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338">
  <si>
    <t xml:space="preserve">Прайс-лист</t>
  </si>
  <si>
    <t xml:space="preserve">14 ноября 2018 г.</t>
  </si>
  <si>
    <t xml:space="preserve">Наименование товаров</t>
  </si>
  <si>
    <t xml:space="preserve">Оптовые цены, руб</t>
  </si>
  <si>
    <t xml:space="preserve">кратность упаковки, шт</t>
  </si>
  <si>
    <t xml:space="preserve">скидка 10% с НДС</t>
  </si>
  <si>
    <t xml:space="preserve">скидка 20% без НДС</t>
  </si>
  <si>
    <t xml:space="preserve">заказ, шт</t>
  </si>
  <si>
    <t xml:space="preserve">АБРАЗИВНЫЙ МАТЕРИАЛ</t>
  </si>
  <si>
    <t xml:space="preserve">КРУГ АБРАЗИВНЫЙ ПОД  ЛИПУЧКУ" 125мм Р100 12800-100</t>
  </si>
  <si>
    <t xml:space="preserve">КРУГ АБРАЗИВНЫЙ ПОД  ЛИПУЧКУ" 125мм Р120 12800-120</t>
  </si>
  <si>
    <t xml:space="preserve">КРУГ АБРАЗИВНЫЙ ПОД  ЛИПУЧКУ" 125мм Р150 12800-150</t>
  </si>
  <si>
    <t xml:space="preserve">КРУГ АБРАЗИВНЫЙ ПОД  ЛИПУЧКУ" 125мм Р180 12800-180</t>
  </si>
  <si>
    <t xml:space="preserve">КРУГ АБРАЗИВНЫЙ ПОД  ЛИПУЧКУ" 125мм Р24  (100упк) 12800-024</t>
  </si>
  <si>
    <t xml:space="preserve">КРУГ АБРАЗИВНЫЙ ПОД  ЛИПУЧКУ" 125мм Р240 12800-240</t>
  </si>
  <si>
    <t xml:space="preserve">КРУГ АБРАЗИВНЫЙ ПОД  ЛИПУЧКУ" 125мм Р320 12800-320</t>
  </si>
  <si>
    <t xml:space="preserve">КРУГ АБРАЗИВНЫЙ ПОД  ЛИПУЧКУ" 125мм Р36 12800-036</t>
  </si>
  <si>
    <t xml:space="preserve">КРУГ АБРАЗИВНЫЙ ПОД  ЛИПУЧКУ" 125мм Р40 12800-040</t>
  </si>
  <si>
    <t xml:space="preserve">КРУГ АБРАЗИВНЫЙ ПОД  ЛИПУЧКУ" 125мм Р60 12800-060</t>
  </si>
  <si>
    <t xml:space="preserve">КРУГ АБРАЗИВНЫЙ ПОД  ЛИПУЧКУ" 125мм Р80 12800-080</t>
  </si>
  <si>
    <t xml:space="preserve">КРУГ ЛЕПЕСТКОВЫЙ ТОРЦЕВОЙ 125мм  Р100 VERTEX 12600-100</t>
  </si>
  <si>
    <t xml:space="preserve">КРУГ ЛЕПЕСТКОВЫЙ ТОРЦЕВОЙ 125мм  Р120 VERTEX 12600-120</t>
  </si>
  <si>
    <t xml:space="preserve">КРУГ ЛЕПЕСТКОВЫЙ ТОРЦЕВОЙ 125мм  Р150 VERTEX 12600-150</t>
  </si>
  <si>
    <t xml:space="preserve">КРУГ ЛЕПЕСТКОВЫЙ ТОРЦЕВОЙ 125мм  Р180 VERTEX 12600-180</t>
  </si>
  <si>
    <t xml:space="preserve">КРУГ ЛЕПЕСТКОВЫЙ ТОРЦЕВОЙ 125мм  Р24 (15упк) 300кр VERTEX 12600-024</t>
  </si>
  <si>
    <t xml:space="preserve">КРУГ ЛЕПЕСТКОВЫЙ ТОРЦЕВОЙ 125мм  Р240   (15упк) VERTEX 12600-240</t>
  </si>
  <si>
    <t xml:space="preserve">КРУГ ЛЕПЕСТКОВЫЙ ТОРЦЕВОЙ 125мм  Р320   (15упк) VERTEX 12600-320</t>
  </si>
  <si>
    <t xml:space="preserve">КРУГ ЛЕПЕСТКОВЫЙ ТОРЦЕВОЙ 125мм  Р36 VERTEX 12600-036</t>
  </si>
  <si>
    <t xml:space="preserve">КРУГ ЛЕПЕСТКОВЫЙ ТОРЦЕВОЙ 125мм  Р40 VERTEX 12600-040</t>
  </si>
  <si>
    <t xml:space="preserve">КРУГ ЛЕПЕСТКОВЫЙ ТОРЦЕВОЙ 125мм  Р60 VERTEX 12600-060</t>
  </si>
  <si>
    <t xml:space="preserve">КРУГ ЛЕПЕСТКОВЫЙ ТОРЦЕВОЙ 125мм  Р80 VERTEX 12600-080</t>
  </si>
  <si>
    <t xml:space="preserve">КРУГ ЛЕПЕСТКОВЫЙ ТОРЦЕВОЙ 150мм  Р100 12700-100</t>
  </si>
  <si>
    <t xml:space="preserve">КРУГ ЛЕПЕСТКОВЫЙ ТОРЦЕВОЙ 150мм  Р120 12700-120</t>
  </si>
  <si>
    <t xml:space="preserve">КРУГ ЛЕПЕСТКОВЫЙ ТОРЦЕВОЙ 150мм  Р150 12700-150</t>
  </si>
  <si>
    <t xml:space="preserve">КРУГ ЛЕПЕСТКОВЫЙ ТОРЦЕВОЙ 150мм  Р180 12700-180</t>
  </si>
  <si>
    <t xml:space="preserve">КРУГ ЛЕПЕСТКОВЫЙ ТОРЦЕВОЙ 150мм  Р36 12700-036</t>
  </si>
  <si>
    <t xml:space="preserve">КРУГ ЛЕПЕСТКОВЫЙ ТОРЦЕВОЙ 150мм  Р40 12700-040</t>
  </si>
  <si>
    <t xml:space="preserve">КРУГ ЛЕПЕСТКОВЫЙ ТОРЦЕВОЙ 150мм  Р60 12700-060</t>
  </si>
  <si>
    <t xml:space="preserve">КРУГ ЛЕПЕСТКОВЫЙ ТОРЦЕВОЙ 150мм  Р80 12700-080</t>
  </si>
  <si>
    <t xml:space="preserve">НАСАДКА ДЛЯ ДРЕЛИ И УШМ С ЛИПУЧКОЙ 125мм МЯГКАЯ  VERTEX (кор 100шт) 0076</t>
  </si>
  <si>
    <t xml:space="preserve">НАСАДКА ДЛЯ ДРЕЛИ И УШМ С ЛИПУЧКОЙ 125мм ТВЕРДАЯ VERTEX (кор 100шт) 0077</t>
  </si>
  <si>
    <t xml:space="preserve">НАСАДКИ ДЛЯ ДРЕЛИ 100мм 0049</t>
  </si>
  <si>
    <t xml:space="preserve">ЧЕРЕПАШКИ ДЛЯ ПОЛИРОВКИ МРАМОРА 100 12500-0100</t>
  </si>
  <si>
    <t xml:space="preserve">ЧЕРЕПАШКИ ДЛЯ ПОЛИРОВКИ МРАМОРА 1000 12500-1000</t>
  </si>
  <si>
    <t xml:space="preserve">ЧЕРЕПАШКИ ДЛЯ ПОЛИРОВКИ МРАМОРА 1200 12500-1200</t>
  </si>
  <si>
    <t xml:space="preserve">ЧЕРЕПАШКИ ДЛЯ ПОЛИРОВКИ МРАМОРА 150 12500-0150</t>
  </si>
  <si>
    <t xml:space="preserve">ЧЕРЕПАШКИ ДЛЯ ПОЛИРОВКИ МРАМОРА 1500 12500-1500</t>
  </si>
  <si>
    <t xml:space="preserve">ЧЕРЕПАШКИ ДЛЯ ПОЛИРОВКИ МРАМОРА 200 12500-0200</t>
  </si>
  <si>
    <t xml:space="preserve">ЧЕРЕПАШКИ ДЛЯ ПОЛИРОВКИ МРАМОРА 2000 12500-2000</t>
  </si>
  <si>
    <t xml:space="preserve">ЧЕРЕПАШКИ ДЛЯ ПОЛИРОВКИ МРАМОРА 30 12500-0030</t>
  </si>
  <si>
    <t xml:space="preserve">ЧЕРЕПАШКИ ДЛЯ ПОЛИРОВКИ МРАМОРА 300 12500-0300</t>
  </si>
  <si>
    <t xml:space="preserve">ЧЕРЕПАШКИ ДЛЯ ПОЛИРОВКИ МРАМОРА 3000 12500-3000</t>
  </si>
  <si>
    <t xml:space="preserve">ЧЕРЕПАШКИ ДЛЯ ПОЛИРОВКИ МРАМОРА 400 12500-0400</t>
  </si>
  <si>
    <t xml:space="preserve">ЧЕРЕПАШКИ ДЛЯ ПОЛИРОВКИ МРАМОРА 50 12500-0050</t>
  </si>
  <si>
    <t xml:space="preserve">ЧЕРЕПАШКИ ДЛЯ ПОЛИРОВКИ МРАМОРА 500 12500-0500</t>
  </si>
  <si>
    <t xml:space="preserve">ЧЕРЕПАШКИ ДЛЯ ПОЛИРОВКИ МРАМОРА 600 12500-0600</t>
  </si>
  <si>
    <t xml:space="preserve">ЧЕРЕПАШКИ ДЛЯ ПОЛИРОВКИ МРАМОРА 80 12500-0080</t>
  </si>
  <si>
    <t xml:space="preserve">ЧЕРЕПАШКИ ДЛЯ ПОЛИРОВКИ МРАМОРА 800 12500-0800</t>
  </si>
  <si>
    <t xml:space="preserve">БИТЫ</t>
  </si>
  <si>
    <t xml:space="preserve">БИТЫ "ТИТАН" РН-2_50мм на ленте 1622-02-050</t>
  </si>
  <si>
    <t xml:space="preserve">БИТЫ "ТИТАН" РН-2_70мм 1622-02-070</t>
  </si>
  <si>
    <t xml:space="preserve">БИТЫ МАГНИТНЫЕ 10мм  65мм 1623-10-065</t>
  </si>
  <si>
    <t xml:space="preserve">БИТЫ МАГНИТНЫЕ 13мм  65мм  (упк.50) 1000кр 1623-13-065</t>
  </si>
  <si>
    <t xml:space="preserve">БИТЫ МАГНИТНЫЕ 8мм 42мм 1623-08-042</t>
  </si>
  <si>
    <t xml:space="preserve">БИТЫ МАГНИТНЫЕ 8мм  65мм 1623-08-065</t>
  </si>
  <si>
    <t xml:space="preserve">БИТЫ МАГНИТНЫЕ РН-1_25мм 1610-01-025</t>
  </si>
  <si>
    <t xml:space="preserve">БИТЫ МАГНИТНЫЕ РН-1_50мм 1610-01-050</t>
  </si>
  <si>
    <t xml:space="preserve">БИТЫ МАГНИТНЫЕ РН-2_127мм 1620-02-127</t>
  </si>
  <si>
    <t xml:space="preserve">БИТЫ МАГНИТНЫЕ РН-2_127мм на ленте 1621-02-127</t>
  </si>
  <si>
    <t xml:space="preserve">БИТЫ МАГНИТНЫЕ РН-2_150мм  (упк.10) 500кр 1620-02-150</t>
  </si>
  <si>
    <t xml:space="preserve">БИТЫ МАГНИТНЫЕ РН-2_150мм  на ленте (упк.10) 500кр 1621-02-150</t>
  </si>
  <si>
    <t xml:space="preserve">БИТЫ МАГНИТНЫЕ РН-2_25мм 1610-02-025</t>
  </si>
  <si>
    <t xml:space="preserve">БИТЫ МАГНИТНЫЕ РН-2_50мм  L "Черный" 1624-22-50</t>
  </si>
  <si>
    <t xml:space="preserve">БИТЫ МАГНИТНЫЕ РН-2_50мм  L 1624-2-50</t>
  </si>
  <si>
    <t xml:space="preserve">БИТЫ МАГНИТНЫЕ РН-2_50мм 1610-02-050</t>
  </si>
  <si>
    <t xml:space="preserve">БИТЫ МАГНИТНЫЕ РН-2_50мм на ленте 1621-02-050</t>
  </si>
  <si>
    <t xml:space="preserve">БИТЫ МАГНИТНЫЕ РН-2_65мм ДВУХСТОРОННЫЙ   L 1624-22-65</t>
  </si>
  <si>
    <t xml:space="preserve">БИТЫ МАГНИТНЫЕ РН-2_70мм 1620-02-070</t>
  </si>
  <si>
    <t xml:space="preserve">БИТЫ МАГНИТНЫЕ РН-2_70мм  на ленте (упк.10) 1621-02-070</t>
  </si>
  <si>
    <t xml:space="preserve">БИТЫ МАГНИТНЫЕ РН-2_90мм 1620-02-090</t>
  </si>
  <si>
    <t xml:space="preserve">БИТЫ МАГНИТНЫЕ РН-2_90мм  на ленте (упк.10) 1621-02-090</t>
  </si>
  <si>
    <t xml:space="preserve">БИТЫ МАГНИТНЫЕ С ОГРАНИЧИТЕЛЕМ 50мм 1624-50</t>
  </si>
  <si>
    <t xml:space="preserve">БИТЫ МАГНИТНЫЕ Т-30Х50мм</t>
  </si>
  <si>
    <t xml:space="preserve">НАБОР ЗВЕЗДОЧЕК  № 3 1632-03</t>
  </si>
  <si>
    <t xml:space="preserve">НАБОР ЗВЕЗДОЧЕК № 1 1632-01</t>
  </si>
  <si>
    <t xml:space="preserve">НАБОР ЗВЕЗДОЧЕК № 2 1632-02</t>
  </si>
  <si>
    <t xml:space="preserve">НАБОР ШЕСТИНРАННИКОВ  № 2 1631-02</t>
  </si>
  <si>
    <t xml:space="preserve">НАБОР ШЕСТИНРАННИКОВ  № 3 1631-03</t>
  </si>
  <si>
    <t xml:space="preserve">НАБОР ШЕСТИНРАННИКОВ  № 1 1631-01</t>
  </si>
  <si>
    <t xml:space="preserve">УДЛИНИТЕЛЬ ДЛЯ БИТ 150мм 1610-150</t>
  </si>
  <si>
    <t xml:space="preserve">УДЛИНИТЕЛЬ ДЛЯ БИТ 60мм 1610</t>
  </si>
  <si>
    <t xml:space="preserve">УДЛИНИТЕЛЬ ДЛЯ БИТ 75мм 1610-75</t>
  </si>
  <si>
    <t xml:space="preserve">Буры SDS+</t>
  </si>
  <si>
    <t xml:space="preserve">БУРЫ  SDS PLUS 24Х1000мм  (5 упк) 80кор</t>
  </si>
  <si>
    <t xml:space="preserve">БУРЫ  SDS PLUS 24Х210мм  (5 упк) 80кор</t>
  </si>
  <si>
    <t xml:space="preserve">БУРЫ  SDS PLUS 24Х260мм  (5 упк) 80кор</t>
  </si>
  <si>
    <t xml:space="preserve">БУРЫ  SDS PLUS 24Х310мм  (5 упк) 80кор</t>
  </si>
  <si>
    <t xml:space="preserve">БУРЫ  SDS PLUS 24Х360мм  (5 упк) 80кор</t>
  </si>
  <si>
    <t xml:space="preserve">БУРЫ  SDS PLUS 24Х410мм  (5 упк) 80кор</t>
  </si>
  <si>
    <t xml:space="preserve">БУРЫ  SDS PLUS 24Х460мм  (5 упк) 80кор</t>
  </si>
  <si>
    <t xml:space="preserve">БУРЫ  SDS PLUS 24Х600мм  (5 упк) 80кор</t>
  </si>
  <si>
    <t xml:space="preserve">БУРЫ  SDS PLUS 24Х800мм  (5 упк) 80кор</t>
  </si>
  <si>
    <t xml:space="preserve">БУРЫ SDS PLUS 4Х110мм 999-04-110</t>
  </si>
  <si>
    <t xml:space="preserve">БУРЫ SDS PLUS 5Х110мм 999-05-110</t>
  </si>
  <si>
    <t xml:space="preserve">БУРЫ  SDS PLUS 6,5Х210мм  (упк.10) 200кр 999-065-210</t>
  </si>
  <si>
    <t xml:space="preserve">БУРЫ  SDS PLUS 6,5Х260мм  (упк.10) 200кр 999-065-260</t>
  </si>
  <si>
    <t xml:space="preserve">БУРЫ SDS PLUS 6Х110мм 999-06-110</t>
  </si>
  <si>
    <t xml:space="preserve">БУРЫ SDS PLUS 6Х160мм 999-06-160</t>
  </si>
  <si>
    <t xml:space="preserve">БУРЫ SDS PLUS 6Х210мм 999-06-210</t>
  </si>
  <si>
    <t xml:space="preserve">БУРЫ SDS PLUS 6Х260мм 999-06-260</t>
  </si>
  <si>
    <t xml:space="preserve">БУРЫ SDS PLUS 6Х310мм 999-06-310</t>
  </si>
  <si>
    <t xml:space="preserve">БУРЫ SDS PLUS 6Х350мм 999-06-350</t>
  </si>
  <si>
    <t xml:space="preserve">БУРЫ  SDS PLUS 6Х410мм  (упк.10) 400кр</t>
  </si>
  <si>
    <t xml:space="preserve">БУРЫ  SDS PLUS 7Х210мм  (упк.10) 200кр 999-07-210</t>
  </si>
  <si>
    <t xml:space="preserve">БУРЫ  SDS PLUS 7Х260мм  (упк.10) 200кр 999-07-260</t>
  </si>
  <si>
    <t xml:space="preserve">БУРЫ SDS PLUS 8Х110мм 999-08-110</t>
  </si>
  <si>
    <t xml:space="preserve">БУРЫ SDS PLUS 8Х160мм 999-08-160</t>
  </si>
  <si>
    <t xml:space="preserve">БУРЫ SDS PLUS 8Х210мм 999-08-210</t>
  </si>
  <si>
    <t xml:space="preserve">БУРЫ SDS PLUS 8Х260мм 999-08-260</t>
  </si>
  <si>
    <t xml:space="preserve">БУРЫ SDS PLUS 8Х310мм 999-08-310</t>
  </si>
  <si>
    <t xml:space="preserve">БУРЫ SDS PLUS 8Х350мм 999-08-350</t>
  </si>
  <si>
    <t xml:space="preserve">БУРЫ SDS PLUS 8Х410мм 999-08-410</t>
  </si>
  <si>
    <t xml:space="preserve">БУРЫ SDS PLUS 8Х600мм 999-08-600</t>
  </si>
  <si>
    <t xml:space="preserve">БУРЫ SDS PLUS 10Х1000мм 999-10-91000</t>
  </si>
  <si>
    <t xml:space="preserve">БУРЫ SDS PLUS 10Х110мм 999-10-110</t>
  </si>
  <si>
    <t xml:space="preserve">БУРЫ SDS PLUS 10Х160мм 999-10-160</t>
  </si>
  <si>
    <t xml:space="preserve">БУРЫ SDS PLUS 10Х210мм 999-10-210</t>
  </si>
  <si>
    <t xml:space="preserve">БУРЫ SDS PLUS 10Х260мм 999-10-260</t>
  </si>
  <si>
    <t xml:space="preserve">БУРЫ SDS PLUS 10Х310мм 999-10-310</t>
  </si>
  <si>
    <t xml:space="preserve">БУРЫ SDS PLUS 10Х360мм 999-10-360</t>
  </si>
  <si>
    <t xml:space="preserve">БУРЫ SDS PLUS 10Х410мм 999-10-410</t>
  </si>
  <si>
    <t xml:space="preserve">БУРЫ SDS PLUS 10Х460мм 999-10-460</t>
  </si>
  <si>
    <t xml:space="preserve">БУРЫ SDS PLUS 10Х600мм 999-10-600</t>
  </si>
  <si>
    <t xml:space="preserve">БУРЫ SDS PLUS 10Х800мм 999-10-800</t>
  </si>
  <si>
    <t xml:space="preserve">БУРЫ SDS PLUS 12Х1000мм 999-12-91000</t>
  </si>
  <si>
    <t xml:space="preserve">БУРЫ SDS PLUS 12Х110мм 999-12-110</t>
  </si>
  <si>
    <t xml:space="preserve">БУРЫ SDS PLUS 12Х160мм 999-12-160</t>
  </si>
  <si>
    <t xml:space="preserve">БУРЫ SDS PLUS 12Х210мм 999-12-210</t>
  </si>
  <si>
    <t xml:space="preserve">БУРЫ SDS PLUS 12Х260мм 999-12-260</t>
  </si>
  <si>
    <t xml:space="preserve">БУРЫ SDS PLUS 12Х310мм 999-12-310</t>
  </si>
  <si>
    <t xml:space="preserve">БУРЫ SDS PLUS 12Х360мм 999-12-360</t>
  </si>
  <si>
    <t xml:space="preserve">БУРЫ SDS PLUS 12Х410мм 999-12-410</t>
  </si>
  <si>
    <t xml:space="preserve">БУРЫ SDS PLUS 12Х460мм 999-12-460</t>
  </si>
  <si>
    <t xml:space="preserve">БУРЫ SDS PLUS 12Х600мм 999-12-600</t>
  </si>
  <si>
    <t xml:space="preserve">БУРЫ SDS PLUS 12Х800мм 999-12-800</t>
  </si>
  <si>
    <t xml:space="preserve">БУРЫ SDS PLUS 14Х1000мм 999-14-91000</t>
  </si>
  <si>
    <t xml:space="preserve">БУРЫ SDS PLUS 14Х160мм 999-14-160</t>
  </si>
  <si>
    <t xml:space="preserve">БУРЫ SDS PLUS 14Х210мм 999-14-210</t>
  </si>
  <si>
    <t xml:space="preserve">БУРЫ SDS PLUS 14Х260мм 999-14-260</t>
  </si>
  <si>
    <t xml:space="preserve">БУРЫ SDS PLUS 14Х310мм 999-14-310</t>
  </si>
  <si>
    <t xml:space="preserve">БУРЫ SDS PLUS 14Х360мм 999-14-360</t>
  </si>
  <si>
    <t xml:space="preserve">БУРЫ SDS PLUS 14Х410мм 999-14-410</t>
  </si>
  <si>
    <t xml:space="preserve">БУРЫ SDS PLUS 14Х460мм 999-14-460</t>
  </si>
  <si>
    <t xml:space="preserve">БУРЫ SDS PLUS 14Х600мм 999-14-600</t>
  </si>
  <si>
    <t xml:space="preserve">БУРЫ SDS PLUS 14Х800мм 999-14-800</t>
  </si>
  <si>
    <t xml:space="preserve">БУРЫ SDS PLUS 16Х1000мм 999-16-91000</t>
  </si>
  <si>
    <t xml:space="preserve">БУРЫ SDS PLUS 16Х160мм 999-16-160</t>
  </si>
  <si>
    <t xml:space="preserve">БУРЫ SDS PLUS 16Х210мм 999-16-210</t>
  </si>
  <si>
    <t xml:space="preserve">БУРЫ SDS PLUS 16Х260мм 999-16-260</t>
  </si>
  <si>
    <t xml:space="preserve">БУРЫ SDS PLUS 16Х310мм 999-16-310</t>
  </si>
  <si>
    <t xml:space="preserve">БУРЫ SDS PLUS 16Х360мм 999-16-360</t>
  </si>
  <si>
    <t xml:space="preserve">БУРЫ SDS PLUS 16Х410мм 999-16-410</t>
  </si>
  <si>
    <t xml:space="preserve">БУРЫ SDS PLUS 16Х460мм 999-16-460</t>
  </si>
  <si>
    <t xml:space="preserve">БУРЫ SDS PLUS 16Х600мм 999-16-600</t>
  </si>
  <si>
    <t xml:space="preserve">БУРЫ SDS PLUS 16Х800мм 999-16-800</t>
  </si>
  <si>
    <t xml:space="preserve">БУРЫ SDS PLUS 18Х1000мм 999-18-91000</t>
  </si>
  <si>
    <t xml:space="preserve">БУРЫ SDS PLUS 18Х160мм 999-18-160</t>
  </si>
  <si>
    <t xml:space="preserve">БУРЫ SDS PLUS 18Х210мм 999-18-210</t>
  </si>
  <si>
    <t xml:space="preserve">БУРЫ SDS PLUS 18Х260мм 999-18-260</t>
  </si>
  <si>
    <t xml:space="preserve">БУРЫ SDS PLUS 18Х310мм 999-18-310</t>
  </si>
  <si>
    <t xml:space="preserve">БУРЫ SDS PLUS 18Х360мм 999-18-360</t>
  </si>
  <si>
    <t xml:space="preserve">БУРЫ SDS PLUS 18Х410мм 999-18-410</t>
  </si>
  <si>
    <t xml:space="preserve">БУРЫ SDS PLUS 18Х460мм 999-18-460</t>
  </si>
  <si>
    <t xml:space="preserve">БУРЫ SDS PLUS 18Х600мм 999-18-600</t>
  </si>
  <si>
    <t xml:space="preserve">БУРЫ SDS PLUS 18Х800мм 999-18-800</t>
  </si>
  <si>
    <t xml:space="preserve">БУРЫ SDS PLUS 20Х1000мм 999-20-91000</t>
  </si>
  <si>
    <t xml:space="preserve">БУРЫ SDS PLUS 20Хмм160 999-20-160</t>
  </si>
  <si>
    <t xml:space="preserve">БУРЫ SDS PLUS 20Х210мм 999-20-210</t>
  </si>
  <si>
    <t xml:space="preserve">БУРЫ SDS PLUS 20Х260мм 999-20-260</t>
  </si>
  <si>
    <t xml:space="preserve">БУРЫ SDS PLUS 20Х310мм 999-20-310</t>
  </si>
  <si>
    <t xml:space="preserve">БУРЫ SDS PLUS 20Х360мм 999-20-360</t>
  </si>
  <si>
    <t xml:space="preserve">БУРЫ SDS PLUS 20Х410мм 999-20-410</t>
  </si>
  <si>
    <t xml:space="preserve">БУРЫ SDS PLUS 20Х460мм 999-20-460</t>
  </si>
  <si>
    <t xml:space="preserve">БУРЫ SDS PLUS 20Х600мм 999-20-600</t>
  </si>
  <si>
    <t xml:space="preserve">БУРЫ SDS PLUS 20Х800мм 999-20-800</t>
  </si>
  <si>
    <t xml:space="preserve">БУРЫ SDS PLUS 22Х1000мм 999-22-91000</t>
  </si>
  <si>
    <t xml:space="preserve">БУРЫ SDS PLUS 22Х210мм 999-22-210</t>
  </si>
  <si>
    <t xml:space="preserve">БУРЫ SDS PLUS 22Х260мм 999-22-260</t>
  </si>
  <si>
    <t xml:space="preserve">БУРЫ SDS PLUS 22Х310мм 999-22-310</t>
  </si>
  <si>
    <t xml:space="preserve">БУРЫ SDS PLUS 22Х360мм 999-22-360</t>
  </si>
  <si>
    <t xml:space="preserve">БУРЫ SDS PLUS 22Х410мм 999-22-410</t>
  </si>
  <si>
    <t xml:space="preserve">БУРЫ SDS PLUS 22Х460мм 999-22-460</t>
  </si>
  <si>
    <t xml:space="preserve">БУРЫ SDS PLUS 22Х600мм 999-22-600</t>
  </si>
  <si>
    <t xml:space="preserve">БУРЫ SDS PLUS 22Х800мм 999-22-800</t>
  </si>
  <si>
    <t xml:space="preserve">БУРЫ SDS PLUS 25Х1000мм 999-25-91000</t>
  </si>
  <si>
    <t xml:space="preserve">БУРЫ SDS PLUS 25Х210мм 999-25-210</t>
  </si>
  <si>
    <t xml:space="preserve">БУРЫ SDS PLUS 25Х260мм 999-25-260</t>
  </si>
  <si>
    <t xml:space="preserve">БУРЫ SDS PLUS 25Х310мм 999-25-310</t>
  </si>
  <si>
    <t xml:space="preserve">БУРЫ SDS PLUS 25Х360мм 999-25-360</t>
  </si>
  <si>
    <t xml:space="preserve">БУРЫ SDS PLUS 25Х410мм 999-25-410</t>
  </si>
  <si>
    <t xml:space="preserve">БУРЫ SDS PLUS 25Х460мм 999-25-460</t>
  </si>
  <si>
    <t xml:space="preserve">БУРЫ SDS PLUS 25Х600мм 999-25-600</t>
  </si>
  <si>
    <t xml:space="preserve">БУРЫ SDS PLUS 25Х800мм 999-25-800</t>
  </si>
  <si>
    <t xml:space="preserve">БУРЫ SDS PLUS 26Х1000мм 999-26-91000</t>
  </si>
  <si>
    <t xml:space="preserve">БУРЫ SDS PLUS 26Х210мм 999-26-210</t>
  </si>
  <si>
    <t xml:space="preserve">БУРЫ SDS PLUS 26Х260мм 999-26-260</t>
  </si>
  <si>
    <t xml:space="preserve">БУРЫ SDS PLUS 26Х310мм 999-26-310</t>
  </si>
  <si>
    <t xml:space="preserve">БУРЫ SDS PLUS 26Х360мм 999-26-360</t>
  </si>
  <si>
    <t xml:space="preserve">БУРЫ SDS PLUS 26Х410мм 999-26-410</t>
  </si>
  <si>
    <t xml:space="preserve">БУРЫ SDS PLUS 26Х460мм 999-26-460</t>
  </si>
  <si>
    <t xml:space="preserve">БУРЫ SDS PLUS 26Х600мм 999-26-600</t>
  </si>
  <si>
    <t xml:space="preserve">БУРЫ SDS PLUS 26Х800мм 999-26-800</t>
  </si>
  <si>
    <t xml:space="preserve">БУРЫ SDS PLUS 28Х1000мм 999-28-91000</t>
  </si>
  <si>
    <t xml:space="preserve">БУРЫ SDS PLUS 28Х460мм 999-28-460</t>
  </si>
  <si>
    <t xml:space="preserve">БУРЫ SDS PLUS 28Х600мм 999-28-600</t>
  </si>
  <si>
    <t xml:space="preserve">БУРЫ SDS PLUS 28Х800мм 999-28-800</t>
  </si>
  <si>
    <t xml:space="preserve">БУРЫ SDS PLUS 30Х1000мм 999-30-91000</t>
  </si>
  <si>
    <t xml:space="preserve">БУРЫ SDS PLUS 30Х460мм 999-30-460</t>
  </si>
  <si>
    <t xml:space="preserve">БУРЫ SDS PLUS 30Х600мм 999-30-600</t>
  </si>
  <si>
    <t xml:space="preserve">БУРЫ SDS PLUS 30Х800мм 999-30-800</t>
  </si>
  <si>
    <t xml:space="preserve">БУРЫ SDS PLUS 32Х1000мм 999-32-91000</t>
  </si>
  <si>
    <t xml:space="preserve">БУРЫ SDS PLUS 32Х460мм 999-32-460</t>
  </si>
  <si>
    <t xml:space="preserve">БУРЫ SDS PLUS 32Х600мм 999-32-600</t>
  </si>
  <si>
    <t xml:space="preserve">БУРЫ SDS PLUS 32Х800мм 999-32-800</t>
  </si>
  <si>
    <t xml:space="preserve">Буры SDSMAX</t>
  </si>
  <si>
    <t xml:space="preserve">Бур SDSMAX 10х280 888-10-280</t>
  </si>
  <si>
    <t xml:space="preserve">Бур SDSMAX 10х340 888-10-340</t>
  </si>
  <si>
    <t xml:space="preserve">БУРЫ SDS MAX 10Х400 888-10-400</t>
  </si>
  <si>
    <t xml:space="preserve">БУРЫ SDS MAX 10Х600 888-10-600</t>
  </si>
  <si>
    <t xml:space="preserve">БУРЫ SDS MAX 12Х1000 888-12-81000</t>
  </si>
  <si>
    <t xml:space="preserve">БУРЫ SDS MAX 12Х280 888-12-280</t>
  </si>
  <si>
    <t xml:space="preserve">БУРЫ SDS MAX 12Х340 888-12-340</t>
  </si>
  <si>
    <t xml:space="preserve">БУРЫ SDS MAX 12Х400 888-12-400</t>
  </si>
  <si>
    <t xml:space="preserve">БУРЫ SDS MAX 12Х600 888-12-600</t>
  </si>
  <si>
    <t xml:space="preserve">БУРЫ SDS MAX 12Х800 888-12-800</t>
  </si>
  <si>
    <t xml:space="preserve">БУРЫ SDS MAX 14Х1000 888-14-81000</t>
  </si>
  <si>
    <t xml:space="preserve">БУРЫ SDS MAX 14Х280 888-14-280</t>
  </si>
  <si>
    <t xml:space="preserve">БУРЫ SDS MAX 14Х340 888-14-340</t>
  </si>
  <si>
    <t xml:space="preserve">БУРЫ SDS MAX 14Х400 888-14-400</t>
  </si>
  <si>
    <t xml:space="preserve">БУРЫ SDS MAX 14Х600 888-14-600</t>
  </si>
  <si>
    <t xml:space="preserve">БУРЫ SDS MAX 14Х800 888-14-800</t>
  </si>
  <si>
    <t xml:space="preserve">БУРЫ SDS MAX 16Х1000 888-16-81000</t>
  </si>
  <si>
    <t xml:space="preserve">БУРЫ SDS MAX 16Х1200 (2упк) 888-16-1200</t>
  </si>
  <si>
    <t xml:space="preserve">БУРЫ SDS MAX 16Х280 888-16-280</t>
  </si>
  <si>
    <t xml:space="preserve">БУРЫ SDS MAX 16Х340 888-16-340</t>
  </si>
  <si>
    <t xml:space="preserve">БУРЫ SDS MAX 16Х400 888-16-400</t>
  </si>
  <si>
    <t xml:space="preserve">БУРЫ SDS MAX 16Х600 888-16-600</t>
  </si>
  <si>
    <t xml:space="preserve">БУРЫ SDS MAX 16Х800 888-16-800</t>
  </si>
  <si>
    <t xml:space="preserve">БУРЫ SDS MAX 18Х1000 888-18-81000</t>
  </si>
  <si>
    <t xml:space="preserve">БУРЫ SDS MAX 18Х1200 (2упк) 888-18-1200</t>
  </si>
  <si>
    <t xml:space="preserve">БУРЫ SDS MAX 18Х280 888-18-280</t>
  </si>
  <si>
    <t xml:space="preserve">БУРЫ SDS MAX 18Х340 888-18-340</t>
  </si>
  <si>
    <t xml:space="preserve">БУРЫ SDS MAX 18Х400 888-18-400</t>
  </si>
  <si>
    <t xml:space="preserve">БУРЫ SDS MAX 18Х600 888-18-600</t>
  </si>
  <si>
    <t xml:space="preserve">БУРЫ SDS MAX 18Х800 888-18-800</t>
  </si>
  <si>
    <t xml:space="preserve">БУРЫ SDS MAX 20Х1000 888-20-81000</t>
  </si>
  <si>
    <t xml:space="preserve">БУРЫ SDS MAX 20Х1200 (2упк) 888-20-1200</t>
  </si>
  <si>
    <t xml:space="preserve">БУРЫ SDS MAX 20Х280 888-20-280</t>
  </si>
  <si>
    <t xml:space="preserve">БУРЫ SDS MAX 20Х340 888-20-340</t>
  </si>
  <si>
    <t xml:space="preserve">БУРЫ SDS MAX 20Х400 888-20-400</t>
  </si>
  <si>
    <t xml:space="preserve">БУРЫ SDS MAX 20Х600 888-20-600</t>
  </si>
  <si>
    <t xml:space="preserve">БУРЫ SDS MAX 20Х800 888-20-800</t>
  </si>
  <si>
    <t xml:space="preserve">БУРЫ SDS MAX 22Х1000 888-22-81000</t>
  </si>
  <si>
    <t xml:space="preserve">БУРЫ SDS MAX 22Х280 888-22-280</t>
  </si>
  <si>
    <t xml:space="preserve">БУРЫ SDS MAX 22Х340 888-22-340</t>
  </si>
  <si>
    <t xml:space="preserve">БУРЫ SDS MAX 22Х400 888-22-400</t>
  </si>
  <si>
    <t xml:space="preserve">БУРЫ SDS MAX 22Х600 888-22-600</t>
  </si>
  <si>
    <t xml:space="preserve">БУРЫ SDS MAX 22Х800 888-22-800</t>
  </si>
  <si>
    <t xml:space="preserve">БУРЫ SDS MAX 25Х1000 888-25-81000</t>
  </si>
  <si>
    <t xml:space="preserve">БУРЫ SDS MAX 25Х1200 (2упк) 888-25-1200</t>
  </si>
  <si>
    <t xml:space="preserve">БУРЫ SDS MAX 25Х280 888-25-280</t>
  </si>
  <si>
    <t xml:space="preserve">БУРЫ SDS MAX 25Х340 888-25-340</t>
  </si>
  <si>
    <t xml:space="preserve">БУРЫ SDS MAX 25Х400 888-25-400</t>
  </si>
  <si>
    <t xml:space="preserve">БУРЫ SDS MAX 25Х600 888-25-600</t>
  </si>
  <si>
    <t xml:space="preserve">БУРЫ SDS MAX 25Х800 888-25-800</t>
  </si>
  <si>
    <t xml:space="preserve">БУРЫ SDS MAX 26Х1000 888-26-81000</t>
  </si>
  <si>
    <t xml:space="preserve">БУРЫ SDS MAX 26Х1200 (2упк) 888-26-1200</t>
  </si>
  <si>
    <t xml:space="preserve">БУРЫ SDS MAX 26Х600 888-26-600</t>
  </si>
  <si>
    <t xml:space="preserve">БУРЫ SDS MAX 26Х800 888-26-800</t>
  </si>
  <si>
    <t xml:space="preserve">БУРЫ SDS MAX 28Х1000 888-28-81000</t>
  </si>
  <si>
    <t xml:space="preserve">БУРЫ SDS MAX 28Х1200 (2упк) 888-28-1200</t>
  </si>
  <si>
    <t xml:space="preserve">БУРЫ SDS MAX 28Х600 888-28-600</t>
  </si>
  <si>
    <t xml:space="preserve">БУРЫ SDS MAX 28Х800 888-28-800</t>
  </si>
  <si>
    <t xml:space="preserve">БУРЫ SDS MAX 30Х1000 888-30-81000</t>
  </si>
  <si>
    <t xml:space="preserve">БУРЫ SDS MAX 30Х1200 (2упк) 888-30-1200</t>
  </si>
  <si>
    <t xml:space="preserve">БУРЫ SDS MAX 30Х600 888-30-600</t>
  </si>
  <si>
    <t xml:space="preserve">БУРЫ SDS MAX 30Х800 888-30-800</t>
  </si>
  <si>
    <t xml:space="preserve">БУРЫ SDS MAX 32Х1000 888-32-81000</t>
  </si>
  <si>
    <t xml:space="preserve">БУРЫ SDS MAX 32Х600 888-32-600</t>
  </si>
  <si>
    <t xml:space="preserve">БУРЫ SDS MAX 32Х800 888-32-800</t>
  </si>
  <si>
    <t xml:space="preserve">БУРЫ SDS MAX 35Х1000 888-35-81000</t>
  </si>
  <si>
    <t xml:space="preserve">БУРЫ SDS MAX 35Х600 888-35-600</t>
  </si>
  <si>
    <t xml:space="preserve">БУРЫ SDS MAX 35Х800 888-35-800</t>
  </si>
  <si>
    <t xml:space="preserve">БУРЫ SDS MAX 38Х1000 888-38-81000</t>
  </si>
  <si>
    <t xml:space="preserve">БУРЫ SDS MAX 38Х600 888-38-600</t>
  </si>
  <si>
    <t xml:space="preserve">БУРЫ SDS MAX 38Х800 888-38-800</t>
  </si>
  <si>
    <t xml:space="preserve">БУРЫ SDS MAX 40Х1000 888-40-81000</t>
  </si>
  <si>
    <t xml:space="preserve">БУРЫ SDS MAX 40Х600 888-40-600</t>
  </si>
  <si>
    <t xml:space="preserve">БУРЫ SDS MAX 40Х800 888-40-800</t>
  </si>
  <si>
    <t xml:space="preserve">БУРЫ SDS MAX 45Х1000 888-45-81000</t>
  </si>
  <si>
    <t xml:space="preserve">БУРЫ SDS MAX 45Х600 888-45-600</t>
  </si>
  <si>
    <t xml:space="preserve">БУРЫ SDS MAX 45Х800 888-45-800</t>
  </si>
  <si>
    <t xml:space="preserve">ГОРЕЛКИ</t>
  </si>
  <si>
    <t xml:space="preserve">ГАЗОВАЯ ГОРЕЛКА С РЕГУЛИРОВКОЙ КТ-2008 (120 шт в коробке) 0829</t>
  </si>
  <si>
    <t xml:space="preserve">ГОРЕЛКА KOVICA(Зеленная) 0842</t>
  </si>
  <si>
    <t xml:space="preserve">ГОРЕЛКА ГАЗОВАЯ Long Canon Gas Torch 90см 0826</t>
  </si>
  <si>
    <t xml:space="preserve">ГОРЕЛКА ГАЗОВАЯ БОЛЬШАЯ КОРЕЯ 0828</t>
  </si>
  <si>
    <t xml:space="preserve">ГОРЕЛКА ГАЗОВАЯ ЗОЛОТО</t>
  </si>
  <si>
    <t xml:space="preserve">ГОРЕЛКА ГАЗОВАЯ ИНФРАКРАСНОГО ИЗЛУЧЕНИЯ 3600 11-3600</t>
  </si>
  <si>
    <t xml:space="preserve">ГОРЕЛКА ГАЗОВАЯ МАЛЕНЬКАЯ КОРЕЯ 0827</t>
  </si>
  <si>
    <t xml:space="preserve">ГОРЕЛКА ГАЗОВАЯ С ПЬЕЗОРОЗЖИГОМ КЕРАМИКА 0831</t>
  </si>
  <si>
    <t xml:space="preserve">ГОРЕЛКА ГАЗОВАЯ С ПЬЕЗОРОЗЖИГОМ "ОХОТНИК" (60шт) 0832</t>
  </si>
  <si>
    <t xml:space="preserve">ГОРЕЛКА ГАЗОВАЯ С ПЬЕЗОРОЗЖИГОМ "РЫБАК" (100шт) 0830</t>
  </si>
  <si>
    <t xml:space="preserve">ГОРЕЛКА ГАЗОВАЯ С ПЬЕЗОРОЗЖИГОМ МОЛ.</t>
  </si>
  <si>
    <t xml:space="preserve">ГОРЕЛКА ГАЗОВАЯ УДЛИНЕННАЯ 0825</t>
  </si>
  <si>
    <t xml:space="preserve">ГОРЕЛКА ПРОПАНОВАЯ КРОВЕЛЬНАЯ 45см TURBO</t>
  </si>
  <si>
    <t xml:space="preserve">ГОРЕЛКА ПРОПАНОВАЯ КРОВЕЛЬНАЯ 45см Латунь 0841-45</t>
  </si>
  <si>
    <t xml:space="preserve">ГОРЕЛКА ПРОПАНОВАЯ КРОВЕЛЬНАЯ 45см 0840-45</t>
  </si>
  <si>
    <t xml:space="preserve">ГОРЕЛКА ПРОПАНОВАЯ КРОВЕЛЬНАЯ 60см 0840-60</t>
  </si>
  <si>
    <t xml:space="preserve">ГОРЕЛКА ПРОПАНОВАЯ КРОВЕЛЬНАЯ 60см TURBO</t>
  </si>
  <si>
    <t xml:space="preserve">ГОРЕЛКА ПРОПАНОВАЯ КРОВЕЛЬНАЯ 60см Латунь 0841-60</t>
  </si>
  <si>
    <t xml:space="preserve">ГОРЕЛКА ПРОПАНОВАЯ КРОВЕЛЬНАЯ 90см 0840-90</t>
  </si>
  <si>
    <t xml:space="preserve">ГОРЕЛКА ПРОПАНОВАЯ КРОВЕЛЬНАЯ 90см TURBO</t>
  </si>
  <si>
    <t xml:space="preserve">ГОРЕЛКА ПРОПАНОВАЯ КРОВЕЛЬНАЯ 90см Латунь 0841-90</t>
  </si>
  <si>
    <t xml:space="preserve">ДИСКИ АЛМАЗНЫЕ</t>
  </si>
  <si>
    <t xml:space="preserve">ДИСК АЛМАЗНЫЙ "УКР-ДИАМАНТ" 125мм  СЕГМЕНТ 05-4536-125</t>
  </si>
  <si>
    <t xml:space="preserve">ДИСК АЛМАЗНЫЙ "УКР-ДИАМАНТ" 125мм  СПЛОШНОЙ 05-4537-125</t>
  </si>
  <si>
    <t xml:space="preserve">ДИСК АЛМАЗНЫЙ "УКР-ДИАМАНТ" 125мм ТУРБО 05-4538-125</t>
  </si>
  <si>
    <t xml:space="preserve">ДИСК АЛМАЗНЫЙ "УКР-ДИАМАНТ" 180х25.4мм СПЛОШНОЙ 05-4537-180</t>
  </si>
  <si>
    <t xml:space="preserve">ДИСК АЛМАЗНЫЙ "УКР-ДИАМАНТ" 200х25.4мм  СПЛОШНОЙ 05-4537-200</t>
  </si>
  <si>
    <t xml:space="preserve">ДИСК АЛМАЗНЫЙ "УКР-ДИАМАНТ" 230мм  СЕГМЕНТ 05-4536-230</t>
  </si>
  <si>
    <t xml:space="preserve">ДИСК АЛМАЗНЫЙ "УКР-ДИАМАНТ" 230мм  СПЛОШНОЙ 05-4537-230</t>
  </si>
  <si>
    <t xml:space="preserve">ДИСК АЛМАЗНЫЙ "УКР-ДИАМАНТ" 230мм ТУРБО 05-4539-230</t>
  </si>
  <si>
    <t xml:space="preserve">ДИСК АЛМАЗНЫЙ "УКР-ДИАМАНТ" ГРАНИТ125мм 05-4535-125</t>
  </si>
  <si>
    <t xml:space="preserve">ДИСК АЛМАЗНЫЙ "ШТЕРН" 125мм ТУРБО 05-4533</t>
  </si>
  <si>
    <t xml:space="preserve">ДИСК АЛМАЗНЫЙ "ШТЕРН" 230мм ТУРБО 05-4534</t>
  </si>
  <si>
    <t xml:space="preserve">ДИСК АЛМАЗНЫЙ 105 ТОНКИЙ СПЛОШНОЙ EXCEL</t>
  </si>
  <si>
    <t xml:space="preserve">ДИСК АЛМАЗНЫЙ 125 ТОНКИЙ 05-4542</t>
  </si>
  <si>
    <t xml:space="preserve">ДИСК АЛМАЗНЫЙ VERTEX 115мм  СПЛОШНОЙ 04-115-19</t>
  </si>
  <si>
    <t xml:space="preserve">ДИСК АЛМАЗНЫЙ VERTEX 115мм  ТУРБО 04-115-18</t>
  </si>
  <si>
    <t xml:space="preserve">ДИСК АЛМАЗНЫЙ VERTEX 115мм СЕГМЕНТ 04-115-17</t>
  </si>
  <si>
    <t xml:space="preserve">ДИСК АЛМАЗНЫЙ VERTEX 125мм  СЕГМЕНТ 04-125-8</t>
  </si>
  <si>
    <t xml:space="preserve">ДИСК АЛМАЗНЫЙ VERTEX 125мм  СПЛОШНОЙ 04-125-4</t>
  </si>
  <si>
    <t xml:space="preserve">ДИСК АЛМАЗНЫЙ VERTEX 125мм  ТУРБО 04-125-1</t>
  </si>
  <si>
    <t xml:space="preserve">ДИСК АЛМАЗНЫЙ VERTEX 125мм X 1.3мм  СПЛОШНОЙ СУПЕР ТОНКИЙ 04-125-3</t>
  </si>
  <si>
    <t xml:space="preserve">ДИСК АЛМАЗНЫЙ VERTEX 150мм  СПЛОШНОЙ 04-150-20</t>
  </si>
  <si>
    <t xml:space="preserve">ДИСК АЛМАЗНЫЙ VERTEX 150мм  ТУРБО 04-150-22</t>
  </si>
  <si>
    <t xml:space="preserve">ДИСК АЛМАЗНЫЙ VERTEX 150мм СЕГМЕНТ 04-150-21</t>
  </si>
  <si>
    <t xml:space="preserve">ДИСК АЛМАЗНЫЙ VERTEX 180мм  СПЛОШНОЙ 04-180-5</t>
  </si>
  <si>
    <t xml:space="preserve">ДИСК АЛМАЗНЫЙ VERTEX 200мм  СПЛОШНОЙ 04-200-6</t>
  </si>
  <si>
    <t xml:space="preserve">ДИСК АЛМАЗНЫЙ VERTEX 230мм  СЕГМЕНТ 04-230-9</t>
  </si>
  <si>
    <t xml:space="preserve">ДИСК АЛМАЗНЫЙ VERTEX 230мм  СПЛОШНОЙ 04-230-7</t>
  </si>
  <si>
    <t xml:space="preserve">ДИСК АЛМАЗНЫЙ VERTEX 230мм  ТУРБО 04-230-2</t>
  </si>
  <si>
    <t xml:space="preserve">ДИСК АЛМАЗНЫЙ VERTEX 230мм ТУРБО - СЕГМЕНТ 04-230-11</t>
  </si>
  <si>
    <t xml:space="preserve">ДИСК АЛМАЗНЫЙ VERTEX 230мм ТУРБО ГЛУБОКОРЕЗ 04-230-10</t>
  </si>
  <si>
    <t xml:space="preserve">ДИСК АЛМАЗНЫЙ ПО АСФАЛЬТУ 350мм 05-4541</t>
  </si>
  <si>
    <t xml:space="preserve">ДИСК АЛМАЗНЫЙ ПО БЕТОНУ 350мм 05-4540</t>
  </si>
  <si>
    <t xml:space="preserve">ДИСК АЛМАЗНЫЙ СПЛОШНОЙ  VERTEX 125мм X 1.2мм  УЛЬТРА ТОНКИЙ 04-125-12</t>
  </si>
  <si>
    <t xml:space="preserve">ЧАША АЛМАЗНАЯ 125 СЕГМЕНТ 05-4529</t>
  </si>
  <si>
    <t xml:space="preserve">ЧАША АЛМАЗНАЯ 125 ТУРБО 05-4528</t>
  </si>
  <si>
    <t xml:space="preserve">ЧАША АЛМАЗНАЯ 180 СЕГМЕНТ 05-4528-180-2</t>
  </si>
  <si>
    <t xml:space="preserve">ЧАША АЛМАЗНАЯ 180 ТУРБО 05-4528-180</t>
  </si>
  <si>
    <t xml:space="preserve">ЧАША АЛМАЗНАЯ 230 СЕГМЕНТ 05-4528-230</t>
  </si>
  <si>
    <t xml:space="preserve">ЧАША АЛМАЗНАЯ 230 ТУРБО 05-4528-230-2</t>
  </si>
  <si>
    <t xml:space="preserve">ЧАША АЛМАЗНАЯ VERTEX 180 СЕГМЕНТ 04-180-16</t>
  </si>
  <si>
    <t xml:space="preserve">ЧАША АЛМАЗНАЯ VERTEX 180 ТУРБО 04-180-15</t>
  </si>
  <si>
    <t xml:space="preserve">ЧАША АЛМАЗНЫЙ VERTEX 125 СЕГМЕНТ 04-125-14</t>
  </si>
  <si>
    <t xml:space="preserve">ЧАША АЛМАЗНЫЙ VERTEX 125 ТУРБО 04-125-13</t>
  </si>
  <si>
    <t xml:space="preserve">ДИСКИ ПО ДЕРЕВУ</t>
  </si>
  <si>
    <t xml:space="preserve">ПИЛЬНЫЙ ДИСК ПО ДЕРЕВУ 100Х24ТХ20 (200шт) 100-24-20</t>
  </si>
  <si>
    <t xml:space="preserve">ПИЛЬНЫЙ ДИСК ПО ДЕРЕВУ 115Х24ТХ22,23 (200шт) 115-24-22</t>
  </si>
  <si>
    <t xml:space="preserve">ПИЛЬНЫЙ ДИСК ПО ДЕРЕВУ 115Х36ТХ22,23 (200шт) 115-36-22</t>
  </si>
  <si>
    <t xml:space="preserve">ПИЛЬНЫЙ ДИСК ПО ДЕРЕВУ 125Х24ТХ22,23 (200шт) 125-24-22</t>
  </si>
  <si>
    <t xml:space="preserve">ПИЛЬНЫЙ ДИСК ПО ДЕРЕВУ 125Х36ТХ22,23 (200шт) 125-36-22</t>
  </si>
  <si>
    <t xml:space="preserve">ПИЛЬНЫЙ ДИСК ПО ДЕРЕВУ 125Х48ТХ22,23 (200шт) 125-48-22</t>
  </si>
  <si>
    <t xml:space="preserve">ПИЛЬНЫЙ ДИСК ПО ДЕРЕВУ 150Х24ТХ22,23-20 (50шт) 150-24-22</t>
  </si>
  <si>
    <t xml:space="preserve">ПИЛЬНЫЙ ДИСК ПО ДЕРЕВУ 150Х36ТХ22,23-20 (50шт) 150-36-22</t>
  </si>
  <si>
    <t xml:space="preserve">ПИЛЬНЫЙ ДИСК ПО ДЕРЕВУ 150Х48ТХ22,23-20 (50шт) 150-48-22</t>
  </si>
  <si>
    <t xml:space="preserve">ПИЛЬНЫЙ ДИСК ПО ДЕРЕВУ 160Х24ТХ22,23-20 (50шт) 160-24-22</t>
  </si>
  <si>
    <t xml:space="preserve">ПИЛЬНЫЙ ДИСК ПО ДЕРЕВУ 160Х24ТХ32-30 (50шт) 160-24-32</t>
  </si>
  <si>
    <t xml:space="preserve">ПИЛЬНЫЙ ДИСК ПО ДЕРЕВУ 160Х36ТХ22,23-20 (50шт) 160-36-22</t>
  </si>
  <si>
    <t xml:space="preserve">ПИЛЬНЫЙ ДИСК ПО ДЕРЕВУ 160Х36ТХ32-30 (50шт) 160-36-32</t>
  </si>
  <si>
    <t xml:space="preserve">ПИЛЬНЫЙ ДИСК ПО ДЕРЕВУ 160Х48ТХ22,23-20 (50шт) 160-48-22</t>
  </si>
  <si>
    <t xml:space="preserve">ПИЛЬНЫЙ ДИСК ПО ДЕРЕВУ 160Х48ТХ32-30 (50шт) 160-48-32</t>
  </si>
  <si>
    <t xml:space="preserve">ПИЛЬНЫЙ ДИСК ПО ДЕРЕВУ 165Х24ТХ22,23-20 (50шт) 165-24-22</t>
  </si>
  <si>
    <t xml:space="preserve">ПИЛЬНЫЙ ДИСК ПО ДЕРЕВУ 165Х24ТХ32-30 (50шт) 165-24-32</t>
  </si>
  <si>
    <t xml:space="preserve">ПИЛЬНЫЙ ДИСК ПО ДЕРЕВУ 165Х36ТХ22,23-20 (50шт) 165-36-22</t>
  </si>
  <si>
    <t xml:space="preserve">ПИЛЬНЫЙ ДИСК ПО ДЕРЕВУ 165Х36ТХ32-30 (50шт) 165-36-32</t>
  </si>
  <si>
    <t xml:space="preserve">ПИЛЬНЫЙ ДИСК ПО ДЕРЕВУ 165Х48ТХ22,23-20 (50шт) 165-48-22</t>
  </si>
  <si>
    <t xml:space="preserve">ПИЛЬНЫЙ ДИСК ПО ДЕРЕВУ 165Х48ТХ32-30 (50шт) 165-48-32</t>
  </si>
  <si>
    <t xml:space="preserve">ПИЛЬНЫЙ ДИСК ПО ДЕРЕВУ 180Х24ТХ22,23-20 (50шт) 180-24-22</t>
  </si>
  <si>
    <t xml:space="preserve">ПИЛЬНЫЙ ДИСК ПО ДЕРЕВУ 180Х36ТХ22,23-20 (50шт) 180-36-22</t>
  </si>
  <si>
    <t xml:space="preserve">ПИЛЬНЫЙ ДИСК ПО ДЕРЕВУ 180Х48ТХ22,23-20 (50шт) 180-48-22</t>
  </si>
  <si>
    <t xml:space="preserve">ПИЛЬНЫЙ ДИСК ПО ДЕРЕВУ 190Х24ТХ30-20 (50шт) 190-24-30</t>
  </si>
  <si>
    <t xml:space="preserve">ПИЛЬНЫЙ ДИСК ПО ДЕРЕВУ 190Х36ТХ30-20 (50шт) 190-36-30</t>
  </si>
  <si>
    <t xml:space="preserve">ПИЛЬНЫЙ ДИСК ПО ДЕРЕВУ 190Х48ТХ30-20 (50шт) 190-48-30</t>
  </si>
  <si>
    <t xml:space="preserve">ПИЛЬНЫЙ ДИСК ПО ДЕРЕВУ 190Х56ТХ30-20 (50шт) 190-56-30</t>
  </si>
  <si>
    <t xml:space="preserve">ПИЛЬНЫЙ ДИСК ПО ДЕРЕВУ 200Х24ТХ32-30 (50шт) 200-24-32</t>
  </si>
  <si>
    <t xml:space="preserve">ПИЛЬНЫЙ ДИСК ПО ДЕРЕВУ 200Х36ТХ32-30 (50шт) 200-36-32</t>
  </si>
  <si>
    <t xml:space="preserve">ПИЛЬНЫЙ ДИСК ПО ДЕРЕВУ 200Х48ТХ32-30 (50шт) 200-48-32</t>
  </si>
  <si>
    <t xml:space="preserve">ПИЛЬНЫЙ ДИСК ПО ДЕРЕВУ 200Х56ТХ32-30 (50шт) 200-56-32</t>
  </si>
  <si>
    <t xml:space="preserve">ПИЛЬНЫЙ ДИСК ПО ДЕРЕВУ 200Х60ТХ32-30 (50шт) 200-60-32</t>
  </si>
  <si>
    <t xml:space="preserve">ПИЛЬНЫЙ ДИСК ПО ДЕРЕВУ 210Х24ТХ32-30 (50шт) 210-24-32</t>
  </si>
  <si>
    <t xml:space="preserve">ПИЛЬНЫЙ ДИСК ПО ДЕРЕВУ 210Х36ТХ32-30 (50шт) 210-36-32</t>
  </si>
  <si>
    <t xml:space="preserve">ПИЛЬНЫЙ ДИСК ПО ДЕРЕВУ 210Х48ТХ32-30 (50шт) 210-48-32</t>
  </si>
  <si>
    <t xml:space="preserve">ПИЛЬНЫЙ ДИСК ПО ДЕРЕВУ 210Х56ТХ32-30 (50шт) 210-56-32</t>
  </si>
  <si>
    <t xml:space="preserve">ПИЛЬНЫЙ ДИСК ПО ДЕРЕВУ 210Х60ТХ32-30 (50шт) 210-60-32</t>
  </si>
  <si>
    <t xml:space="preserve">ПИЛЬНЫЙ ДИСК ПО ДЕРЕВУ 230Х24ТХ22,23 (25шт) 230-24-22</t>
  </si>
  <si>
    <t xml:space="preserve">ПИЛЬНЫЙ ДИСК ПО ДЕРЕВУ 230Х24ТХ32-30 (25шт) 230-24-32</t>
  </si>
  <si>
    <t xml:space="preserve">ПИЛЬНЫЙ ДИСК ПО ДЕРЕВУ 230Х36ТХ22,23 (25шт) 230-36-22</t>
  </si>
  <si>
    <t xml:space="preserve">ПИЛЬНЫЙ ДИСК ПО ДЕРЕВУ 230Х36ТХ32-30 (25шт) 230-36-32</t>
  </si>
  <si>
    <t xml:space="preserve">ПИЛЬНЫЙ ДИСК ПО ДЕРЕВУ 230Х48ТХ22,23 (25шт) 230-48-22</t>
  </si>
  <si>
    <t xml:space="preserve">ПИЛЬНЫЙ ДИСК ПО ДЕРЕВУ 230Х48ТХ32-30 (25шт) 230-48-32</t>
  </si>
  <si>
    <t xml:space="preserve">ПИЛЬНЫЙ ДИСК ПО ДЕРЕВУ 230Х56ТХ22,23 (25шт) 230-56-22</t>
  </si>
  <si>
    <t xml:space="preserve">ПИЛЬНЫЙ ДИСК ПО ДЕРЕВУ 230Х56ТХ32-30 (25шт) 230-56-32</t>
  </si>
  <si>
    <t xml:space="preserve">ПИЛЬНЫЙ ДИСК ПО ДЕРЕВУ 235Х24ТХ32-30 (25шт) 235-24-32</t>
  </si>
  <si>
    <t xml:space="preserve">ПИЛЬНЫЙ ДИСК ПО ДЕРЕВУ 235Х36ТХ32-30 (25шт) 235-36-32</t>
  </si>
  <si>
    <t xml:space="preserve">ПИЛЬНЫЙ ДИСК ПО ДЕРЕВУ 235Х48ТХ32-30 (25шт) 235-48-32</t>
  </si>
  <si>
    <t xml:space="preserve">ПИЛЬНЫЙ ДИСК ПО ДЕРЕВУ 235Х56ТХ32-30 (25шт) 235-56-32</t>
  </si>
  <si>
    <t xml:space="preserve">ПИЛЬНЫЙ ДИСК ПО ДЕРЕВУ 250Х24ТХ32-30 (25шт) 250-24-32</t>
  </si>
  <si>
    <t xml:space="preserve">ПИЛЬНЫЙ ДИСК ПО ДЕРЕВУ 250Х36ТХ32-30 (25шт) 250-36-32</t>
  </si>
  <si>
    <t xml:space="preserve">ПИЛЬНЫЙ ДИСК ПО ДЕРЕВУ 250Х48ТХ32-30 (25шт) 250-48-32</t>
  </si>
  <si>
    <t xml:space="preserve">ПИЛЬНЫЙ ДИСК ПО ДЕРЕВУ 250Х60ТХ32-30 (25шт) 250-60-32</t>
  </si>
  <si>
    <t xml:space="preserve">ПИЛЬНЫЙ ДИСК ПО ДЕРЕВУ 250Х80ТХ32-30 (25шт) 250-80-32</t>
  </si>
  <si>
    <t xml:space="preserve">ПИЛЬНЫЙ ДИСК ПО ДЕРЕВУ 255Х24ТХ32-30 (25шт) 255-24-32</t>
  </si>
  <si>
    <t xml:space="preserve">ПИЛЬНЫЙ ДИСК ПО ДЕРЕВУ 255Х36ТХ32-30 (25шт) 255-36-32</t>
  </si>
  <si>
    <t xml:space="preserve">ПИЛЬНЫЙ ДИСК ПО ДЕРЕВУ 255Х48ТХ32-30 (25шт) 255-48-32</t>
  </si>
  <si>
    <t xml:space="preserve">ПИЛЬНЫЙ ДИСК ПО ДЕРЕВУ 255Х60ТХ32-30 (25шт) 255-60-32</t>
  </si>
  <si>
    <t xml:space="preserve">ПИЛЬНЫЙ ДИСК ПО ДЕРЕВУ 255Х80ТХ32-30 (25шт) 255-80-32</t>
  </si>
  <si>
    <t xml:space="preserve">ПИЛЬНЫЙ ДИСК ПО ДЕРЕВУ 300Х100ТХ32-30 (12шт) 300-100-32</t>
  </si>
  <si>
    <t xml:space="preserve">ПИЛЬНЫЙ ДИСК ПО ДЕРЕВУ 300Х36ТХ32-30 (13шт) 300-36-32</t>
  </si>
  <si>
    <t xml:space="preserve">ПИЛЬНЫЙ ДИСК ПО ДЕРЕВУ 300Х48ТХ32-30 (13шт) 300-48-32</t>
  </si>
  <si>
    <t xml:space="preserve">ПИЛЬНЫЙ ДИСК ПО ДЕРЕВУ 300Х60ТХ32-30 (12шт) 300-60-32</t>
  </si>
  <si>
    <t xml:space="preserve">ПИЛЬНЫЙ ДИСК ПО ДЕРЕВУ 300Х80ТХ32-30 (12шт) 300-80-32</t>
  </si>
  <si>
    <t xml:space="preserve">ПИЛЬНЫЙ ДИСК ПО ДЕРЕВУ 350Х100ТХ50-32 (12шт) 350-100-50</t>
  </si>
  <si>
    <t xml:space="preserve">ПИЛЬНЫЙ ДИСК ПО ДЕРЕВУ 350Х48ТХ50-32 (13шт) 350-48-50</t>
  </si>
  <si>
    <t xml:space="preserve">ПИЛЬНЫЙ ДИСК ПО ДЕРЕВУ 350Х60ТХ50-32 (12шт) 350-60-50</t>
  </si>
  <si>
    <t xml:space="preserve">ПИЛЬНЫЙ ДИСК ПО ДЕРЕВУ 350Х80ТХ50-32 (12шт) 350-80-50</t>
  </si>
  <si>
    <t xml:space="preserve">ПИЛЬНЫЙ ДИСК ПО ДЕРЕВУ 400Х100ТХ50-32 (5шт) 400-100-50</t>
  </si>
  <si>
    <t xml:space="preserve">ПИЛЬНЫЙ ДИСК ПО ДЕРЕВУ 400Х48ТХ50-32 (5шт) 400-48-50</t>
  </si>
  <si>
    <t xml:space="preserve">ПИЛЬНЫЙ ДИСК ПО ДЕРЕВУ 400Х60ТХ50-32 (5шт) 400-60-50</t>
  </si>
  <si>
    <t xml:space="preserve">ПИЛЬНЫЙ ДИСК ПО ДЕРЕВУ 400Х80ТХ50-32 (5шт) 400-80-50</t>
  </si>
  <si>
    <t xml:space="preserve">ПИЛЬНЫЙ ДИСК ПО ДЕРЕВУ 450Х100ТХ50-32 (5шт) 450-100-50</t>
  </si>
  <si>
    <t xml:space="preserve">ПИЛЬНЫЙ ДИСК ПО ДЕРЕВУ 450Х60ТХ50-32 (5шт) 450-60-50</t>
  </si>
  <si>
    <t xml:space="preserve">ПИЛЬНЫЙ ДИСК ПО ДЕРЕВУ 450Х80ТХ50-32 (5шт) 450-80-50</t>
  </si>
  <si>
    <t xml:space="preserve">ЗАДВИЖКИ</t>
  </si>
  <si>
    <t xml:space="preserve">ЗАДВИЖКА №2 (10шт) 7010-02</t>
  </si>
  <si>
    <t xml:space="preserve">ЗАДВИЖКА №1 (10шт) 7010-01</t>
  </si>
  <si>
    <t xml:space="preserve">ЗАДВИЖКА №3 (10шт) 7010-03</t>
  </si>
  <si>
    <t xml:space="preserve">ЗАДВИЖКА №4 (10шт) 7010-04</t>
  </si>
  <si>
    <t xml:space="preserve">ЗАДВИЖКА №5 (10шт) 7010-05</t>
  </si>
  <si>
    <t xml:space="preserve">ЗАДВИЖКА №6 (10шт) 7010-06</t>
  </si>
  <si>
    <t xml:space="preserve">ЗАДВИЖКА №7 (10шт) 7010-07</t>
  </si>
  <si>
    <t xml:space="preserve">ЗАДВИЖКА №8 (10шт) 7010-08</t>
  </si>
  <si>
    <t xml:space="preserve">ЗАДВИЖКА №9 (10шт) 7010-09</t>
  </si>
  <si>
    <t xml:space="preserve">ЗАДВИЖКА №10 (5шт) 7010-10</t>
  </si>
  <si>
    <t xml:space="preserve">ЗАДВИЖКА №11 (10шт) 7010-11</t>
  </si>
  <si>
    <t xml:space="preserve">ЗАДВИЖКА №12 (10шт) 7010-12</t>
  </si>
  <si>
    <t xml:space="preserve">ЗАДВИЖКА №13 (5шт) 7010-13</t>
  </si>
  <si>
    <t xml:space="preserve">ЗАДВИЖКА №14 7010-14</t>
  </si>
  <si>
    <t xml:space="preserve">ЗАДВИЖКА №15 7010-15</t>
  </si>
  <si>
    <t xml:space="preserve">ЗАДВИЖКА №16 (20шт) 7010-16</t>
  </si>
  <si>
    <t xml:space="preserve">ЗАДВИЖКА №17 (20шт) 7010-17</t>
  </si>
  <si>
    <t xml:space="preserve">ЗАДВИЖКА №18 (20шт) 7010-18</t>
  </si>
  <si>
    <t xml:space="preserve">ЗАДВИЖКА №19 (20шт) 7010-19</t>
  </si>
  <si>
    <t xml:space="preserve">ЗАДВИЖКА №20 (20шт) 7010-20</t>
  </si>
  <si>
    <t xml:space="preserve">ЗАДВИЖКА №21 (20шт) 7010-21</t>
  </si>
  <si>
    <t xml:space="preserve">ЗАДВИЖКА №22 (20шт) 7010-22</t>
  </si>
  <si>
    <t xml:space="preserve">ЗАДВИЖКА №23 (20шт) 7010-23</t>
  </si>
  <si>
    <t xml:space="preserve">ЗАДВИЖКА №24 (20шт) 7010-24</t>
  </si>
  <si>
    <t xml:space="preserve">ЗАДВИЖКА №25 (20шт) 7010-25</t>
  </si>
  <si>
    <t xml:space="preserve">ЗАДВИЖКА №26 (20шт) 7010-26</t>
  </si>
  <si>
    <t xml:space="preserve">ЗАДВИЖКА №27 (20шт) 7010-27</t>
  </si>
  <si>
    <t xml:space="preserve">ЗАДВИЖКА №28 (10шт) 7010-28</t>
  </si>
  <si>
    <t xml:space="preserve">ЗАДВИЖКА №29 (20шт) 7010-29</t>
  </si>
  <si>
    <t xml:space="preserve">ЗАДВИЖКА №30 (10шт) 7010-30</t>
  </si>
  <si>
    <t xml:space="preserve">ЗАДВИЖКА №31(10шт) 7010-31</t>
  </si>
  <si>
    <t xml:space="preserve">ЗАМКИ</t>
  </si>
  <si>
    <t xml:space="preserve">ЗАМОК МИНИ 32мм 7031-32</t>
  </si>
  <si>
    <t xml:space="preserve">ЗАМОК МИНИ 38 мм 7031-38</t>
  </si>
  <si>
    <t xml:space="preserve">ЗАМОК МИНИ 50 мм 7031-50</t>
  </si>
  <si>
    <t xml:space="preserve">ЗАМОК МИНИ 63 мм 7031-63</t>
  </si>
  <si>
    <t xml:space="preserve">ЗАМОК МИНИ 75 мм 7031-75</t>
  </si>
  <si>
    <t xml:space="preserve">ЗАМОК НАВЕСНОЙ "БУЛАТ" 45мм 7023</t>
  </si>
  <si>
    <t xml:space="preserve">ЗАМОК НАВЕСНОЙ "БУЛАТ" 55мм 7024</t>
  </si>
  <si>
    <t xml:space="preserve">ЗАМОК НАВЕСНОЙ "БУЛАТ" 55мм Удлиненый</t>
  </si>
  <si>
    <t xml:space="preserve">ЗАМОК НАВЕСНОЙ "БУЛАТ" 70мм  Удлиненый</t>
  </si>
  <si>
    <t xml:space="preserve">ЗАМОК НАВЕСНОЙ "БУЛАТ" 80мм 7026</t>
  </si>
  <si>
    <t xml:space="preserve">ЗАМОК НАВЕСНОЙ ТРОС 1260мм 7029</t>
  </si>
  <si>
    <t xml:space="preserve">ЗАМОК НАВЕСНОЙ ТРОС 350мм 7027</t>
  </si>
  <si>
    <t xml:space="preserve">ЗАМОК НАВЕСНОЙ ТРОС 630мм 7028</t>
  </si>
  <si>
    <t xml:space="preserve">ЗАМОК НАВЕСНОЙ"БУЛАТ" 63мм 7025</t>
  </si>
  <si>
    <t xml:space="preserve">Замок Экстра 40 7030-40</t>
  </si>
  <si>
    <t xml:space="preserve">Замок Экстра 50 7030-50</t>
  </si>
  <si>
    <t xml:space="preserve">Замок Экстра 60 7030-60</t>
  </si>
  <si>
    <t xml:space="preserve">Замок Экстра 70 7030-70</t>
  </si>
  <si>
    <t xml:space="preserve">Замок Экстра 80 7030-80</t>
  </si>
  <si>
    <t xml:space="preserve">Замок Экстра 90 (6упк, 48 кор) 7030-90</t>
  </si>
  <si>
    <t xml:space="preserve">ЗУБИЛО SDS MAX</t>
  </si>
  <si>
    <t xml:space="preserve">ЗУБИЛО SDS MAX 18Х280Х25 121-25-280</t>
  </si>
  <si>
    <t xml:space="preserve">ЗУБИЛО SDS MAX 18Х280Х50 121-50-280</t>
  </si>
  <si>
    <t xml:space="preserve">ЗУБИЛО SDS MAX 18Х280Х80 121-80-280</t>
  </si>
  <si>
    <t xml:space="preserve">ЗУБИЛО SDS MAX 18Х400Х25 122-25-400</t>
  </si>
  <si>
    <t xml:space="preserve">ЗУБИЛО SDS MAX 18Х400Х50 122-50-400</t>
  </si>
  <si>
    <t xml:space="preserve">ЗУБИЛО SDS MAX 18Х400Х80 122-80-400</t>
  </si>
  <si>
    <t xml:space="preserve">ЗУБИЛО SDS MAX 18Х600Х25 123-25-600</t>
  </si>
  <si>
    <t xml:space="preserve">ЗУБИЛО SDS MAX 18Х600Х50 123-50-600</t>
  </si>
  <si>
    <t xml:space="preserve">ЗУБИЛО SDS MAX 18Х600Х80 123-80-600</t>
  </si>
  <si>
    <t xml:space="preserve">ЗУБИЛО SDS+</t>
  </si>
  <si>
    <t xml:space="preserve">ЗУБИЛО SDS PLUS  14Х250Х20 111-20-250</t>
  </si>
  <si>
    <t xml:space="preserve">ЗУБИЛО SDS PLUS  14Х250Х50 111-50-250</t>
  </si>
  <si>
    <t xml:space="preserve">ЗУБИЛО SDS PLUS  14Х400Х20 112-20-400</t>
  </si>
  <si>
    <t xml:space="preserve">ЗУБИЛО SDS PLUS  14Х400Х50 112-50-400</t>
  </si>
  <si>
    <t xml:space="preserve">ЗУБИЛО SDS PLUS  14Х600Х20 113-20-600</t>
  </si>
  <si>
    <t xml:space="preserve">ЗУБИЛО SDS PLUS  14Х600Х50 113-50-600</t>
  </si>
  <si>
    <t xml:space="preserve">ШТРОБНИК SDS PLUS  14Х400Х20  100кр</t>
  </si>
  <si>
    <t xml:space="preserve">ИЗМЕРИТЕЛИ</t>
  </si>
  <si>
    <t xml:space="preserve">МЕРНАЯ ЛЕНТА 20м 3050-20</t>
  </si>
  <si>
    <t xml:space="preserve">МЕРНАЯ ЛЕНТА 30м 3050-30</t>
  </si>
  <si>
    <t xml:space="preserve">МЕРНАЯ ЛЕНТА 50м 3050-50</t>
  </si>
  <si>
    <t xml:space="preserve">РУЛЕТКА 10м 3030-10</t>
  </si>
  <si>
    <t xml:space="preserve">РУЛЕТКА 3м 3030-03</t>
  </si>
  <si>
    <t xml:space="preserve">РУЛЕТКА 5м 3030-05</t>
  </si>
  <si>
    <t xml:space="preserve">РУЛЕТКА 7.5м 3030-07</t>
  </si>
  <si>
    <t xml:space="preserve">РУЛЕТКА ГЕОДЕЗИЧЕСКАЯ 30м 3030-30</t>
  </si>
  <si>
    <t xml:space="preserve">РУЛЕТКА ГЕОДЕЗИЧЕСКАЯ 50м 3030-50</t>
  </si>
  <si>
    <t xml:space="preserve">РУЛЕТКА МАГНИТНАЯ 10мХ25мм 3120-10</t>
  </si>
  <si>
    <t xml:space="preserve">РУЛЕТКА МАГНИТНАЯ 3мХ16мм 3120-03</t>
  </si>
  <si>
    <t xml:space="preserve">РУЛЕТКА МАГНИТНАЯ 5мХ19мм 3120-05-19</t>
  </si>
  <si>
    <t xml:space="preserve">РУЛЕТКА МАГНИТНАЯ 5мХ25мм 3120-05-25</t>
  </si>
  <si>
    <t xml:space="preserve">РУЛЕТКА МАГНИТНАЯ 7,5мХ25мм 3120-07</t>
  </si>
  <si>
    <t xml:space="preserve">УГОЛЬНИК ПЛОСКИЙ 600х400 ШКАЛА 2мм 3042</t>
  </si>
  <si>
    <t xml:space="preserve">УГОЛЬНИК СТРОИТЕЛЬНЫЙ АЛЮМИНЕВЫЙ 300мм 3040-300</t>
  </si>
  <si>
    <t xml:space="preserve">УГОЛЬНИК СТРОИТЕЛЬНЫЙ АЛЮМИНЕВЫЙ 350
мм 3040-350</t>
  </si>
  <si>
    <t xml:space="preserve">УГОЛЬНИК СТРОИТЕЛЬНЫЙ АЛЮМИНЕВЫЙ 400мм 3040-400</t>
  </si>
  <si>
    <t xml:space="preserve">УГОЛЬНИК, 300 ММ, ЦЕЛЬНОМЕТАЛЛИЧЕСКИЙ 3041-300</t>
  </si>
  <si>
    <t xml:space="preserve">УГОЛЬНИК, 600 ММ, ЦЕЛЬНОМЕТАЛЛИЧЕСКИЙ 3041-600</t>
  </si>
  <si>
    <t xml:space="preserve">ШНУР РАЗМЕТОЧНЫЙ +ПОРОШОК (12упк) 3012</t>
  </si>
  <si>
    <t xml:space="preserve">ШТАНГЕНЦИРКУЛЬ  150 мм 3010-02</t>
  </si>
  <si>
    <t xml:space="preserve">ШТАНГЕНЦИРКУЛЬ ЭЛЕКТРОННЫЙ 150 мм 3010-01</t>
  </si>
  <si>
    <t xml:space="preserve">КЛЮЧИ</t>
  </si>
  <si>
    <t xml:space="preserve">КЛЮЧ РАЗВОДНОЙ 150ММ 2010-15</t>
  </si>
  <si>
    <t xml:space="preserve">КЛЮЧ РАЗВОДНОЙ 200ММ 2010-20</t>
  </si>
  <si>
    <t xml:space="preserve">КЛЮЧ РАЗВОДНОЙ 250ММ 2010-25</t>
  </si>
  <si>
    <t xml:space="preserve">КЛЮЧ РАЗВОДНОЙ 300ММ 2010-30</t>
  </si>
  <si>
    <t xml:space="preserve">ПРЯМОЙ ТРУБНЫЙ КЛЮЧ №0 2110-00</t>
  </si>
  <si>
    <t xml:space="preserve">ПРЯМОЙ ТРУБНЫЙ КЛЮЧ №1 2110-01</t>
  </si>
  <si>
    <t xml:space="preserve">ПРЯМОЙ ТРУБНЫЙ КЛЮЧ №2 (24 упк) 2110-02</t>
  </si>
  <si>
    <t xml:space="preserve">ПРЯМОЙ ТРУБНЫЙ КЛЮЧ №3  (12 упк) 2110-03</t>
  </si>
  <si>
    <t xml:space="preserve">ПРЯМОЙ ТРУБНЫЙ КЛЮЧ №4 2110-04</t>
  </si>
  <si>
    <t xml:space="preserve">КОРОНКА ПО БЕТОНУ</t>
  </si>
  <si>
    <t xml:space="preserve">КОРОНКА ПО БЕТОНУ В СБОРЕ 100мм (20 кр) 222-0100</t>
  </si>
  <si>
    <t xml:space="preserve">КОРОНКА ПО БЕТОНУ В СБОРЕ 110мм (20 кр) 222-0110</t>
  </si>
  <si>
    <t xml:space="preserve">КОРОНКА ПО БЕТОНУ В СБОРЕ 120мм (20 кр) 222-0120</t>
  </si>
  <si>
    <t xml:space="preserve">КОРОНКА ПО БЕТОНУ В СБОРЕ 150мм (10 кр) 222-0150</t>
  </si>
  <si>
    <t xml:space="preserve">КОРОНКА ПО БЕТОНУ В СБОРЕ 30мм (50 кр)</t>
  </si>
  <si>
    <t xml:space="preserve">КОРОНКА ПО БЕТОНУ В СБОРЕ 35мм (40 кр)</t>
  </si>
  <si>
    <t xml:space="preserve">КОРОНКА ПО БЕТОНУ В СБОРЕ 40мм (50 кр) 222-0040</t>
  </si>
  <si>
    <t xml:space="preserve">КОРОНКА ПО БЕТОНУ В СБОРЕ 45мм (40 кр)</t>
  </si>
  <si>
    <t xml:space="preserve">КОРОНКА ПО БЕТОНУ В СБОРЕ 50мм (50 кр) 222-0050</t>
  </si>
  <si>
    <t xml:space="preserve">КОРОНКА ПО БЕТОНУ В СБОРЕ 55мм (50 кр) 222-0055</t>
  </si>
  <si>
    <t xml:space="preserve">КОРОНКА ПО БЕТОНУ В СБОРЕ 60мм(40 кр) 222-0060</t>
  </si>
  <si>
    <t xml:space="preserve">КОРОНКА ПО БЕТОНУ В СБОРЕ 65мм 222-0065</t>
  </si>
  <si>
    <t xml:space="preserve">КОРОНКА ПО БЕТОНУ В СБОРЕ 68мм 222-0068</t>
  </si>
  <si>
    <t xml:space="preserve">КОРОНКА ПО БЕТОНУ В СБОРЕ 70мм 222-0070</t>
  </si>
  <si>
    <t xml:space="preserve">КОРОНКА ПО БЕТОНУ В СБОРЕ 75мм (40 кр) 222-0075</t>
  </si>
  <si>
    <t xml:space="preserve">КОРОНКА ПО БЕТОНУ В СБОРЕ 80мм (40 кр) 222-0080</t>
  </si>
  <si>
    <t xml:space="preserve">КОРОНКА ПО БЕТОНУ В СБОРЕ 90мм (30 кр) 222-0090</t>
  </si>
  <si>
    <t xml:space="preserve">КОРОНКА ПО СТЕКЛУ</t>
  </si>
  <si>
    <t xml:space="preserve">БАЛЕРИНКА ПО КАФЕЛЮ 100мм</t>
  </si>
  <si>
    <t xml:space="preserve">БАЛЕРИНКА ПО КЕРАМИКЕ  30-130мм 333-30-130</t>
  </si>
  <si>
    <t xml:space="preserve">БАЛЕРИНКА ПО СТЕКЛУ 20-100мм 333-01</t>
  </si>
  <si>
    <t xml:space="preserve">КОРОНКА ПО СТЕКЛУ  100мм 334-100</t>
  </si>
  <si>
    <t xml:space="preserve">КОРОНКА ПО СТЕКЛУ  105мм 333-105</t>
  </si>
  <si>
    <t xml:space="preserve">КОРОНКА ПО СТЕКЛУ  10мм 333-10</t>
  </si>
  <si>
    <t xml:space="preserve">КОРОНКА ПО СТЕКЛУ  110мм 333-110</t>
  </si>
  <si>
    <t xml:space="preserve">КОРОНКА ПО СТЕКЛУ  110мм (упк 1) 334-110</t>
  </si>
  <si>
    <t xml:space="preserve">КОРОНКА ПО СТЕКЛУ  115мм 334-115</t>
  </si>
  <si>
    <t xml:space="preserve">КОРОНКА ПО СТЕКЛУ  120мм 334-120</t>
  </si>
  <si>
    <t xml:space="preserve">КОРОНКА ПО СТЕКЛУ  12мм 333-12</t>
  </si>
  <si>
    <t xml:space="preserve">КОРОНКА ПО СТЕКЛУ  14мм 333-14</t>
  </si>
  <si>
    <t xml:space="preserve">КОРОНКА ПО СТЕКЛУ  16мм 333-16</t>
  </si>
  <si>
    <t xml:space="preserve">КОРОНКА ПО СТЕКЛУ  18мм 333-18</t>
  </si>
  <si>
    <t xml:space="preserve">КОРОНКА ПО СТЕКЛУ  20мм 333-20</t>
  </si>
  <si>
    <t xml:space="preserve">КОРОНКА ПО СТЕКЛУ  22мм 333-22</t>
  </si>
  <si>
    <t xml:space="preserve">КОРОНКА ПО СТЕКЛУ  25мм 333-25</t>
  </si>
  <si>
    <t xml:space="preserve">КОРОНКА ПО СТЕКЛУ  28мм 333-28</t>
  </si>
  <si>
    <t xml:space="preserve">КОРОНКА ПО СТЕКЛУ  30мм 333-30</t>
  </si>
  <si>
    <t xml:space="preserve">КОРОНКА ПО СТЕКЛУ  32мм 333-32</t>
  </si>
  <si>
    <t xml:space="preserve">КОРОНКА ПО СТЕКЛУ  35мм 333-35</t>
  </si>
  <si>
    <t xml:space="preserve">КОРОНКА ПО СТЕКЛУ  38мм 333-38</t>
  </si>
  <si>
    <t xml:space="preserve">КОРОНКА ПО СТЕКЛУ  40мм 333-40</t>
  </si>
  <si>
    <t xml:space="preserve">КОРОНКА ПО СТЕКЛУ  42мм 333-42</t>
  </si>
  <si>
    <t xml:space="preserve">КОРОНКА ПО СТЕКЛУ  45мм 333-45</t>
  </si>
  <si>
    <t xml:space="preserve">КОРОНКА ПО СТЕКЛУ  4мм 333-04</t>
  </si>
  <si>
    <t xml:space="preserve">КОРОНКА ПО СТЕКЛУ  50мм 333-50</t>
  </si>
  <si>
    <t xml:space="preserve">КОРОНКА ПО СТЕКЛУ  55мм 333-55</t>
  </si>
  <si>
    <t xml:space="preserve">КОРОНКА ПО СТЕКЛУ  5мм 333-05</t>
  </si>
  <si>
    <t xml:space="preserve">КОРОНКА ПО СТЕКЛУ  60мм 333-60</t>
  </si>
  <si>
    <t xml:space="preserve">КОРОНКА ПО СТЕКЛУ  65мм 333-65</t>
  </si>
  <si>
    <t xml:space="preserve">КОРОНКА ПО СТЕКЛУ  68мм 333-68</t>
  </si>
  <si>
    <t xml:space="preserve">КОРОНКА ПО СТЕКЛУ  6мм 333-06</t>
  </si>
  <si>
    <t xml:space="preserve">КОРОНКА ПО СТЕКЛУ  70мм 333-70</t>
  </si>
  <si>
    <t xml:space="preserve">КОРОНКА ПО СТЕКЛУ  75мм 333-75</t>
  </si>
  <si>
    <t xml:space="preserve">КОРОНКА ПО СТЕКЛУ  80мм 333-80</t>
  </si>
  <si>
    <t xml:space="preserve">КОРОНКА ПО СТЕКЛУ  8мм 333-08</t>
  </si>
  <si>
    <t xml:space="preserve">КОРОНКА ПО СТЕКЛУ  90мм 333-90</t>
  </si>
  <si>
    <t xml:space="preserve">НАБОР КОРОНОК ПО КЕРАМИЧЕСКОЙ ПЛИТКЕ К=33,53,67,73 0282-01</t>
  </si>
  <si>
    <t xml:space="preserve">СВЕРЛО ПО СТЕКЛУ И КЕРАМИКЕ 10мм 335-02-10</t>
  </si>
  <si>
    <t xml:space="preserve">СВЕРЛО ПО СТЕКЛУ И КЕРАМИКЕ 12мм 335-02-12</t>
  </si>
  <si>
    <t xml:space="preserve">СВЕРЛО ПО СТЕКЛУ И КЕРАМИКЕ 3мм 335-02-03</t>
  </si>
  <si>
    <t xml:space="preserve">СВЕРЛО ПО СТЕКЛУ И КЕРАМИКЕ 4мм 335-02-04</t>
  </si>
  <si>
    <t xml:space="preserve">СВЕРЛО ПО СТЕКЛУ И КЕРАМИКЕ 5мм 335-02-05</t>
  </si>
  <si>
    <t xml:space="preserve">СВЕРЛО ПО СТЕКЛУ И КЕРАМИКЕ 6мм 335-02-06</t>
  </si>
  <si>
    <t xml:space="preserve">СВЕРЛО ПО СТЕКЛУ И КЕРАМИКЕ 8мм 335-02-08</t>
  </si>
  <si>
    <t xml:space="preserve">СВЕРЛО ПО СТЕКЛУ И КЕРАМИКЕ ЧЕТЫРЕХГРАННОЕ 10мм 335-04-10</t>
  </si>
  <si>
    <t xml:space="preserve">СВЕРЛО ПО СТЕКЛУ И КЕРАМИКЕ ЧЕТЫРЕХГРАННОЕ 12мм 335-04-12</t>
  </si>
  <si>
    <t xml:space="preserve">СВЕРЛО ПО СТЕКЛУ И КЕРАМИКЕ ЧЕТЫРЕХГРАННОЕ 3мм 335-04-03</t>
  </si>
  <si>
    <t xml:space="preserve">СВЕРЛО ПО СТЕКЛУ И КЕРАМИКЕ ЧЕТЫРЕХГРАННОЕ 4мм 335-04-04</t>
  </si>
  <si>
    <t xml:space="preserve">СВЕРЛО ПО СТЕКЛУ И КЕРАМИКЕ ЧЕТЫРЕХГРАННОЕ 5мм 335-04-05</t>
  </si>
  <si>
    <t xml:space="preserve">СВЕРЛО ПО СТЕКЛУ И КЕРАМИКЕ ЧЕТЫРЕХГРАННОЕ 6мм 335-04-06</t>
  </si>
  <si>
    <t xml:space="preserve">СВЕРЛО ПО СТЕКЛУ И КЕРАМИКЕ ЧЕТЫРЕХГРАННОЕ 8мм 335-04-08</t>
  </si>
  <si>
    <t xml:space="preserve">КОРОНКИ ПО МЕТАЛЛУ</t>
  </si>
  <si>
    <t xml:space="preserve">КОРОНКА ПО МЕТАЛЛУ С ПЕРЕХОДНИКОМ 68мм 1818-01-68</t>
  </si>
  <si>
    <t xml:space="preserve">ЛЕСКИ И КАТУШКИ для тримера</t>
  </si>
  <si>
    <t xml:space="preserve">КАТУШКИ И ЛЕСКИ VERTEX</t>
  </si>
  <si>
    <t xml:space="preserve">КАТУШКА ДЛЯ ТРИММЕРА VERTEX YK-A001 YK-A001</t>
  </si>
  <si>
    <t xml:space="preserve">КАТУШКА ДЛЯ ТРИММЕРА VERTEX YK-A005 YK-A005</t>
  </si>
  <si>
    <t xml:space="preserve">КАТУШКА ДЛЯ ТРИММЕРА VERTEX YK-A011 YK-A011</t>
  </si>
  <si>
    <t xml:space="preserve">КАТУШКА ДЛЯ ТРИММЕРА VERTEX YK-A012 YK-A012</t>
  </si>
  <si>
    <t xml:space="preserve">КАТУШКА ДЛЯ ТРИММЕРА VERTEX YK-T002 YK-T002</t>
  </si>
  <si>
    <t xml:space="preserve">КАТУШКА ДЛЯ ТРИММЕРА VERTEX YK-T003 YK-T003</t>
  </si>
  <si>
    <t xml:space="preserve">КАТУШКА ДЛЯ ТРИММЕРА VERTEX YK-T004 YK-T004</t>
  </si>
  <si>
    <t xml:space="preserve">КАТУШКА ДЛЯ ТРИММЕРА VERTEX YK-T005 YK-T005</t>
  </si>
  <si>
    <t xml:space="preserve">КАТУШКА ДЛЯ ТРИММЕРА VERTEX YK-T009 YK-T009</t>
  </si>
  <si>
    <t xml:space="preserve">КАТУШКА ДЛЯ ТРИММЕРА VERTEX YK-T013 YK-T013</t>
  </si>
  <si>
    <t xml:space="preserve">КАТУШКА ДЛЯ ТРИММЕРА VERTEX YK-T020 YK-T020</t>
  </si>
  <si>
    <t xml:space="preserve">ЛЕСКА ДЛЯ ТРИММЕРА ВИТОЙ КВАДРАТ С СЕРДЕ. 2,4мм VERTEX (БАБИНА 262м)</t>
  </si>
  <si>
    <t xml:space="preserve">ЛЕСКА ДЛЯ ТРИММЕРА ВИТОЙ КВАДРАТ С СЕРДЕ. 2,7мм VERTEX (БАБИНА 217м)</t>
  </si>
  <si>
    <t xml:space="preserve">ЛЕСКА ДЛЯ ТРИММЕРА ВИТОЙ КВАДРАТ С СЕРДЕ. 3мм VERTEX (БАБИНА168м)</t>
  </si>
  <si>
    <t xml:space="preserve">ЛЕСКА ДЛЯ ТРИММЕРА КРУГ. С СЕРДЕЧ. 2,4мм VERTEX (БАБИНА 180м)</t>
  </si>
  <si>
    <t xml:space="preserve">ЛЕСКА ДЛЯ ТРИММЕРА КРУГ. С СЕРДЕЧ. 2,7мм VERTEX (БАБИНА 140м)</t>
  </si>
  <si>
    <t xml:space="preserve">ЛЕСКА ДЛЯ ТРИММЕРА GRIZZLY VERTEX 3мм (БАБИНА 168М)</t>
  </si>
  <si>
    <t xml:space="preserve">ЛЕСКА ДЛЯ ТРИММЕРА ВИТОЙ КВАДРАТ 2,4мм VERTEX (БАБИНА 360м)</t>
  </si>
  <si>
    <t xml:space="preserve">ЛЕСКА ДЛЯ ТРИММЕРА ВИТОЙ КВАДРАТ 2,7мм VERTEX (БАБИНА 340м)</t>
  </si>
  <si>
    <t xml:space="preserve">ЛЕСКА ДЛЯ ТРИММЕРА ВИТОЙ КВАДРАТ 3мм VERTEX (БАБИНА 168м)</t>
  </si>
  <si>
    <t xml:space="preserve">ЛЕСКА ДЛЯ ТРИММЕРА ЗВЕЗДА 2,4мм VERTEX (БАБИНА 360м)</t>
  </si>
  <si>
    <t xml:space="preserve">ЛЕСКА ДЛЯ ТРИММЕРА ЗВЕЗДА 2,7мм VERTEX (БАБИНА 340м)</t>
  </si>
  <si>
    <t xml:space="preserve">ЛЕСКА ДЛЯ ТРИММЕРА ЗВЕЗДА 3мм VERTEX (БАБИНА 280м)</t>
  </si>
  <si>
    <t xml:space="preserve">ЛЕСКА ДЛЯ ТРИММЕРА ЗВЕЗДА 4мм VERTEX (БАБИНА 112м)</t>
  </si>
  <si>
    <t xml:space="preserve">ЛЕСКА ДЛЯ ТРИММЕРА КРУГ. С СЕРДЕЧ. 3мм VERTEX (БАБИНА 120м)</t>
  </si>
  <si>
    <t xml:space="preserve">КАТУШКА ДЛЯ ТРИММЕРА 1432</t>
  </si>
  <si>
    <t xml:space="preserve">КАТУШКА ДЛЯ ТРИММЕРА УНИВЕРСАЛЬНАЯ 1431</t>
  </si>
  <si>
    <t xml:space="preserve">ЛЕСКА ДЛЯ ТРИММЕРА  БАБИНА 2,4мм Звезд. 436 м 1410-24</t>
  </si>
  <si>
    <t xml:space="preserve">ЛЕСКА ДЛЯ ТРИММЕРА , d=1.6 мм, l=15 м,ЗВЕЗДОЧ. 1420-16</t>
  </si>
  <si>
    <t xml:space="preserve">ЛЕСКА ДЛЯ ТРИММЕРА , d=1.6 мм, l=15 м,КРУГ 1410-16</t>
  </si>
  <si>
    <t xml:space="preserve">ЛЕСКА ДЛЯ ТРИММЕРА БАБИНА 2,4 мм Круглые 436 м 1411-24</t>
  </si>
  <si>
    <t xml:space="preserve">ЛЕСКА ДЛЯ ТРИММЕРА БАБИНА 3,0 мм Звезд. 280 м 1410-30</t>
  </si>
  <si>
    <t xml:space="preserve">ЛЕСКА ДЛЯ ТРИММЕРА БАБИНА 3,0 мм Круглые 280 м 1411-30</t>
  </si>
  <si>
    <t xml:space="preserve">МАЛЯРКА</t>
  </si>
  <si>
    <t xml:space="preserve">БРУСОК ДЛЯ ШЛИФОВАНИЯ 160 ММ 1213</t>
  </si>
  <si>
    <t xml:space="preserve">БРУСОК ДЛЯ ШЛИФОВАНИЯ 230 ММ 0003-01</t>
  </si>
  <si>
    <t xml:space="preserve">БРУСОК ДЛЯ ШЛИФОВАНИЯ, С РУЧКОЙ 210 ММ 0003-02</t>
  </si>
  <si>
    <t xml:space="preserve">КАРАНДАШ СТРОИТЕЛЬНЫЙ (УПАКОВКА 10 шт)</t>
  </si>
  <si>
    <t xml:space="preserve">1 упак</t>
  </si>
  <si>
    <t xml:space="preserve">КРАСКОРАСПЫЛИТЕЛЬ С МЕТАЛИЧЕСКИМ БАЧК. 0019-02</t>
  </si>
  <si>
    <t xml:space="preserve">КРАСКОРАСПЫЛИТЕЛЬ С ПЛАСТМАСОВЫМ БАЧК. 0019-01</t>
  </si>
  <si>
    <t xml:space="preserve">МАРКЕР КРАСКА СТРОИТЕЛЬНЫЙ белый (480) 0020-01</t>
  </si>
  <si>
    <t xml:space="preserve">МАРКЕР КРАСКА СТРОИТЕЛЬНЫЙ красный (уп 12шт, кор 480шт) 0020-03</t>
  </si>
  <si>
    <t xml:space="preserve">МАРКЕР КРАСКА СТРОИТЕЛЬНЫЙ черный 0020-02</t>
  </si>
  <si>
    <t xml:space="preserve">МАРКЕР СТРОИТЕЛЬНЫЙ КРАСНЫЙ (ДИАМЕТР 18мм, 10шт)</t>
  </si>
  <si>
    <t xml:space="preserve">МАРКЕР СТРОИТЕЛЬНЫЙ СИНИЙ (ДИАМЕТР 18мм, 10шт)</t>
  </si>
  <si>
    <t xml:space="preserve">РУЧКА ТЕЛЕСКОПИЧЕСКАЯ 1,5-2м 0016-01</t>
  </si>
  <si>
    <t xml:space="preserve">РУЧКА ТЕЛЕСКОПИЧЕСКАЯ 1,5-3м 0016-02</t>
  </si>
  <si>
    <t xml:space="preserve">ТЕРКА ПОЛИУРЕТАНОВАЯ 14/28 (60 шт)</t>
  </si>
  <si>
    <t xml:space="preserve">ТЕРКА ПОЛИУРЕТАНОВАЯ 18/32 (36 шт)</t>
  </si>
  <si>
    <t xml:space="preserve">НАБОР СВЕРЛО Р6М5 твердосплав черный</t>
  </si>
  <si>
    <t xml:space="preserve">НАБОР СВЕРЛО ТВЕРДОСПЛАВ  19 шт.(1-10mm) 0987-19</t>
  </si>
  <si>
    <t xml:space="preserve">НАБОР СВЕРЛО ТВЕРДОСПЛАВ  25 шт.(1-13mm) 0987-25</t>
  </si>
  <si>
    <t xml:space="preserve">НАБОР СВЕРЛО ТВЕРДОСПЛАВ  13 шт. 0987-13</t>
  </si>
  <si>
    <t xml:space="preserve">НАБОР СВЕРЛО Р6М5К5 титан желтые</t>
  </si>
  <si>
    <t xml:space="preserve">НАБОР СВЕРЛО ТИТАН+КОБАЛЬТ   19 шт. 0986-19</t>
  </si>
  <si>
    <t xml:space="preserve">НАБОР СВЕРЛО ТИТАН+КОБАЛЬТ  13 шт.(1.5-6.5mm) 0986-13</t>
  </si>
  <si>
    <t xml:space="preserve">НАБОР СВЕРЛО ТИТАН+КОБАЛЬТ 25 шт. 0986-25</t>
  </si>
  <si>
    <t xml:space="preserve">НОЖОВКИ</t>
  </si>
  <si>
    <t xml:space="preserve">НОЖОВКА ПО ДЕРЕВУ "Урал" 400мм 0058-400</t>
  </si>
  <si>
    <t xml:space="preserve">НОЖОВКА ПО ДЕРЕВУ "Урал" 450мм 0058-450</t>
  </si>
  <si>
    <t xml:space="preserve">НОЖОВКА ПО ДЕРЕВУ "Урал" 500мм 0058-500</t>
  </si>
  <si>
    <t xml:space="preserve">НОЖОВКА ПО ДЕРЕВУ "Урал" 550мм 0058-550</t>
  </si>
  <si>
    <t xml:space="preserve">НОЖОВКА ПО ДЕРЕВУ "Эверест" 350мм 0056-350</t>
  </si>
  <si>
    <t xml:space="preserve">НОЖОВКА ПО ДЕРЕВУ "Эверест" 400мм 0056-400</t>
  </si>
  <si>
    <t xml:space="preserve">НОЖОВКА ПО ДЕРЕВУ "Эверест" 450мм 0056-450</t>
  </si>
  <si>
    <t xml:space="preserve">НОЖОВКА ПО ДЕРЕВУ "Эверест" 500мм 0056-500</t>
  </si>
  <si>
    <t xml:space="preserve">НОЖОВКА ПО ДЕРЕВУ "Эльбрус" 350мм 0057-350</t>
  </si>
  <si>
    <t xml:space="preserve">НОЖОВКА ПО ДЕРЕВУ "Эльбрус" 400мм 0057-400</t>
  </si>
  <si>
    <t xml:space="preserve">НОЖОВКА ПО ДЕРЕВУ "Эльбрус" 450мм 0057-450</t>
  </si>
  <si>
    <t xml:space="preserve">НОЖОВКА ПО ДЕРЕВУ "Эльбрус" 500мм 0057-500</t>
  </si>
  <si>
    <t xml:space="preserve">Ножовка по металлу с деревяной ручкой 300 мм</t>
  </si>
  <si>
    <t xml:space="preserve">Ножовка по металлу с пластиковой ручкой 300 мм</t>
  </si>
  <si>
    <t xml:space="preserve">Ножовка по металлу усиленный</t>
  </si>
  <si>
    <t xml:space="preserve">НОЖОВКА ПО ПЕНОБЕТОНУ 500мм (1упк) 24кор 0045-500</t>
  </si>
  <si>
    <t xml:space="preserve">НОЖОВКА ПО ПЕНОБЕТОНУ 700мм 0045-700</t>
  </si>
  <si>
    <t xml:space="preserve">НОЖОВКИ ПО ДЕРЕВУ ИЖЕВСК 300мм 0055-300</t>
  </si>
  <si>
    <t xml:space="preserve">НОЖОВКИ ПО ДЕРЕВУ ИЖЕВСК 400мм зуб 6*6мм 0055-400</t>
  </si>
  <si>
    <t xml:space="preserve">НОЖОВКИ ПО ДЕРЕВУ ИЖЕВСК 500мм зуб 6*6мм 0055-500</t>
  </si>
  <si>
    <t xml:space="preserve">ПАССАТИЖИ</t>
  </si>
  <si>
    <t xml:space="preserve">БОКОРЕЗ 160мм 0053-160</t>
  </si>
  <si>
    <t xml:space="preserve">БОКОРЕЗ 180мм 0053-180</t>
  </si>
  <si>
    <t xml:space="preserve">БОКОРЕЗ 200мм 0053-200</t>
  </si>
  <si>
    <t xml:space="preserve">БОКОРЕЗ ПРОФИ 160мм 0036-160</t>
  </si>
  <si>
    <t xml:space="preserve">БОКОРЕЗ ПРОФИ 180мм 0036-180</t>
  </si>
  <si>
    <t xml:space="preserve">БОКОРЕЗ ПРОФИ 200мм 0036-200</t>
  </si>
  <si>
    <t xml:space="preserve">ОТВЕРТКА КРЕСТОВАЯ 4Х100 0050-100</t>
  </si>
  <si>
    <t xml:space="preserve">ОТВЕРТКА КРЕСТОВАЯ 5Х125 0050-125</t>
  </si>
  <si>
    <t xml:space="preserve">ОТВЕРТКА ШЛИЦЕВАЯ 4Х100 0051-100</t>
  </si>
  <si>
    <t xml:space="preserve">ОТВЕРТКА ШЛИЦЕВАЯ 5Х125 0051-125</t>
  </si>
  <si>
    <t xml:space="preserve">ПАССАТИЖ 160мм 0052-160</t>
  </si>
  <si>
    <t xml:space="preserve">ПАССАТИЖ 180мм 0052-180</t>
  </si>
  <si>
    <t xml:space="preserve">ПАССАТИЖ 200мм 0052-200</t>
  </si>
  <si>
    <t xml:space="preserve">ПАССАТИЖ ДЛЯ САПОЖНИКА</t>
  </si>
  <si>
    <t xml:space="preserve">ПАССАТИЖИ ДЛЯ ЗАЧИС. ПРОВ. АВТОМАТИЧ. 0035-03</t>
  </si>
  <si>
    <t xml:space="preserve">ПАССАТИЖИ ДЛЯ ЗАЧИС. ПРОВ. УСИЛЕННИЙ 0035-02</t>
  </si>
  <si>
    <t xml:space="preserve">ПАССАТИЖИ ДЛЯ ЗАЧИСТКИ ПРОВОДА 0035-01</t>
  </si>
  <si>
    <t xml:space="preserve">ПАССАТИЖИ ПРОФИ 160мм 0034-160</t>
  </si>
  <si>
    <t xml:space="preserve">ПАССАТИЖИ ПРОФИ 180мм 0034-180</t>
  </si>
  <si>
    <t xml:space="preserve">ПАССАТИЖИ ПРОФИ 200мм 0034-200</t>
  </si>
  <si>
    <t xml:space="preserve">ТОНКОГУБЦЫ 160мм 0054-160</t>
  </si>
  <si>
    <t xml:space="preserve">ТОНКОГУБЦЫ 180мм 0054-180</t>
  </si>
  <si>
    <t xml:space="preserve">ТОНКОГУБЦЫ 200мм 0054-200</t>
  </si>
  <si>
    <t xml:space="preserve">ТОНКОГУБЦЫ ПРОФИ 160мм 0037-160</t>
  </si>
  <si>
    <t xml:space="preserve">ТОНКОГУБЦЫ ПРОФИ 180мм 0037-180</t>
  </si>
  <si>
    <t xml:space="preserve">ТОНКОГУБЦЫ ПРОФИ 200мм 0037-200</t>
  </si>
  <si>
    <t xml:space="preserve">ПАТРОНЫ ПЕРЕХОДНИКИ для дрели</t>
  </si>
  <si>
    <t xml:space="preserve">ПАТРОН ДЛЯ ДРЕЛИ БЗП 2–13 ММ 0073</t>
  </si>
  <si>
    <t xml:space="preserve">ПАТРОН ДЛЯ ДРЕЛИ БЗП ПОЛУМЕТАЛЛИЧЕСКИЙ 0074</t>
  </si>
  <si>
    <t xml:space="preserve">ПАТРОН ДЛЯ ДРЕЛИ КЛЮЧЕВОЙ 0075</t>
  </si>
  <si>
    <t xml:space="preserve">ПАТРОН ДЛЯ ДРЕЛИ КЛЮЧЕВОЙ 1,5–13 ММ + ПЕРЕХ. 0072</t>
  </si>
  <si>
    <t xml:space="preserve">ПЕРЕХОДНИК НА ПАТРОН 0071</t>
  </si>
  <si>
    <t xml:space="preserve">ПЕРЕХОДНИК С SDS MAX НА SDS+ 0070</t>
  </si>
  <si>
    <t xml:space="preserve">ПЕТЛЯ ГАРАЖНАЯ</t>
  </si>
  <si>
    <t xml:space="preserve">ПЕТЛЯ ГАРАЖНАЯ БЕЗ ШАРИКА 12мм (100шт) 7040-12</t>
  </si>
  <si>
    <t xml:space="preserve">ПЕТЛЯ ГАРАЖНАЯ БЕЗ ШАРИКА 14мм (100шт) 7040-14</t>
  </si>
  <si>
    <t xml:space="preserve">ПЕТЛЯ ГАРАЖНАЯ БЕЗ ШАРИКА 16мм (100шт) 7040-16</t>
  </si>
  <si>
    <t xml:space="preserve">ПЕТЛЯ ГАРАЖНАЯ С ШАРИКОМ 18мм (100шт) 7040-18</t>
  </si>
  <si>
    <t xml:space="preserve">ПЕТЛЯ ГАРАЖНАЯ С ШАРИКОМ 20мм (100шт) 7040-20</t>
  </si>
  <si>
    <t xml:space="preserve">ПЕТЛЯ ГАРАЖНАЯ С ШАРИКОМ 22мм (80шт) 7040-22</t>
  </si>
  <si>
    <t xml:space="preserve">ПЕТЛЯ ГАРАЖНАЯ С ШАРИКОМ 25мм (60шт) 7040-25</t>
  </si>
  <si>
    <t xml:space="preserve">ПЕТЛЯ ГАРАЖНАЯ С ШАРИКОМ 28мм (50шт) 7040-28</t>
  </si>
  <si>
    <t xml:space="preserve">ПЕТЛЯ ГАРАЖНАЯ С ШАРИКОМ 30мм (40шт) 7040-30</t>
  </si>
  <si>
    <t xml:space="preserve">ПЕТЛЯ ГАРАЖНАЯ С ШАРИКОМ 32мм (30шт) 7040-32</t>
  </si>
  <si>
    <t xml:space="preserve">ПЕТЛЯ ГАРАЖНАЯ С ШАРИКОМ 36мм (25шт) 7040-36</t>
  </si>
  <si>
    <t xml:space="preserve">ПЕТЛЯ ГАРАЖНАЯ С ШАРИКОМ 40мм (20шт) 7040-40</t>
  </si>
  <si>
    <t xml:space="preserve">ПИКА SDS MAX</t>
  </si>
  <si>
    <t xml:space="preserve">ПИКА SDS MAX 18Х280 131-280</t>
  </si>
  <si>
    <t xml:space="preserve">ПИКА SDS MAX 18Х400 131-400</t>
  </si>
  <si>
    <t xml:space="preserve">ПИКА SDS MAX 18Х600 131-600</t>
  </si>
  <si>
    <t xml:space="preserve">ПИКА SDS+</t>
  </si>
  <si>
    <t xml:space="preserve">ПИКА SDS PLUS 14Х250 141-250</t>
  </si>
  <si>
    <t xml:space="preserve">ПИКА SDS PLUS 14Х400 141-400</t>
  </si>
  <si>
    <t xml:space="preserve">ПИКА SDS PLUS 14Х600 141-600</t>
  </si>
  <si>
    <t xml:space="preserve">ПИСТОЛЕТЫ</t>
  </si>
  <si>
    <t xml:space="preserve">ПИСТ. ДЛЯ МОНТАЖНОЙ ПЕНЫ ЗОЛОТОЙ ТЕФЛОН 9020</t>
  </si>
  <si>
    <t xml:space="preserve">ПИСТ.ДЛЯ МОНТАЖНОЙ ПЕНЫ ЧЕРНЫЙ ТЕФЛОН 9018</t>
  </si>
  <si>
    <t xml:space="preserve">ПИСТ.ДЛЯ МОНТАЖНОЙ ПЕНЫ ЧЕРНЫЙ ТЕФЛОН (Блистер) 9018</t>
  </si>
  <si>
    <t xml:space="preserve">ПИСТОЛЕТ ДЛЯ ГЕРМЕТИКА СТАНДАРТ 9014</t>
  </si>
  <si>
    <t xml:space="preserve">ПИСТОЛЕТ ДЛЯ ГЕРМЕТИКА УСИЛ. 9010</t>
  </si>
  <si>
    <t xml:space="preserve">Пистолет для герметика усиленный зубчиками</t>
  </si>
  <si>
    <t xml:space="preserve">ПИСТОЛЕТ ДЛЯ ГЕРМЕТИКА, 225 ММ, СКЕЛЕТ. УСИЛЕН 9013</t>
  </si>
  <si>
    <t xml:space="preserve">ПИСТОЛЕТ ДЛЯ ГЕРМЕТИКА, 225 ММ, синий 9011</t>
  </si>
  <si>
    <t xml:space="preserve">ПИСТОЛЕТ ДЛЯ ГЕРМЕТИКА, 225 ММ, СКЕЛЕТ 2мм.(50 упк) 9017-03</t>
  </si>
  <si>
    <t xml:space="preserve">ПИСТОЛЕТ ДЛЯ ГЕРМЕТИКА, 225 ММ, СКЕЛЕТ КРАСН. 9012</t>
  </si>
  <si>
    <t xml:space="preserve">ПИСТОЛЕТ ДЛЯ ГЕРМЕТИКА, 400 ММ,  АЛЮМИН. 9015</t>
  </si>
  <si>
    <t xml:space="preserve">ПИСТОЛЕТ ДЛЯ ГЕРМЕТИКА, 600 ММ, АЛЮМИН. 9016</t>
  </si>
  <si>
    <t xml:space="preserve">ПИСТОЛЕТ ДЛЯ МОНТАЖНОЙ ПЕНЫ  МЕТАЛЛИЧЕСКИЙ (2шт) 9019</t>
  </si>
  <si>
    <t xml:space="preserve">ПИСТОЛЕТ ДЛЯ МОНТАЖНОЙ ПЕНЫ КРАСНЫЙ ПЛАСТИК 9017-02</t>
  </si>
  <si>
    <t xml:space="preserve">ПИСТОЛЕТ ДЛЯ МОНТАЖНОЙ ПЕНЫ СТАНДАРТ 9017</t>
  </si>
  <si>
    <t xml:space="preserve">ПЛИТЫ</t>
  </si>
  <si>
    <t xml:space="preserve">ГАЗОВАЯ ПЛИТА В КЕЙСЕ 0823</t>
  </si>
  <si>
    <t xml:space="preserve">ГАЗОВАЯ ПЛИТА В КЕЙСЕ СО ШТУЦЕРОМ 0824</t>
  </si>
  <si>
    <t xml:space="preserve">ГАЗОВАЯ ПЛИТА ДВУХКОМФОРОЧНАЯ 0822</t>
  </si>
  <si>
    <t xml:space="preserve">ГАЗОВАЯ ПЛИТА ОДНОКОМФОРОЧНАЯ 0811</t>
  </si>
  <si>
    <t xml:space="preserve">ГАЗОВАЯ ПЛИТА ТРЕХКОМФОРОЧНАЯ</t>
  </si>
  <si>
    <t xml:space="preserve">Плита газовая портативная ENERGY</t>
  </si>
  <si>
    <t xml:space="preserve">Плита газовая портативная KOVAR</t>
  </si>
  <si>
    <t xml:space="preserve">ЭЛЕКТРОПЛИТА   ДВУХКОМФОРОЧНАЯ  "БЛИН" 0722</t>
  </si>
  <si>
    <t xml:space="preserve">ЭЛЕКТРОПЛИТА "МЕЧТА"  ДВУХКОМФОРОЧНАЯ 0610-02</t>
  </si>
  <si>
    <t xml:space="preserve">ЭЛЕКТРОПЛИТА "МЕЧТА"  ОДНОКОМФОРОЧНАЯ 0610-01</t>
  </si>
  <si>
    <t xml:space="preserve">ЭЛЕКТРОПЛИТА ДВУХКОМФОРОЧНАЯ "ТЕН" 0622</t>
  </si>
  <si>
    <t xml:space="preserve">ЭЛЕКТРОПЛИТА ОДНОКОМФОРОЧНАЯ "БЛИН" 0711</t>
  </si>
  <si>
    <t xml:space="preserve">ЭЛЕКТРОПЛИТА ОДНОКОМФОРОЧНАЯ "ТЕН" 0611</t>
  </si>
  <si>
    <t xml:space="preserve">РАЗНОЕ</t>
  </si>
  <si>
    <t xml:space="preserve">КРЮК ДЛЯ ВЯЗКИ АРМАТУРЫ 1807</t>
  </si>
  <si>
    <t xml:space="preserve">КРЮК ДЛЯ ВЯЗКИ АРМАТУРЫ АВТОМАТИЧЕСКИЙ 1808</t>
  </si>
  <si>
    <t xml:space="preserve">КРЮК ДЛЯ ВЯЗКИ АРМАТУРЫ С пластмассовой ручкой (100кор) 1818-01</t>
  </si>
  <si>
    <t xml:space="preserve">ТЕРМОКЛЕЙ 11х300 мм (1 кг) 18-11-300</t>
  </si>
  <si>
    <t xml:space="preserve">ТЕРМОКЛЕЙ 7х300 мм (1 кг) 18-7-300</t>
  </si>
  <si>
    <t xml:space="preserve">РЕДУКТОРА</t>
  </si>
  <si>
    <t xml:space="preserve">РЕДУКТОР АЦЕТИЛЕН 5012</t>
  </si>
  <si>
    <t xml:space="preserve">РЕДУКТОР КИСЛОРОДНЫЙ 5010</t>
  </si>
  <si>
    <t xml:space="preserve">РЕДУКТОР КИСЛОРОДНЫЙ ЛАТУНЬ</t>
  </si>
  <si>
    <t xml:space="preserve">РЕДУКТОР ПРОПАНОВЫЙ 5011</t>
  </si>
  <si>
    <t xml:space="preserve">РЕДУКТОР ПРОПАНОВЫЙ ЛАТУНЬ</t>
  </si>
  <si>
    <t xml:space="preserve">РЕДУКТОР ПРОПАНОВЫЙ ТИП "ЛЯГУШКА" Бел. 5014-01</t>
  </si>
  <si>
    <t xml:space="preserve">РЕДУКТОР ПРОПАНОВЫЙ ТИП "ЛЯГУШКА" С РЕГУЛЯТОРОМ штуцер 5014</t>
  </si>
  <si>
    <t xml:space="preserve">РЕДУКТОР ПРОПАНОВЫЙ ТИП "ЛЯГУШКА" С РЕГУЛЯТОРОМ гайка (50кр) 5014-03</t>
  </si>
  <si>
    <t xml:space="preserve">РЕДУКТОР УГЛЕКИСЛЫЙ 5013</t>
  </si>
  <si>
    <t xml:space="preserve">РУЧНОЙ ИНСТРУМЕНТ</t>
  </si>
  <si>
    <t xml:space="preserve">ЗАКЛЕПОЧНИК УСИЛ. PROFI "ГЕРМАНИЯ" (30кор) 0041-01</t>
  </si>
  <si>
    <t xml:space="preserve">ЗАКЛЕПОЧНИК УСИЛ. "ГЕРМАНИЯ" ДВУХРУЧНЫЙ 0041-02</t>
  </si>
  <si>
    <t xml:space="preserve">ЗАКЛЕПОЧНИК, 400 ММ, 0041-03</t>
  </si>
  <si>
    <t xml:space="preserve">ЛЕЗВИЯ 18мм 0029-18</t>
  </si>
  <si>
    <t xml:space="preserve">ЛЕЗВИЯ 25мм 0029-25</t>
  </si>
  <si>
    <t xml:space="preserve">ЛЕЗВИЯ 8мм 0029-08</t>
  </si>
  <si>
    <t xml:space="preserve">ЛЕЗВИЯ КАЛЕНЫЕ 18мм 0029-18-01</t>
  </si>
  <si>
    <t xml:space="preserve">НАБОР ДЛЯ ЭЛЕКТРИКА (3 ПРЕД.) 0032-01</t>
  </si>
  <si>
    <t xml:space="preserve">НАБОР ОТВЕРТОК (36 шт. в кор) 0033</t>
  </si>
  <si>
    <t xml:space="preserve">НАБОР ОТВЕРТОК ЭЛЕКТРИКА 0032-02</t>
  </si>
  <si>
    <t xml:space="preserve">НАБОР СТАМЕСОК</t>
  </si>
  <si>
    <t xml:space="preserve">НАБОР УДАРНЫХ СТАМЕСОК 0031</t>
  </si>
  <si>
    <t xml:space="preserve">НОЖ 18мм С НАПРАВЛЯЮЩИМ</t>
  </si>
  <si>
    <t xml:space="preserve">НОЖ ДВУХКОМПОНЕНТНОЙ РУЧКОЙ 18мм 0044-01</t>
  </si>
  <si>
    <t xml:space="preserve">НОЖ МАЛЯРНЫЙ  25мм 0044-25</t>
  </si>
  <si>
    <t xml:space="preserve">НОЖ МАЛЯРНЫЙ 18мм  ST</t>
  </si>
  <si>
    <t xml:space="preserve">НОЖ МАЛЯРНЫЙ ДВУХКОМПОНЕНТНОЙ РУЧКОЙ 25мм(150 кр) 0044-02</t>
  </si>
  <si>
    <t xml:space="preserve">НОЖ МАЛЯРНЫЙ С КРУГЛЫМ ФИКСАТОРОМ 18мм (кор 240/12) 0044-18-01</t>
  </si>
  <si>
    <t xml:space="preserve">НОЖ МАЛЯРНЫЙ С ФИКСАТОРОМ 18мм  (кор 240/12) 0044-18</t>
  </si>
  <si>
    <t xml:space="preserve">НОЖ ПЛАСТИК 0044-18-01</t>
  </si>
  <si>
    <t xml:space="preserve">НОЖ ТРАПЕЦИЯ (280кор)</t>
  </si>
  <si>
    <t xml:space="preserve">НОЖ+10 ЛЕЗВИЯ (24 упк, 240 кор) 0044-10</t>
  </si>
  <si>
    <t xml:space="preserve">НОЖ+3ЛЕЗВИЯ 0044-05</t>
  </si>
  <si>
    <t xml:space="preserve">НОЖНИЦЫ ПО МЕТАЛЛУ, 250 ММ EXPERT Левый рез 0038-04</t>
  </si>
  <si>
    <t xml:space="preserve">НОЖНИЦЫ ПО МЕТАЛЛУ, 250 ММ EXPERT Правый рез 0038-05</t>
  </si>
  <si>
    <t xml:space="preserve">НОЖНИЦЫ ПО МЕТАЛЛУ, 250 ММ PROFFESSIONAL ЛЕВЫЙ 0038-02</t>
  </si>
  <si>
    <t xml:space="preserve">НОЖНИЦЫ ПО МЕТАЛЛУ, 250 ММ PROFFESSIONAL Правый 0038-03</t>
  </si>
  <si>
    <t xml:space="preserve">НОЖНИЦЫ ПО МЕТАЛЛУ, 250 ММ PROFFESSIONAL ПРЯМ. 0038-01</t>
  </si>
  <si>
    <t xml:space="preserve">НОЖНИЦЫ ПО МЕТАЛЛУ, 250 ММ, ПРЯМОРЕЖ. 0038-06</t>
  </si>
  <si>
    <t xml:space="preserve">НОЖНИЦЫ ПО МЕТАЛЛУ, 250 ММ, УСИЛЕН. 0038-07</t>
  </si>
  <si>
    <t xml:space="preserve">НОЖНИЦЫ ПО МЕТАЛЛУ, 250 ММ, УСИЛЕН.ST</t>
  </si>
  <si>
    <t xml:space="preserve">НОЖНИЦЫ ПО МЕТАЛЛУ, 290 ММ Удлиненый 0038-08</t>
  </si>
  <si>
    <t xml:space="preserve">НОЖНИЦЫ ПО ПОЛИПРОПЕЛЕНУ BOLEMA 0039-02</t>
  </si>
  <si>
    <t xml:space="preserve">НОЖНИЦЫ ПО ПОЛИПРОПЕЛЕНУ BOLEMA  УСИЛЕННЫЕ 0039-03</t>
  </si>
  <si>
    <t xml:space="preserve">НОЖНИЦЫ ПО ПОЛИПРОПЕЛЕНУ BOLEMA  ЭКОНОМ 0039-01</t>
  </si>
  <si>
    <t xml:space="preserve">Отвертка съемная двухсторонняя +бок. PH2Х100мм (480 кр)</t>
  </si>
  <si>
    <t xml:space="preserve">Отвертка съемная двухсторонняя PH2Х100мм (480 кр)</t>
  </si>
  <si>
    <t xml:space="preserve">Отвертка съемная двухсторонняя PH2Х160мм (240 кр) 0029-08-160</t>
  </si>
  <si>
    <t xml:space="preserve">СТЕКЛОРЕЗ С МЕТ. РУЧКОЙ, МАСЛЯНЫЙ 1805</t>
  </si>
  <si>
    <t xml:space="preserve">ТРЕЩЕТКА ДЛЯ ТОРЦЕВЫХ ГОЛОВОК 1/2 (60 кр) 0029-08-1/2</t>
  </si>
  <si>
    <t xml:space="preserve">ТРЕЩЕТКА ДЛЯ ТОРЦЕВЫХ ГОЛОВОК 1/4 (100 кр) 0029-08-1/4</t>
  </si>
  <si>
    <t xml:space="preserve">СВАРКА</t>
  </si>
  <si>
    <t xml:space="preserve">НАБОР БЫСТРОСЬЕМНЫХ СОЕДИНЕНИЙ 0022</t>
  </si>
  <si>
    <t xml:space="preserve">СВАРОЧНАЯ МАСКА ХАМЕЛЕОН WH4101 0013</t>
  </si>
  <si>
    <t xml:space="preserve">СВАРОЧНАЯ МАСКА ХАМЕЛЕОН РЕГ. (БЕЗ КОРОБКИ)</t>
  </si>
  <si>
    <t xml:space="preserve"> </t>
  </si>
  <si>
    <t xml:space="preserve">СВАРОЧНАЯ МАСКА ХАМЕЛЕОН РЕГ. WH4000 0014</t>
  </si>
  <si>
    <t xml:space="preserve">СВАРОЧНАЯ МАСКА ХАМЕЛЕОН РЕГ. WH8000 555555555</t>
  </si>
  <si>
    <t xml:space="preserve">СВАРОЧНАЯ ПРОВОЛКА 70S-6 0.8мм(5кг) 0017</t>
  </si>
  <si>
    <t xml:space="preserve">СВЕТОФИЛЬТР 50x105 ДВА РЕГ.</t>
  </si>
  <si>
    <t xml:space="preserve">СВЕТОФИЛЬТР 50x105 ТРИ РЕГ.</t>
  </si>
  <si>
    <t xml:space="preserve">ШТУЦЕР НА БАЛОН 0021</t>
  </si>
  <si>
    <t xml:space="preserve">ЭЛЕКТРОДОДЕРЖАТЕЛЬ 300А 0018-300</t>
  </si>
  <si>
    <t xml:space="preserve">ЭЛЕКТРОДОДЕРЖАТЕЛЬ 500А 0018-500</t>
  </si>
  <si>
    <t xml:space="preserve">СВЕРЛО  эконом</t>
  </si>
  <si>
    <t xml:space="preserve">СВЕРЛО ПО МЕТАЛЛУ 4241 10,0 мм 555-100</t>
  </si>
  <si>
    <t xml:space="preserve">СВЕРЛО ПО МЕТАЛЛУ 4241 10,5 мм 555-105</t>
  </si>
  <si>
    <t xml:space="preserve">СВЕРЛО ПО МЕТАЛЛУ 4241 11,0 мм 555-110</t>
  </si>
  <si>
    <t xml:space="preserve">СВЕРЛО ПО МЕТАЛЛУ 4241 11,5 мм 555-115</t>
  </si>
  <si>
    <t xml:space="preserve">СВЕРЛО ПО МЕТАЛЛУ 4241 12,0 мм 555-120</t>
  </si>
  <si>
    <t xml:space="preserve">СВЕРЛО ПО МЕТАЛЛУ 4241 12,5 мм 555-125</t>
  </si>
  <si>
    <t xml:space="preserve">СВЕРЛО ПО МЕТАЛЛУ 4241 3,0 мм 555-030</t>
  </si>
  <si>
    <t xml:space="preserve">СВЕРЛО ПО МЕТАЛЛУ 4241 3,2 мм 555-032</t>
  </si>
  <si>
    <t xml:space="preserve">СВЕРЛО ПО МЕТАЛЛУ 4241 3,5 мм 555-035</t>
  </si>
  <si>
    <t xml:space="preserve">СВЕРЛО ПО МЕТАЛЛУ 4241 3,8 мм 555-038</t>
  </si>
  <si>
    <t xml:space="preserve">СВЕРЛО ПО МЕТАЛЛУ 4241 4,0 мм 555-040</t>
  </si>
  <si>
    <t xml:space="preserve">СВЕРЛО ПО МЕТАЛЛУ 4241 4,2мм 555-042</t>
  </si>
  <si>
    <t xml:space="preserve">СВЕРЛО ПО МЕТАЛЛУ 4241 4,5 мм 555-045</t>
  </si>
  <si>
    <t xml:space="preserve">СВЕРЛО ПО МЕТАЛЛУ 4241 4,8 мм 555-048</t>
  </si>
  <si>
    <t xml:space="preserve">СВЕРЛО ПО МЕТАЛЛУ 4241 5,0 мм 555-050</t>
  </si>
  <si>
    <t xml:space="preserve">СВЕРЛО ПО МЕТАЛЛУ 4241 5,2 мм 555-052</t>
  </si>
  <si>
    <t xml:space="preserve">СВЕРЛО ПО МЕТАЛЛУ 4241 5,5 мм 555-055</t>
  </si>
  <si>
    <t xml:space="preserve">СВЕРЛО ПО МЕТАЛЛУ 4241 6,0 мм 555-060</t>
  </si>
  <si>
    <t xml:space="preserve">СВЕРЛО ПО МЕТАЛЛУ 4241 6,5 мм 555-065</t>
  </si>
  <si>
    <t xml:space="preserve">СВЕРЛО ПО МЕТАЛЛУ 4241 7,0 мм 555-070</t>
  </si>
  <si>
    <t xml:space="preserve">СВЕРЛО ПО МЕТАЛЛУ 4241 7,5 мм 555-075</t>
  </si>
  <si>
    <t xml:space="preserve">СВЕРЛО ПО МЕТАЛЛУ 4241 8,0 мм 555-080</t>
  </si>
  <si>
    <t xml:space="preserve">СВЕРЛО ПО МЕТАЛЛУ 4241 8,5мм 555-085</t>
  </si>
  <si>
    <t xml:space="preserve">СВЕРЛО ПО МЕТАЛЛУ 4241 9,0 мм 555-090</t>
  </si>
  <si>
    <t xml:space="preserve">СВЕРЛО ПО МЕТАЛЛУ 4241 9,5 мм 555-095</t>
  </si>
  <si>
    <t xml:space="preserve">СВЕРЛО  ТВЕРДОСПЛАВНЫЕ</t>
  </si>
  <si>
    <t xml:space="preserve">СВЕРЛО ПО МЕТАЛЛУ  ТВЕРДОСПЛАВНЫЕ Р6  0.8мм 777-008</t>
  </si>
  <si>
    <t xml:space="preserve">СВЕРЛО ПО МЕТАЛЛУ  ТВЕРДОСПЛАВНЫЕР6  15.5мм 777-155</t>
  </si>
  <si>
    <t xml:space="preserve">СВЕРЛО ПО МЕТАЛЛУ ТВЕРДОСПЛАВНЫЕ Р6  1.5мм 777-015</t>
  </si>
  <si>
    <t xml:space="preserve">СВЕРЛО ПО МЕТАЛЛУ ТВЕРДОСПЛАВНЫЕ Р6  10.5мм 777-105</t>
  </si>
  <si>
    <t xml:space="preserve">СВЕРЛО ПО МЕТАЛЛУ ТВЕРДОСПЛАВНЫЕ Р6  10мм 777-100</t>
  </si>
  <si>
    <t xml:space="preserve">СВЕРЛО ПО МЕТАЛЛУ ТВЕРДОСПЛАВНЫЕ Р6  11.5мм 777-115</t>
  </si>
  <si>
    <t xml:space="preserve">СВЕРЛО ПО МЕТАЛЛУ ТВЕРДОСПЛАВНЫЕ Р6  11мм 777-110</t>
  </si>
  <si>
    <t xml:space="preserve">СВЕРЛО ПО МЕТАЛЛУ ТВЕРДОСПЛАВНЫЕ Р6  12.5мм 777-125</t>
  </si>
  <si>
    <t xml:space="preserve">СВЕРЛО ПО МЕТАЛЛУ ТВЕРДОСПЛАВНЫЕ Р6  12мм 777-120</t>
  </si>
  <si>
    <t xml:space="preserve">СВЕРЛО ПО МЕТАЛЛУ ТВЕРДОСПЛАВНЫЕ Р6  13.5мм 777-135</t>
  </si>
  <si>
    <t xml:space="preserve">СВЕРЛО ПО МЕТАЛЛУ ТВЕРДОСПЛАВНЫЕ Р6  13мм 777-130</t>
  </si>
  <si>
    <t xml:space="preserve">СВЕРЛО ПО МЕТАЛЛУ ТВЕРДОСПЛАВНЫЕ Р6  14.5мм 777-145</t>
  </si>
  <si>
    <t xml:space="preserve">СВЕРЛО ПО МЕТАЛЛУ ТВЕРДОСПЛАВНЫЕ Р6  14мм 777-140</t>
  </si>
  <si>
    <t xml:space="preserve">СВЕРЛО ПО МЕТАЛЛУ ТВЕРДОСПЛАВНЫЕ Р6  15мм 777-150</t>
  </si>
  <si>
    <t xml:space="preserve">СВЕРЛО ПО МЕТАЛЛУ ТВЕРДОСПЛАВНЫЕ Р6  16.5мм 777-165</t>
  </si>
  <si>
    <t xml:space="preserve">СВЕРЛО ПО МЕТАЛЛУ ТВЕРДОСПЛАВНЫЕ Р6  16мм 777-160</t>
  </si>
  <si>
    <t xml:space="preserve">СВЕРЛО ПО МЕТАЛЛУ ТВЕРДОСПЛАВНЫЕ Р6  17.5мм 777-175</t>
  </si>
  <si>
    <t xml:space="preserve">СВЕРЛО ПО МЕТАЛЛУ ТВЕРДОСПЛАВНЫЕ Р6  17мм 777-170</t>
  </si>
  <si>
    <t xml:space="preserve">СВЕРЛО ПО МЕТАЛЛУ ТВЕРДОСПЛАВНЫЕ Р6  18.5мм 777-185</t>
  </si>
  <si>
    <t xml:space="preserve">СВЕРЛО ПО МЕТАЛЛУ ТВЕРДОСПЛАВНЫЕ Р6  18мм 777-180</t>
  </si>
  <si>
    <t xml:space="preserve">СВЕРЛО ПО МЕТАЛЛУ ТВЕРДОСПЛАВНЫЕ Р6  19.5мм 777-195</t>
  </si>
  <si>
    <t xml:space="preserve">СВЕРЛО ПО МЕТАЛЛУ ТВЕРДОСПЛАВНЫЕ Р6  19мм 777-190</t>
  </si>
  <si>
    <t xml:space="preserve">СВЕРЛО ПО МЕТАЛЛУ ТВЕРДОСПЛАВНЫЕ Р6  1мм 777-010</t>
  </si>
  <si>
    <t xml:space="preserve">СВЕРЛО ПО МЕТАЛЛУ ТВЕРДОСПЛАВНЫЕ Р6  2.5мм 777-025</t>
  </si>
  <si>
    <t xml:space="preserve">СВЕРЛО ПО МЕТАЛЛУ ТВЕРДОСПЛАВНЫЕ Р6  20.5мм 777-205</t>
  </si>
  <si>
    <t xml:space="preserve">СВЕРЛО ПО МЕТАЛЛУ ТВЕРДОСПЛАВНЫЕ Р6  20мм 777-200</t>
  </si>
  <si>
    <t xml:space="preserve">СВЕРЛО ПО МЕТАЛЛУ ТВЕРДОСПЛАВНЫЕ Р6  21.5мм 777-215</t>
  </si>
  <si>
    <t xml:space="preserve">СВЕРЛО ПО МЕТАЛЛУ ТВЕРДОСПЛАВНЫЕ Р6  21мм 777-210</t>
  </si>
  <si>
    <t xml:space="preserve">СВЕРЛО ПО МЕТАЛЛУ ТВЕРДОСПЛАВНЫЕ Р6  22мм 777-220</t>
  </si>
  <si>
    <t xml:space="preserve">СВЕРЛО ПО МЕТАЛЛУ ТВЕРДОСПЛАВНЫЕ Р6  24мм 777-240</t>
  </si>
  <si>
    <t xml:space="preserve">СВЕРЛО ПО МЕТАЛЛУ ТВЕРДОСПЛАВНЫЕ Р6  2мм 777-020</t>
  </si>
  <si>
    <t xml:space="preserve">СВЕРЛО ПО МЕТАЛЛУ ТВЕРДОСПЛАВНЫЕ Р6  3.2мм 777-032</t>
  </si>
  <si>
    <t xml:space="preserve">СВЕРЛО ПО МЕТАЛЛУ ТВЕРДОСПЛАВНЫЕ Р6  3.8мм 777-038</t>
  </si>
  <si>
    <t xml:space="preserve">СВЕРЛО ПО МЕТАЛЛУ ТВЕРДОСПЛАВНЫЕ Р6  3мм 777-030</t>
  </si>
  <si>
    <t xml:space="preserve">СВЕРЛО ПО МЕТАЛЛУ ТВЕРДОСПЛАВНЫЕ Р6  4.2мм 777-042</t>
  </si>
  <si>
    <t xml:space="preserve">СВЕРЛО ПО МЕТАЛЛУ ТВЕРДОСПЛАВНЫЕ Р6  4.5мм 777-045</t>
  </si>
  <si>
    <t xml:space="preserve">СВЕРЛО ПО МЕТАЛЛУ ТВЕРДОСПЛАВНЫЕ Р6  4.8мм 777-048</t>
  </si>
  <si>
    <t xml:space="preserve">СВЕРЛО ПО МЕТАЛЛУ ТВЕРДОСПЛАВНЫЕ Р6  4мм 777-040</t>
  </si>
  <si>
    <t xml:space="preserve">СВЕРЛО ПО МЕТАЛЛУ ТВЕРДОСПЛАВНЫЕ Р6  5.2мм 777-052</t>
  </si>
  <si>
    <t xml:space="preserve">СВЕРЛО ПО МЕТАЛЛУ ТВЕРДОСПЛАВНЫЕ Р6  5.5мм 777-055</t>
  </si>
  <si>
    <t xml:space="preserve">СВЕРЛО ПО МЕТАЛЛУ ТВЕРДОСПЛАВНЫЕ Р6  5мм 777-050</t>
  </si>
  <si>
    <t xml:space="preserve">СВЕРЛО ПО МЕТАЛЛУ ТВЕРДОСПЛАВНЫЕ Р6  6.5мм 777-065</t>
  </si>
  <si>
    <t xml:space="preserve">СВЕРЛО ПО МЕТАЛЛУ ТВЕРДОСПЛАВНЫЕ Р6  6мм 777-060</t>
  </si>
  <si>
    <t xml:space="preserve">СВЕРЛО ПО МЕТАЛЛУ ТВЕРДОСПЛАВНЫЕ Р6  7.5мм 777-075</t>
  </si>
  <si>
    <t xml:space="preserve">СВЕРЛО ПО МЕТАЛЛУ ТВЕРДОСПЛАВНЫЕ Р6  7мм 777-070</t>
  </si>
  <si>
    <t xml:space="preserve">СВЕРЛО ПО МЕТАЛЛУ ТВЕРДОСПЛАВНЫЕ Р6  8.5мм 777-085</t>
  </si>
  <si>
    <t xml:space="preserve">СВЕРЛО ПО МЕТАЛЛУ ТВЕРДОСПЛАВНЫЕ Р6  8мм 777-080</t>
  </si>
  <si>
    <t xml:space="preserve">СВЕРЛО ПО МЕТАЛЛУ ТВЕРДОСПЛАВНЫЕ Р6  9.5мм 777-095</t>
  </si>
  <si>
    <t xml:space="preserve">СВЕРЛО ПО МЕТАЛЛУ ТВЕРДОСПЛАВНЫЕ Р6  9мм 777-090</t>
  </si>
  <si>
    <t xml:space="preserve">СВЕРЛО ПО МЕТАЛЛУ ТВЕРДОСПЛАВНЫЕ Р6 25мм 777-250</t>
  </si>
  <si>
    <t xml:space="preserve">СВЕРЛО ПО МЕТАЛЛУ ТВЕРДОСПЛАВНЫЕ Р6М5  3.5м 777-035</t>
  </si>
  <si>
    <t xml:space="preserve">СВЕРЛО  ТИТАН+КОБАЛЬТ</t>
  </si>
  <si>
    <t xml:space="preserve">СВЕРЛО ПО МЕТ  ТИТАН+КОБАЛЬТ Р6М5К5  0.8мм 666-0,8</t>
  </si>
  <si>
    <t xml:space="preserve">СВЕРЛО ПО МЕТ ТИТАН+КОБАЛЬТ  Р6М5К5  1.5мм 666-01,5</t>
  </si>
  <si>
    <t xml:space="preserve">СВЕРЛО ПО МЕТ ТИТАН+КОБАЛЬТ  Р6М5К5  15мм 666-15</t>
  </si>
  <si>
    <t xml:space="preserve">СВЕРЛО ПО МЕТ ТИТАН+КОБАЛЬТ  Р6М5К5  1мм 666-01</t>
  </si>
  <si>
    <t xml:space="preserve">СВЕРЛО ПО МЕТ ТИТАН+КОБАЛЬТ  Р6М5К5  6мм 666-06</t>
  </si>
  <si>
    <t xml:space="preserve">СВЕРЛО ПО МЕТ ТИТАН+КОБАЛЬТ Р6М5К5  10.5мм 666-10,5</t>
  </si>
  <si>
    <t xml:space="preserve">СВЕРЛО ПО МЕТ ТИТАН+КОБАЛЬТ Р6М5К5  10мм 666-10</t>
  </si>
  <si>
    <t xml:space="preserve">СВЕРЛО ПО МЕТ ТИТАН+КОБАЛЬТ Р6М5К5  11.5мм 666-11,5</t>
  </si>
  <si>
    <t xml:space="preserve">СВЕРЛО ПО МЕТ ТИТАН+КОБАЛЬТ Р6М5К5  11мм 666-11</t>
  </si>
  <si>
    <t xml:space="preserve">СВЕРЛО ПО МЕТ ТИТАН+КОБАЛЬТ Р6М5К5  12.5мм 666-12,5</t>
  </si>
  <si>
    <t xml:space="preserve">СВЕРЛО ПО МЕТ ТИТАН+КОБАЛЬТ Р6М5К5  12мм 666-12</t>
  </si>
  <si>
    <t xml:space="preserve">СВЕРЛО ПО МЕТ ТИТАН+КОБАЛЬТ Р6М5К5  13.5мм 666-13,5</t>
  </si>
  <si>
    <t xml:space="preserve">СВЕРЛО ПО МЕТ ТИТАН+КОБАЛЬТ Р6М5К5  13мм 666-13</t>
  </si>
  <si>
    <t xml:space="preserve">СВЕРЛО ПО МЕТ ТИТАН+КОБАЛЬТ Р6М5К5  14.5мм 666-14,5</t>
  </si>
  <si>
    <t xml:space="preserve">СВЕРЛО ПО МЕТ ТИТАН+КОБАЛЬТ Р6М5К5  14мм 666-14</t>
  </si>
  <si>
    <t xml:space="preserve">СВЕРЛО ПО МЕТ ТИТАН+КОБАЛЬТ Р6М5К5  15.5мм 666-15,5</t>
  </si>
  <si>
    <t xml:space="preserve">СВЕРЛО ПО МЕТ ТИТАН+КОБАЛЬТ Р6М5К5  16.5мм 666-16,5</t>
  </si>
  <si>
    <t xml:space="preserve">СВЕРЛО ПО МЕТ ТИТАН+КОБАЛЬТ Р6М5К5  16мм 666-16</t>
  </si>
  <si>
    <t xml:space="preserve">СВЕРЛО ПО МЕТ ТИТАН+КОБАЛЬТ Р6М5К5  17.5мм 666-17,5</t>
  </si>
  <si>
    <t xml:space="preserve">СВЕРЛО ПО МЕТ ТИТАН+КОБАЛЬТ Р6М5К5  17мм 666-17</t>
  </si>
  <si>
    <t xml:space="preserve">СВЕРЛО ПО МЕТ ТИТАН+КОБАЛЬТ Р6М5К5  18.5мм 666-18,5</t>
  </si>
  <si>
    <t xml:space="preserve">СВЕРЛО ПО МЕТ ТИТАН+КОБАЛЬТ Р6М5К5  18мм 666-18</t>
  </si>
  <si>
    <t xml:space="preserve">СВЕРЛО ПО МЕТ ТИТАН+КОБАЛЬТ Р6М5К5  19.5мм 666-19,5</t>
  </si>
  <si>
    <t xml:space="preserve">СВЕРЛО ПО МЕТ ТИТАН+КОБАЛЬТ Р6М5К5  19мм 666-19</t>
  </si>
  <si>
    <t xml:space="preserve">СВЕРЛО ПО МЕТ ТИТАН+КОБАЛЬТ Р6М5К5  2.5мм 666-02,5</t>
  </si>
  <si>
    <t xml:space="preserve">СВЕРЛО ПО МЕТ ТИТАН+КОБАЛЬТ Р6М5К5  20.5мм 666-20,5</t>
  </si>
  <si>
    <t xml:space="preserve">СВЕРЛО ПО МЕТ ТИТАН+КОБАЛЬТ Р6М5К5  20мм 666-20</t>
  </si>
  <si>
    <t xml:space="preserve">СВЕРЛО ПО МЕТ ТИТАН+КОБАЛЬТ Р6М5К5  21.5мм 666-21,5</t>
  </si>
  <si>
    <t xml:space="preserve">СВЕРЛО ПО МЕТ ТИТАН+КОБАЛЬТ Р6М5К5  21мм 666-21</t>
  </si>
  <si>
    <t xml:space="preserve">СВЕРЛО ПО МЕТ ТИТАН+КОБАЛЬТ Р6М5К5  22мм 666-22</t>
  </si>
  <si>
    <t xml:space="preserve">СВЕРЛО ПО МЕТ ТИТАН+КОБАЛЬТ Р6М5К5  24мм 666-24</t>
  </si>
  <si>
    <t xml:space="preserve">СВЕРЛО ПО МЕТ ТИТАН+КОБАЛЬТ Р6М5К5  25мм 666-25</t>
  </si>
  <si>
    <t xml:space="preserve">СВЕРЛО ПО МЕТ ТИТАН+КОБАЛЬТ Р6М5К5  2мм 666-02</t>
  </si>
  <si>
    <t xml:space="preserve">СВЕРЛО ПО МЕТ ТИТАН+КОБАЛЬТ Р6М5К5  3.2мм 666-03,2</t>
  </si>
  <si>
    <t xml:space="preserve">СВЕРЛО ПО МЕТ ТИТАН+КОБАЛЬТ Р6М5К5  3.5мм 666-03,5</t>
  </si>
  <si>
    <t xml:space="preserve">СВЕРЛО ПО МЕТ ТИТАН+КОБАЛЬТ Р6М5К5  3.8мм 666-03,8</t>
  </si>
  <si>
    <t xml:space="preserve">СВЕРЛО ПО МЕТ ТИТАН+КОБАЛЬТ Р6М5К5  3мм 666-03</t>
  </si>
  <si>
    <t xml:space="preserve">СВЕРЛО ПО МЕТ ТИТАН+КОБАЛЬТ Р6М5К5  4.2мм 666-04,2</t>
  </si>
  <si>
    <t xml:space="preserve">СВЕРЛО ПО МЕТ ТИТАН+КОБАЛЬТ Р6М5К5  4.5мм 666-04,5</t>
  </si>
  <si>
    <t xml:space="preserve">СВЕРЛО ПО МЕТ ТИТАН+КОБАЛЬТ Р6М5К5  4.8мм 666-04,8</t>
  </si>
  <si>
    <t xml:space="preserve">СВЕРЛО ПО МЕТ ТИТАН+КОБАЛЬТ Р6М5К5  4мм 666-04</t>
  </si>
  <si>
    <t xml:space="preserve">СВЕРЛО ПО МЕТ ТИТАН+КОБАЛЬТ Р6М5К5  5.2мм 666-05,2</t>
  </si>
  <si>
    <t xml:space="preserve">СВЕРЛО ПО МЕТ ТИТАН+КОБАЛЬТ Р6М5К5  5.5мм 666-05,5</t>
  </si>
  <si>
    <t xml:space="preserve">СВЕРЛО ПО МЕТ ТИТАН+КОБАЛЬТ Р6М5К5  5мм 666-05</t>
  </si>
  <si>
    <t xml:space="preserve">СВЕРЛО ПО МЕТ ТИТАН+КОБАЛЬТ Р6М5К5  6.5мм 666-06,5</t>
  </si>
  <si>
    <t xml:space="preserve">СВЕРЛО ПО МЕТ ТИТАН+КОБАЛЬТ Р6М5К5  7.5мм 666-07,5</t>
  </si>
  <si>
    <t xml:space="preserve">СВЕРЛО ПО МЕТ ТИТАН+КОБАЛЬТ Р6М5К5  7мм 666-07</t>
  </si>
  <si>
    <t xml:space="preserve">СВЕРЛО ПО МЕТ ТИТАН+КОБАЛЬТ Р6М5К5  8.5мм 666-08,5</t>
  </si>
  <si>
    <t xml:space="preserve">СВЕРЛО ПО МЕТ ТИТАН+КОБАЛЬТ Р6М5К5  8мм 666-08</t>
  </si>
  <si>
    <t xml:space="preserve">СВЕРЛО ПО МЕТ ТИТАН+КОБАЛЬТ Р6М5К5  9.5мм 666-09,5</t>
  </si>
  <si>
    <t xml:space="preserve">СВЕРЛО ПО МЕТ ТИТАН+КОБАЛЬТ Р6М5К5  9мм 666-09</t>
  </si>
  <si>
    <t xml:space="preserve">СВЕРЛО КОБАЛЬТ М35</t>
  </si>
  <si>
    <t xml:space="preserve">СВЕРЛО ПО МЕТ КОБАЛЬТ М35  2,0мм 515-02</t>
  </si>
  <si>
    <t xml:space="preserve">СВЕРЛО ПО МЕТ КОБАЛЬТ М35 10,0мм 515-10</t>
  </si>
  <si>
    <t xml:space="preserve">СВЕРЛО ПО МЕТ КОБАЛЬТ М35 10,5мм 515-10,5</t>
  </si>
  <si>
    <t xml:space="preserve">СВЕРЛО ПО МЕТ КОБАЛЬТ М35 11,0мм 515-11</t>
  </si>
  <si>
    <t xml:space="preserve">СВЕРЛО ПО МЕТ КОБАЛЬТ М35 11,5мм 515-115</t>
  </si>
  <si>
    <t xml:space="preserve">СВЕРЛО ПО МЕТ КОБАЛЬТ М35 12,0мм 515-12</t>
  </si>
  <si>
    <t xml:space="preserve">СВЕРЛО ПО МЕТ КОБАЛЬТ М35 2,5мм 515-02,5</t>
  </si>
  <si>
    <t xml:space="preserve">СВЕРЛО ПО МЕТ КОБАЛЬТ М35 3,0мм 515-03</t>
  </si>
  <si>
    <t xml:space="preserve">СВЕРЛО ПО МЕТ КОБАЛЬТ М35 3,2мм 515-03,2</t>
  </si>
  <si>
    <t xml:space="preserve">СВЕРЛО ПО МЕТ КОБАЛЬТ М35 3,5мм 515-03,5</t>
  </si>
  <si>
    <t xml:space="preserve">СВЕРЛО ПО МЕТ КОБАЛЬТ М35 3,8мм 515-03,8</t>
  </si>
  <si>
    <t xml:space="preserve">СВЕРЛО ПО МЕТ КОБАЛЬТ М35 4,0мм 515-04</t>
  </si>
  <si>
    <t xml:space="preserve">СВЕРЛО ПО МЕТ КОБАЛЬТ М35 4,2мм 515-04,2</t>
  </si>
  <si>
    <t xml:space="preserve">СВЕРЛО ПО МЕТ КОБАЛЬТ М35 4,5мм 515-04,5</t>
  </si>
  <si>
    <t xml:space="preserve">СВЕРЛО ПО МЕТ КОБАЛЬТ М35 4,8мм 515-04,8</t>
  </si>
  <si>
    <t xml:space="preserve">СВЕРЛО ПО МЕТ КОБАЛЬТ М35 5,0мм 515-05</t>
  </si>
  <si>
    <t xml:space="preserve">СВЕРЛО ПО МЕТ КОБАЛЬТ М35 5,2мм 515-05,2</t>
  </si>
  <si>
    <t xml:space="preserve">СВЕРЛО ПО МЕТ КОБАЛЬТ М35 5,5мм 515-05,5</t>
  </si>
  <si>
    <t xml:space="preserve">СВЕРЛО ПО МЕТ КОБАЛЬТ М35 6,0мм 515-06</t>
  </si>
  <si>
    <t xml:space="preserve">СВЕРЛО ПО МЕТ КОБАЛЬТ М35 6,5мм 515-06,5</t>
  </si>
  <si>
    <t xml:space="preserve">СВЕРЛО ПО МЕТ КОБАЛЬТ М35 7,0мм 515-07</t>
  </si>
  <si>
    <t xml:space="preserve">СВЕРЛО ПО МЕТ КОБАЛЬТ М35 7,5мм 515-07,5</t>
  </si>
  <si>
    <t xml:space="preserve">СВЕРЛО ПО МЕТ КОБАЛЬТ М35 8,0мм 515-08</t>
  </si>
  <si>
    <t xml:space="preserve">СВЕРЛО ПО МЕТ КОБАЛЬТ М35 8,5мм 515-08,5</t>
  </si>
  <si>
    <t xml:space="preserve">СВЕРЛО ПО МЕТ КОБАЛЬТ М35 9,0мм 515-09</t>
  </si>
  <si>
    <t xml:space="preserve">СВЕРЛО ПО МЕТ КОБАЛЬТ М35 9,5мм 515-09,5</t>
  </si>
  <si>
    <t xml:space="preserve">СВЕРЛО ПЕРОВОЕ ПО ДЕРЕВУ</t>
  </si>
  <si>
    <t xml:space="preserve">СВЕРЛА ПО ДЕРЕВУ ПЕРОВЫЕ, ШЕСТИГРАННЫЙ ХВОСТОВИК 10ММ 1133-10</t>
  </si>
  <si>
    <t xml:space="preserve">СВЕРЛА ПО ДЕРЕВУ ПЕРОВЫЕ, ШЕСТИГРАННЫЙ ХВОСТОВИК 12ММ 1133-12</t>
  </si>
  <si>
    <t xml:space="preserve">СВЕРЛА ПО ДЕРЕВУ ПЕРОВЫЕ, ШЕСТИГРАННЫЙ ХВОСТОВИК 14ММ 1133-14</t>
  </si>
  <si>
    <t xml:space="preserve">СВЕРЛА ПО ДЕРЕВУ ПЕРОВЫЕ, ШЕСТИГРАННЫЙ ХВОСТОВИК 16ММ 1133-16</t>
  </si>
  <si>
    <t xml:space="preserve">СВЕРЛА ПО ДЕРЕВУ ПЕРОВЫЕ, ШЕСТИГРАННЫЙ ХВОСТОВИК 18ММ 1133-18</t>
  </si>
  <si>
    <t xml:space="preserve">СВЕРЛА ПО ДЕРЕВУ ПЕРОВЫЕ, ШЕСТИГРАННЫЙ ХВОСТОВИК 20ММ 1133-20</t>
  </si>
  <si>
    <t xml:space="preserve">СВЕРЛА ПО ДЕРЕВУ ПЕРОВЫЕ, ШЕСТИГРАННЫЙ ХВОСТОВИК 22 ММ 1133-22</t>
  </si>
  <si>
    <t xml:space="preserve">СВЕРЛА ПО ДЕРЕВУ ПЕРОВЫЕ, ШЕСТИГРАННЫЙ ХВОСТОВИК 24ММ 1133-24</t>
  </si>
  <si>
    <t xml:space="preserve">СВЕРЛА ПО ДЕРЕВУ ПЕРОВЫЕ, ШЕСТИГРАННЫЙ ХВОСТОВИК 25ММ 1133-25</t>
  </si>
  <si>
    <t xml:space="preserve">СВЕРЛА ПО ДЕРЕВУ ПЕРОВЫЕ, ШЕСТИГРАННЫЙ ХВОСТОВИК 26 ММ 1133-26</t>
  </si>
  <si>
    <t xml:space="preserve">СВЕРЛА ПО ДЕРЕВУ ПЕРОВЫЕ, ШЕСТИГРАННЫЙ ХВОСТОВИК 28ММ 1133-28</t>
  </si>
  <si>
    <t xml:space="preserve">СВЕРЛА ПО ДЕРЕВУ ПЕРОВЫЕ, ШЕСТИГРАННЫЙ ХВОСТОВИК 30ММ 1133-30</t>
  </si>
  <si>
    <t xml:space="preserve">СВЕРЛА ПО ДЕРЕВУ ПЕРОВЫЕ, ШЕСТИГРАННЫЙ ХВОСТОВИК 32ММ 1133-32</t>
  </si>
  <si>
    <t xml:space="preserve">СВЕРЛА ПО ДЕРЕВУ ПЕРОВЫЕ, ШЕСТИГРАННЫЙ ХВОСТОВИК 34ММ 1133-34</t>
  </si>
  <si>
    <t xml:space="preserve">СВЕРЛА ПО ДЕРЕВУ ПЕРОВЫЕ, ШЕСТИГРАННЫЙ ХВОСТОВИК 35ММ 1133-35</t>
  </si>
  <si>
    <t xml:space="preserve">СВЕРЛА ПО ДЕРЕВУ ПЕРОВЫЕ, ШЕСТИГРАННЫЙ ХВОСТОВИК 36ММ 1133-36</t>
  </si>
  <si>
    <t xml:space="preserve">СВЕРЛА ПО ДЕРЕВУ ПЕРОВЫЕ, ШЕСТИГРАННЫЙ ХВОСТОВИК 38ММ 1133-38</t>
  </si>
  <si>
    <t xml:space="preserve">СВЕРЛА ПО ДЕРЕВУ ПЕРОВЫЕ, ШЕСТИГРАННЫЙ ХВОСТОВИК 40ММ 1133-40</t>
  </si>
  <si>
    <t xml:space="preserve">СВЕРЛА ПО ДЕРЕВУ ПЕРОВЫЕ, ШЕСТИГРАННЫЙ ХВОСТОВИК 45ММ 1133-45</t>
  </si>
  <si>
    <t xml:space="preserve">СВЕРЛА ПО ДЕРЕВУ ПЕРОВЫЕ, ШЕСТИГРАННЫЙ ХВОСТОВИК 50ММ 1133-50</t>
  </si>
  <si>
    <t xml:space="preserve">СВЕРЛА ПО ДЕРЕВУ ПЕРОВЫЕ, ШЕСТИГРАННЫЙ ХВОСТОВИК 6ММ 1133-6</t>
  </si>
  <si>
    <t xml:space="preserve">СВЕРЛА ПО ДЕРЕВУ ПЕРОВЫЕ, ШЕСТИГРАННЫЙ ХВОСТОВИК 8ММ 1133-8</t>
  </si>
  <si>
    <t xml:space="preserve">СВЕРЛО ПО БЕТОНУ</t>
  </si>
  <si>
    <t xml:space="preserve">СВЕРЛО ПО БЕТОНУ 10Х120 10-120</t>
  </si>
  <si>
    <t xml:space="preserve">СВЕРЛО ПО БЕТОНУ 12Х150 12-120</t>
  </si>
  <si>
    <t xml:space="preserve">СВЕРЛО ПО БЕТОНУ 6Х100 6-100</t>
  </si>
  <si>
    <t xml:space="preserve">СВЕРЛО ПО БЕТОНУ 8Х120 8-110</t>
  </si>
  <si>
    <t xml:space="preserve">СВЕРЛО ПО ДЕРЕВУ</t>
  </si>
  <si>
    <t xml:space="preserve">БАЛЕРИНКА ПО ДЕРЕВУ 30-120мм 0282</t>
  </si>
  <si>
    <t xml:space="preserve">НАБОР КОЛЬЦЕВЫХ ПИЛ ПО ДЕР,19, 22, 29,32, 38, 44, 51, 67, 76, 89, 102, 127 мм, 16 ш 0282-16</t>
  </si>
  <si>
    <t xml:space="preserve">НАБОР КОЛЬЦЕВЫХ ПИЛ ПО ДЕР,19, 22, 29, 32, 38, 44, 51, 67мм 11шт. 0282-11</t>
  </si>
  <si>
    <t xml:space="preserve">НАБОР СВЕРЛ ПО ДЕР, 10-12-16-18-20-25 мм 0282-06</t>
  </si>
  <si>
    <t xml:space="preserve">СВЕРЛО  ПО ДЕРЕВУ 10*350 444-10-350</t>
  </si>
  <si>
    <t xml:space="preserve">СВЕРЛО  ПО ДЕРЕВУ 12*350 444-12-350</t>
  </si>
  <si>
    <t xml:space="preserve">СВЕРЛО  ПО ДЕРЕВУ 14*350 444-14-350</t>
  </si>
  <si>
    <t xml:space="preserve">СВЕРЛО  ПО ДЕРЕВУ 16*350 444-16-350</t>
  </si>
  <si>
    <t xml:space="preserve">СВЕРЛО  ПО ДЕРЕВУ 18*350 444-18-350</t>
  </si>
  <si>
    <t xml:space="preserve">СВЕРЛО  ПО ДЕРЕВУ 20*350 444-20-350</t>
  </si>
  <si>
    <t xml:space="preserve">СВЕРЛО  ПО ДЕРЕВУ 22*350 444-22-350</t>
  </si>
  <si>
    <t xml:space="preserve">СВЕРЛО  ПО ДЕРЕВУ 24*350 444-24-350</t>
  </si>
  <si>
    <t xml:space="preserve">СВЕРЛО  ПО ДЕРЕВУ 25*350 444-25-350</t>
  </si>
  <si>
    <t xml:space="preserve">СВЕРЛО  ПО ДЕРЕВУ 28*350 444-28-350</t>
  </si>
  <si>
    <t xml:space="preserve">СВЕРЛО  ПО ДЕРЕВУ 30*350 444-30-350</t>
  </si>
  <si>
    <t xml:space="preserve">СВЕРЛО  ПО ДЕРЕВУ 32*350 444-32-350</t>
  </si>
  <si>
    <t xml:space="preserve">СВЕРЛО  ПО ДЕРЕВУ 34*350 444-34-350</t>
  </si>
  <si>
    <t xml:space="preserve">СВЕРЛО  ПО ДЕРЕВУ 35*350 444-35-350</t>
  </si>
  <si>
    <t xml:space="preserve">СВЕРЛО  ПО ДЕРЕВУ 40*350 444-40-350</t>
  </si>
  <si>
    <t xml:space="preserve">СВЕРЛО ПО ДЕРЕВУ 6*220 444-06-220</t>
  </si>
  <si>
    <t xml:space="preserve">СВЕРЛО  ПО ДЕРЕВУ 6*350   (3 упк) 444-06-350</t>
  </si>
  <si>
    <t xml:space="preserve">СВЕРЛО ПО ДЕРЕВУ 8*220 444-08-220</t>
  </si>
  <si>
    <t xml:space="preserve">СВЕРЛО  ПО ДЕРЕВУ 8*350 444-08-350</t>
  </si>
  <si>
    <t xml:space="preserve">СВЕРЛО ПО ДЕРЕВУ 8*460 444-08-460</t>
  </si>
  <si>
    <t xml:space="preserve">СВЕРЛО ПО ДЕРЕВУ 10*220 444-10-220</t>
  </si>
  <si>
    <t xml:space="preserve">СВЕРЛО ПО ДЕРЕВУ 10*460 444-10-460</t>
  </si>
  <si>
    <t xml:space="preserve">СВЕРЛО ПО ДЕРЕВУ 10*600 444-10-600</t>
  </si>
  <si>
    <t xml:space="preserve">СВЕРЛО ПО ДЕРЕВУ 12*220 444-12-220</t>
  </si>
  <si>
    <t xml:space="preserve">СВЕРЛО ПО ДЕРЕВУ 12*460 444-12-460</t>
  </si>
  <si>
    <t xml:space="preserve">СВЕРЛО ПО ДЕРЕВУ 12*600 444-12-600</t>
  </si>
  <si>
    <t xml:space="preserve">СВЕРЛО ПО ДЕРЕВУ 14*220 444-14-220</t>
  </si>
  <si>
    <t xml:space="preserve">СВЕРЛО ПО ДЕРЕВУ 14*460 444-14-460</t>
  </si>
  <si>
    <t xml:space="preserve">СВЕРЛО ПО ДЕРЕВУ 14*600 444-14-600</t>
  </si>
  <si>
    <t xml:space="preserve">СВЕРЛО ПО ДЕРЕВУ 16*220 444-16-220</t>
  </si>
  <si>
    <t xml:space="preserve">СВЕРЛО ПО ДЕРЕВУ 16*460 444-16-460</t>
  </si>
  <si>
    <t xml:space="preserve">СВЕРЛО ПО ДЕРЕВУ 16*600 444-16-600</t>
  </si>
  <si>
    <t xml:space="preserve">СВЕРЛО ПО ДЕРЕВУ 18*220 444-18-220</t>
  </si>
  <si>
    <t xml:space="preserve">СВЕРЛО ПО ДЕРЕВУ 18*460 444-18-460</t>
  </si>
  <si>
    <t xml:space="preserve">СВЕРЛО ПО ДЕРЕВУ 18*600 444-18-600</t>
  </si>
  <si>
    <t xml:space="preserve">СВЕРЛО ПО ДЕРЕВУ 20*220 444-20-220</t>
  </si>
  <si>
    <t xml:space="preserve">СВЕРЛО ПО ДЕРЕВУ 20*460 444-20-460</t>
  </si>
  <si>
    <t xml:space="preserve">СВЕРЛО ПО ДЕРЕВУ 20*600 444-20-600</t>
  </si>
  <si>
    <t xml:space="preserve">СВЕРЛО ПО ДЕРЕВУ 22*220   (2 упк) 444-22-220</t>
  </si>
  <si>
    <t xml:space="preserve">СВЕРЛО ПО ДЕРЕВУ 22*460 444-22-460</t>
  </si>
  <si>
    <t xml:space="preserve">СВЕРЛО ПО ДЕРЕВУ 22*600 444-22-600</t>
  </si>
  <si>
    <t xml:space="preserve">СВЕРЛО ПО ДЕРЕВУ 24*460 444-24-460</t>
  </si>
  <si>
    <t xml:space="preserve">СВЕРЛО ПО ДЕРЕВУ 24*600 444-24-600</t>
  </si>
  <si>
    <t xml:space="preserve">СВЕРЛО ПО ДЕРЕВУ 25*220 444-25-220</t>
  </si>
  <si>
    <t xml:space="preserve">СВЕРЛО ПО ДЕРЕВУ 25*460 444-25-460</t>
  </si>
  <si>
    <t xml:space="preserve">СВЕРЛО ПО ДЕРЕВУ 25*600 444-25-600</t>
  </si>
  <si>
    <t xml:space="preserve">СВЕРЛО ПО ДЕРЕВУ 28*460 444-28-460</t>
  </si>
  <si>
    <t xml:space="preserve">СВЕРЛО ПО ДЕРЕВУ 28*600 444-28-600</t>
  </si>
  <si>
    <t xml:space="preserve">СВЕРЛО ПО ДЕРЕВУ 30*460 444-30-460</t>
  </si>
  <si>
    <t xml:space="preserve">СВЕРЛО ПО ДЕРЕВУ 30*600 444-30-600</t>
  </si>
  <si>
    <t xml:space="preserve">СВЕРЛО ПО ДЕРЕВУ 32*460 444-32-460</t>
  </si>
  <si>
    <t xml:space="preserve">СВЕРЛО ПО ДЕРЕВУ 32*600 444-32-600</t>
  </si>
  <si>
    <t xml:space="preserve">СВЕРЛО ПО ДЕРЕВУ 34*220 444-34-220</t>
  </si>
  <si>
    <t xml:space="preserve">СВЕРЛО ПО ДЕРЕВУ 34*460 444-34-460</t>
  </si>
  <si>
    <t xml:space="preserve">СВЕРЛО ПО ДЕРЕВУ 34*600   (2 упк) 444-34-600</t>
  </si>
  <si>
    <t xml:space="preserve">СВЕРЛО ПО ДЕРЕВУ 35*220   (2 упк) 444-35-220</t>
  </si>
  <si>
    <t xml:space="preserve">СВЕРЛО ПО ДЕРЕВУ 35*460 444-35-460</t>
  </si>
  <si>
    <t xml:space="preserve">СВЕРЛО ПО ДЕРЕВУ 35*600   (2 упк) 444-35-600</t>
  </si>
  <si>
    <t xml:space="preserve">СВЕРЛО ПО ДЕРЕВУ 40*460 444-40-460</t>
  </si>
  <si>
    <t xml:space="preserve">СВЕРЛО ПО ДЕРЕВУ 40*600 444-40-600</t>
  </si>
  <si>
    <t xml:space="preserve">Сверло по металлу HSS</t>
  </si>
  <si>
    <t xml:space="preserve">Сверло по металлу HSS  14,5 мм 1122-1450</t>
  </si>
  <si>
    <t xml:space="preserve">Сверло по металлу HSS  3,8 мм 1122-0380</t>
  </si>
  <si>
    <t xml:space="preserve">Сверло по металлу HSS 10 мм 1122-1000</t>
  </si>
  <si>
    <t xml:space="preserve">Сверло по металлу HSS 10,5 мм 1122-1050</t>
  </si>
  <si>
    <t xml:space="preserve">Сверло по металлу HSS 11 мм 1122-1100</t>
  </si>
  <si>
    <t xml:space="preserve">Сверло по металлу HSS 11,5 мм  (5 уп) 1122-1150</t>
  </si>
  <si>
    <t xml:space="preserve">Сверло по металлу HSS 12 мм 1122-1200</t>
  </si>
  <si>
    <t xml:space="preserve">Сверло по металлу HSS 12,5 мм 1122-1250</t>
  </si>
  <si>
    <t xml:space="preserve">Сверло по металлу HSS 13 мм 1122-1300</t>
  </si>
  <si>
    <t xml:space="preserve">Сверло по металлу HSS 13,5 мм 1122-1350</t>
  </si>
  <si>
    <t xml:space="preserve">Сверло по металлу HSS 14 мм 1122-1400</t>
  </si>
  <si>
    <t xml:space="preserve">Сверло по металлу HSS 15 мм 1122-1500</t>
  </si>
  <si>
    <t xml:space="preserve">Сверло по металлу HSS 15,5 мм 1122-1550</t>
  </si>
  <si>
    <t xml:space="preserve">Сверло по металлу HSS 16 мм 1122-1600</t>
  </si>
  <si>
    <t xml:space="preserve">Сверло по металлу HSS 16,5 мм 1122-1650</t>
  </si>
  <si>
    <t xml:space="preserve">Сверло по металлу HSS 17 мм 1122-1700</t>
  </si>
  <si>
    <t xml:space="preserve">Сверло по металлу HSS 17,5 мм 1122-1750</t>
  </si>
  <si>
    <t xml:space="preserve">Сверло по металлу HSS 18 мм 1122-1800</t>
  </si>
  <si>
    <t xml:space="preserve">Сверло по металлу HSS 18,5 мм 1122-1850</t>
  </si>
  <si>
    <t xml:space="preserve">Сверло по металлу HSS 19 мм 1122-1900</t>
  </si>
  <si>
    <t xml:space="preserve">Сверло по металлу HSS 19,5 мм 1122-1950</t>
  </si>
  <si>
    <t xml:space="preserve">Сверло по металлу HSS 2 мм 1122-0200</t>
  </si>
  <si>
    <t xml:space="preserve">Сверло по металлу HSS 2,5 мм 1122-0250</t>
  </si>
  <si>
    <t xml:space="preserve">Сверло по металлу HSS 20 мм 1122-2000</t>
  </si>
  <si>
    <t xml:space="preserve">Сверло по металлу HSS 3 мм 1122-0300</t>
  </si>
  <si>
    <t xml:space="preserve">Сверло по металлу HSS 3,2 мм 1122-0320</t>
  </si>
  <si>
    <t xml:space="preserve">Сверло по металлу HSS 3,5 мм 1122-0350</t>
  </si>
  <si>
    <t xml:space="preserve">Сверло по металлу HSS 4 мм 1122-0400</t>
  </si>
  <si>
    <t xml:space="preserve">Сверло по металлу HSS 4,2 мм 1122-0420</t>
  </si>
  <si>
    <t xml:space="preserve">Сверло по металлу HSS 4,5 мм 1122-0450</t>
  </si>
  <si>
    <t xml:space="preserve">Сверло по металлу HSS 4,8 мм 1122-0480</t>
  </si>
  <si>
    <t xml:space="preserve">Сверло по металлу HSS 5 мм 1122-0500</t>
  </si>
  <si>
    <t xml:space="preserve">Сверло по металлу HSS 5,2 мм 1122-0520</t>
  </si>
  <si>
    <t xml:space="preserve">Сверло по металлу HSS 5,5 мм 1122-0550</t>
  </si>
  <si>
    <t xml:space="preserve">Сверло по металлу HSS 6 мм 1122-0600</t>
  </si>
  <si>
    <t xml:space="preserve">Сверло по металлу HSS 6,5 мм 1122-0650</t>
  </si>
  <si>
    <t xml:space="preserve">Сверло по металлу HSS 7 мм 1122-0700</t>
  </si>
  <si>
    <t xml:space="preserve">Сверло по металлу HSS 7,5 мм 1122-0750</t>
  </si>
  <si>
    <t xml:space="preserve">Сверло по металлу HSS 8 мм 1122-0800</t>
  </si>
  <si>
    <t xml:space="preserve">Сверло по металлу HSS 8,5 мм 1122-0850</t>
  </si>
  <si>
    <t xml:space="preserve">Сверло по металлу HSS 9 мм 1122-0900</t>
  </si>
  <si>
    <t xml:space="preserve">Сверло по металлу HSS 9,5 мм 1122-0950</t>
  </si>
  <si>
    <t xml:space="preserve">Сверло по металлу удлиненные HSS 300мм</t>
  </si>
  <si>
    <t xml:space="preserve">Сверло по металлу удлиненные  HSS 11х300мм 11-300</t>
  </si>
  <si>
    <t xml:space="preserve">Сверло по металлу удлиненные HSS 10х300мм 10-300</t>
  </si>
  <si>
    <t xml:space="preserve">Сверло по металлу удлиненные HSS 12х300мм 12-300</t>
  </si>
  <si>
    <t xml:space="preserve">Сверло по металлу удлиненные HSS 13х300мм 13-300</t>
  </si>
  <si>
    <t xml:space="preserve">Сверло по металлу удлиненные HSS 14х300мм 14-300</t>
  </si>
  <si>
    <t xml:space="preserve">Сверло по металлу удлиненные HSS 3х300мм 3-300</t>
  </si>
  <si>
    <t xml:space="preserve">Сверло по металлу удлиненные HSS 4х300мм 4-300</t>
  </si>
  <si>
    <t xml:space="preserve">Сверло по металлу удлиненные HSS 5х300мм 5-300</t>
  </si>
  <si>
    <t xml:space="preserve">Сверло по металлу удлиненные HSS 6х300мм 6-300</t>
  </si>
  <si>
    <t xml:space="preserve">Сверло по металлу удлиненные HSS 7х300мм 7-300</t>
  </si>
  <si>
    <t xml:space="preserve">Сверло по металлу удлиненные HSS 8х300мм 8-300</t>
  </si>
  <si>
    <t xml:space="preserve">Сверло по металлу удлиненные HSS 9х300мм 9-300</t>
  </si>
  <si>
    <t xml:space="preserve">СВЕРЛО СТУПЕНЧАТОЕ</t>
  </si>
  <si>
    <t xml:space="preserve">СВЕРЛО СТУПЕНЧАТОЕ 4х12 4-12</t>
  </si>
  <si>
    <t xml:space="preserve">СВЕРЛО СТУПЕНЧАТОЕ 4х20 4-20</t>
  </si>
  <si>
    <t xml:space="preserve">СВЕРЛО СТУПЕНЧАТОЕ 4х32 4-32</t>
  </si>
  <si>
    <t xml:space="preserve">СВЕРЛО СТУПЕНЧАТОЕ 4х39 4-39</t>
  </si>
  <si>
    <t xml:space="preserve">СВЕРЛО СТУПЕНЧАТОЕ 6х35 6-35</t>
  </si>
  <si>
    <t xml:space="preserve">СРЕДСТВА ЗАЩИТЫ</t>
  </si>
  <si>
    <t xml:space="preserve">ОЧКИ ГАЗОСВАРЩИКА КВАДРАТНЫЕ 0009-01</t>
  </si>
  <si>
    <t xml:space="preserve">ОЧКИ ГАЗОСВАРЩИКА КРУГЛЫЕ 0009-02</t>
  </si>
  <si>
    <t xml:space="preserve">ОЧКИ ГАЗОСВАРЩИКА КРУГЛЫЕ BOLEMA 100шт</t>
  </si>
  <si>
    <t xml:space="preserve">ОЧКИ ЗАШИТНЫЕ 0007-01</t>
  </si>
  <si>
    <t xml:space="preserve">ОЧКИ ЗАШИТНЫЕ на резинке SAFETI 0007-02</t>
  </si>
  <si>
    <t xml:space="preserve">ОЧКИ ЗАШИТНЫЕ на резинке НОВЫЙ (200кор.)</t>
  </si>
  <si>
    <t xml:space="preserve">Респиратор BOLEMA</t>
  </si>
  <si>
    <t xml:space="preserve">РЕСПИРАТОР ПОЛУМАСКА  С КЛАПАНОМ  (10уп) 200кор 0001-01</t>
  </si>
  <si>
    <t xml:space="preserve">РЕСПИРАТОР ПОЛУМАСКА С КЛАПАНОМ новый вид</t>
  </si>
  <si>
    <t xml:space="preserve">РЕСПИРАТОР ПОЛУМАСКА С КЛАПАНОМ С УГЛЕМ  новый вид</t>
  </si>
  <si>
    <t xml:space="preserve">РЕСПИРАТОР ПОЛУМАСКА С КЛАПАНОМ,  С УГЛЕМ  (10уп)200кр 0001-02</t>
  </si>
  <si>
    <t xml:space="preserve">РЕСПИРАТОР С ДВУМЯ СМЕННЫМИ ФИЛ. 0001-03</t>
  </si>
  <si>
    <t xml:space="preserve">РЕСПИРАТОР С ОДНИМ СМЕННЫМ ФИЛ. 0001-04</t>
  </si>
  <si>
    <t xml:space="preserve">СМЕННЫЙ ФИЛЬТР ДЛЯ РЕСПИРАТОРА 0002</t>
  </si>
  <si>
    <t xml:space="preserve">СТРАХОВОЧНЫЙ ПОЯС</t>
  </si>
  <si>
    <t xml:space="preserve">СТРАХОВОЧНЫЙ ПОЯС С РЕМНЕМ 0010-02</t>
  </si>
  <si>
    <t xml:space="preserve">СТРАХОВОЧНЫЙ ПОЯС С ЦЕПЬЮ 0010-01</t>
  </si>
  <si>
    <t xml:space="preserve">СТАМЕСКИ</t>
  </si>
  <si>
    <t xml:space="preserve">ДОЛОТО-СТАМЕСКИ ПЛОСКИЕ VERTEX 10мм (кор10/50) 2425-10</t>
  </si>
  <si>
    <t xml:space="preserve">ДОЛОТО-СТАМЕСКИ ПЛОСКИЕ VERTEX 12мм (кор10/50) 2425-12</t>
  </si>
  <si>
    <t xml:space="preserve">ДОЛОТО-СТАМЕСКИ ПЛОСКИЕ VERTEX 14мм (кор10/50) 2425-14</t>
  </si>
  <si>
    <t xml:space="preserve">ДОЛОТО-СТАМЕСКИ ПЛОСКИЕ VERTEX 16мм (кор10/50) 2425-16</t>
  </si>
  <si>
    <t xml:space="preserve">ДОЛОТО-СТАМЕСКИ ПЛОСКИЕ VERTEX 18мм (кор10/50) 2425-18</t>
  </si>
  <si>
    <t xml:space="preserve">ДОЛОТО-СТАМЕСКИ ПЛОСКИЕ VERTEX 20мм (кор10/50) 2425-20</t>
  </si>
  <si>
    <t xml:space="preserve">ДОЛОТО-СТАМЕСКИ ПЛОСКИЕ VERTEX 22мм (кор10/50) 2425-22</t>
  </si>
  <si>
    <t xml:space="preserve">ДОЛОТО-СТАМЕСКИ ПЛОСКИЕ VERTEX 25мм (кор10/50) 2425-25</t>
  </si>
  <si>
    <t xml:space="preserve">ДОЛОТО-СТАМЕСКИ ПЛОСКИЕ VERTEX 28мм (кор10/50) 2425-28</t>
  </si>
  <si>
    <t xml:space="preserve">ДОЛОТО-СТАМЕСКИ ПЛОСКИЕ VERTEX 30мм (кор10/50) 2425-30</t>
  </si>
  <si>
    <t xml:space="preserve">ДОЛОТО-СТАМЕСКИ ПЛОСКИЕ VERTEX 32мм (кор10/50) 2425-32</t>
  </si>
  <si>
    <t xml:space="preserve">ДОЛОТО-СТАМЕСКИ ПЛОСКИЕ VERTEX 35мм (кор10/50) 2425-35</t>
  </si>
  <si>
    <t xml:space="preserve">ДОЛОТО-СТАМЕСКИ ПЛОСКИЕ VERTEX 38мм (кор10/50) 2425-38</t>
  </si>
  <si>
    <t xml:space="preserve">ДОЛОТО-СТАМЕСКИ ПЛОСКИЕ VERTEX 6мм (кор10/50) 2425-06</t>
  </si>
  <si>
    <t xml:space="preserve">ДОЛОТО-СТАМЕСКИ ПЛОСКИЕ VERTEX 8мм (кор10/50) 2425-08</t>
  </si>
  <si>
    <t xml:space="preserve">СТЕПЛЕРА</t>
  </si>
  <si>
    <t xml:space="preserve">СКОБЫ ДЛЯ МЕБЕЛЬНЫХ СТЕПЛЕРОВ 10мм тип 53 (1000шт) 0042-10-10</t>
  </si>
  <si>
    <t xml:space="preserve">СКОБЫ ДЛЯ МЕБЕЛЬНЫХ СТЕПЛЕРОВ 12мм тип 53 (1000шт) 0042-12-12</t>
  </si>
  <si>
    <t xml:space="preserve">СКОБЫ ДЛЯ МЕБЕЛЬНЫХ СТЕПЛЕРОВ 14мм тип 53 (1000шт) 0042-14-14</t>
  </si>
  <si>
    <t xml:space="preserve">СКОБЫ ДЛЯ МЕБЕЛЬНЫХ СТЕПЛЕРОВ 6мм тип 53 (1000шт) 0042-06-06</t>
  </si>
  <si>
    <t xml:space="preserve">СКОБЫ ДЛЯ МЕБЕЛЬНЫХ СТЕПЛЕРОВ 8мм тип 53 (1000шт) 0042-08-08</t>
  </si>
  <si>
    <t xml:space="preserve">СТЕПЛЕР 53ТИП 0042-05</t>
  </si>
  <si>
    <t xml:space="preserve">СТЕПЛЕР S-08</t>
  </si>
  <si>
    <t xml:space="preserve">СТЕПЛЕР S-14  тип 53 0042-04</t>
  </si>
  <si>
    <t xml:space="preserve">СТЕПЛЕР S-14M  тип 140 0042-03</t>
  </si>
  <si>
    <t xml:space="preserve">СТЕПЛЕР S-14V  тип 140 0042-02</t>
  </si>
  <si>
    <t xml:space="preserve">СТЕПЛЕР МЕБЕЛНЫЙ РЕГУЛИРУЕМЫЙ VERTEX 53ТИП (40 кор) 0042-01</t>
  </si>
  <si>
    <t xml:space="preserve">СТЯЖНЫЕ РЕМНИ</t>
  </si>
  <si>
    <t xml:space="preserve">РЕЗИНКИ С КРЮЧКАМИ  110см 0023-110</t>
  </si>
  <si>
    <t xml:space="preserve">РЕЗИНКИ С КРЮЧКАМИ ДЛЯ КРЕПЛЕНИЕ ГРУЗА 130см 0023-130</t>
  </si>
  <si>
    <t xml:space="preserve">РЕЗИНКИ С КРЮЧКАМИ  160см 0023-160</t>
  </si>
  <si>
    <t xml:space="preserve">СТЯЖНЫЕ РЕМНИ НАБОР 2шт. 0020-05</t>
  </si>
  <si>
    <t xml:space="preserve">СТЯЖНЫЕ РЕМНИ, ДЛЯ КРЕПЛЕНИЕ ГРУЗА 10м 0020-10</t>
  </si>
  <si>
    <t xml:space="preserve">СТЯЖНЫЕ РЕМНИ, ДЛЯ КРЕПЛЕНИЕ ГРУЗА 12м 0020-12</t>
  </si>
  <si>
    <t xml:space="preserve">СТЯЖНЫЕ РЕМНИ, ДЛЯ КРЕПЛЕНИЕ ГРУЗА 6м 0020-06</t>
  </si>
  <si>
    <t xml:space="preserve">СТЯЖНЫЕ РЕМНИ, ДЛЯ КРЕПЛЕНИЕ ГРУЗА 8м 0020-08</t>
  </si>
  <si>
    <t xml:space="preserve">СУМКИ ДЛЯ ИНСТРУМЕНТОВ</t>
  </si>
  <si>
    <t xml:space="preserve">ПОЯС МОНТАЖНЫЙ VERTEX 13 КАРМАНОВ 0909-014</t>
  </si>
  <si>
    <t xml:space="preserve">ПОЯС МОНТАЖНЫЙ VERTEX 16 КАРМАНОВ С МЕТАЛЛИЧЕСКИМ ФИКСАТ. 10кор.! 0909-012</t>
  </si>
  <si>
    <t xml:space="preserve">ПОЯС МОНТАЖНЫЙ VERTEX 32 КАРМАНА 0909-025</t>
  </si>
  <si>
    <t xml:space="preserve">ТЕН</t>
  </si>
  <si>
    <t xml:space="preserve">ТЭН ДЛЯ ВОДОНАГРЕВАТЕЛЕЙ 1200W 0030-120</t>
  </si>
  <si>
    <t xml:space="preserve">ТЭН ДЛЯ ВОДОНАГРЕВАТЕЛЕЙ 1500W 0030-150</t>
  </si>
  <si>
    <t xml:space="preserve">ТЭН ДЛЯ ВОДОНАГРЕВАТЕЛЕЙ 2000W 0030-200</t>
  </si>
  <si>
    <t xml:space="preserve">ТЭН ДЛЯ ВОДОНАГРЕВАТЕЛЕЙ 2500W 0030-250</t>
  </si>
  <si>
    <t xml:space="preserve">ТЭН ДЛЯ ВОДОНАГРЕВАТЕЛЕЙ 3000W 0030-300</t>
  </si>
  <si>
    <t xml:space="preserve">ТЭН ДЛЯ ВОДОНАГРЕВАТЕЛЕЙ 3500W 0030-350</t>
  </si>
  <si>
    <t xml:space="preserve">ТЭН ДЛЯ ВОДОНАГРЕВАТЕЛЕЙ 4000W 0030-400</t>
  </si>
  <si>
    <t xml:space="preserve">ХВОСТОВИК SDS MAX</t>
  </si>
  <si>
    <t xml:space="preserve">SDS MAX  ХВОСТОВИК 22Х1000 212-100</t>
  </si>
  <si>
    <t xml:space="preserve">SDS MAX  ХВОСТОВИК 22Х800 212-800</t>
  </si>
  <si>
    <t xml:space="preserve">SDS MAX ХВОСТОВИК  22Х300 212-300</t>
  </si>
  <si>
    <t xml:space="preserve">SDS MAX ХВОСТОВИК  22Х350 212-350</t>
  </si>
  <si>
    <t xml:space="preserve">SDS MAX ХВОСТОВИК  22Х400 212-400</t>
  </si>
  <si>
    <t xml:space="preserve">SDS MAX ХВОСТОВИК  22Х450 212-450</t>
  </si>
  <si>
    <t xml:space="preserve">SDS MAX ХВОСТОВИК  22Х600 212-600</t>
  </si>
  <si>
    <t xml:space="preserve">SDS MAX ХВОСТОВИК 22Х250 212-250</t>
  </si>
  <si>
    <t xml:space="preserve">ХВОСТОВИК SDS+</t>
  </si>
  <si>
    <t xml:space="preserve">SDS+ ХВОСТОВИК 20Х100 213-100</t>
  </si>
  <si>
    <t xml:space="preserve">SDS+ ХВОСТОВИК 20Х110 213-110</t>
  </si>
  <si>
    <t xml:space="preserve">SDS+ ХВОСТОВИК 20Х120 213-120</t>
  </si>
  <si>
    <t xml:space="preserve">SDS+ ХВОСТОВИК 20Х160 213-160</t>
  </si>
  <si>
    <t xml:space="preserve">SDS+ ХВОСТОВИК 20Х200 213-200</t>
  </si>
  <si>
    <t xml:space="preserve">SDS+ ХВОСТОВИК 20Х280 213-280</t>
  </si>
  <si>
    <t xml:space="preserve">SDS+ ХВОСТОВИК 20Х300 213-300</t>
  </si>
  <si>
    <t xml:space="preserve">SDS+ ХВОСТОВИК 20Х350 213-350</t>
  </si>
  <si>
    <t xml:space="preserve">SDS+ ХВОСТОВИК 20Х400 213-400</t>
  </si>
  <si>
    <t xml:space="preserve">SDS+ ХВОСТОВИК 20Х450 213-450</t>
  </si>
  <si>
    <t xml:space="preserve">SDS+ ХВОСТОВИК 20Х600 213-600</t>
  </si>
  <si>
    <t xml:space="preserve">ХОМУТ ЧЕРВЯЧНЫЙ</t>
  </si>
  <si>
    <t xml:space="preserve">08-12 мм  Хомут червячный (нерж. сталь W2) 3000шт 100шт 08-08-12</t>
  </si>
  <si>
    <t xml:space="preserve">10-16 мм  Хомут червячный (нерж. сталь W2) 2500шт 100шт 08-10-16</t>
  </si>
  <si>
    <t xml:space="preserve">100-120 мм  Хомут червячный (нерж сталь W2) 1000шт 20шт 08-100-120</t>
  </si>
  <si>
    <t xml:space="preserve">110-130 мм  Хомут червячный (нерж сталь W2) 800шт 50шт 08-110-130</t>
  </si>
  <si>
    <t xml:space="preserve">12-20 мм  Хомут червячный (нерж сталь W2) 2500шт 100шт 08-12-20</t>
  </si>
  <si>
    <t xml:space="preserve">12-20 мм  Хомут червячный с барашком (нерж сталь W2) 2500шт 100шт 09-12-20</t>
  </si>
  <si>
    <t xml:space="preserve">120-140 мм  Хомут червячный (нерж сталь W2) 800шт 50шт 08-120-140</t>
  </si>
  <si>
    <t xml:space="preserve">130-150 мм  Хомут червячный (нерж сталь W2) 800шт 50шт 08-130-150</t>
  </si>
  <si>
    <t xml:space="preserve">140-160 мм  Хомут червячный (нерж сталь W2) 800шт 50шт 08-140-160</t>
  </si>
  <si>
    <t xml:space="preserve">16-25 мм  Хомут червячный (нерж сталь W2) 2500шт 100шт 08-16-25</t>
  </si>
  <si>
    <t xml:space="preserve">16-25 мм  Хомут червячный с барашком (нерж сталь W2) 2500шт 100шт 09-16-25</t>
  </si>
  <si>
    <t xml:space="preserve">16-27 мм  Хомут червячный (нерж сталь W2) 2500шт 100шт 08-16-27</t>
  </si>
  <si>
    <t xml:space="preserve">16-27 мм  Хомут червячный с барашком (нерж сталь W2) 2500шт 100шт 09-16-27</t>
  </si>
  <si>
    <t xml:space="preserve">20-32 мм  Хомут червячный (нерж сталь W2) 2000шт 100шт 08-20-32</t>
  </si>
  <si>
    <t xml:space="preserve">20-32 мм  Хомут червячный с барашком (нерж сталь W2) 2000шт 100шт 09-20-32</t>
  </si>
  <si>
    <t xml:space="preserve">25-40 мм  Хомут червячный (нерж сталь W2) 2000шт 100шт 08-25-40</t>
  </si>
  <si>
    <t xml:space="preserve">30-45 мм  Хомут червячный (нерж сталь W2) 2000шт 100шт 08-30-45</t>
  </si>
  <si>
    <t xml:space="preserve">32-50 мм  Хомут червячный (нерж сталь W2) 1500шт 100шт 08-32-50</t>
  </si>
  <si>
    <t xml:space="preserve">40-60 мм  Хомут червячный (нерж сталь W2) 1000шт 50шт 08-40-60</t>
  </si>
  <si>
    <t xml:space="preserve">50-70 мм  Хомут червячный (нерж сталь W2) 1000шт 50шт 08-50-70</t>
  </si>
  <si>
    <t xml:space="preserve">60-80 мм  Хомут червячный (нерж сталь W2) 1000шт 50шт 08-60-80</t>
  </si>
  <si>
    <t xml:space="preserve">70-90 мм  Хомут червячный (нерж сталь W2) 1000шт 50шт 08-70-90</t>
  </si>
  <si>
    <t xml:space="preserve">80-100 мм  Хомут червячный (нерж сталь W2) 1000шт 50шт 08-80-100</t>
  </si>
  <si>
    <t xml:space="preserve">90-110 мм  Хомут червячный (нерж сталь W2) 1000шт 50шт 08-90-110</t>
  </si>
  <si>
    <t xml:space="preserve">ШЛАНГИ</t>
  </si>
  <si>
    <t xml:space="preserve">Шланг поливочный 15м</t>
  </si>
  <si>
    <t xml:space="preserve">Шланг поливочный 22м</t>
  </si>
  <si>
    <t xml:space="preserve">Шланг поливочный 30м</t>
  </si>
  <si>
    <t xml:space="preserve">Шланг поливочный 45м</t>
  </si>
  <si>
    <t xml:space="preserve">ШПАТЕЛЯ</t>
  </si>
  <si>
    <t xml:space="preserve">КЕЛЬМА "ОВАЛ"  ДЕР. РУЧКА 0006-01</t>
  </si>
  <si>
    <t xml:space="preserve">КЕЛЬМА "ОВАЛ" НЕРЖАВЕЮЩАЯ 0008-01</t>
  </si>
  <si>
    <t xml:space="preserve">КЕЛЬМА "СЕРДЦЕ"  ДЕР. РУЧКА 0006-03</t>
  </si>
  <si>
    <t xml:space="preserve">КЕЛЬМА "СЕРДЦЕ" НЕРЖАВЕЮЩАЯ 0008-03</t>
  </si>
  <si>
    <t xml:space="preserve">КЕЛЬМА "ТРАПЕЦИЯ" 160мм  НЕРЖАВЕЮЩАЯ (72 шт) 0008-02</t>
  </si>
  <si>
    <t xml:space="preserve">КЕЛЬМА "ТРАПЕЦИЯ" 180мм  НЕРЖАВЕЮЩАЯ (72 шт)</t>
  </si>
  <si>
    <t xml:space="preserve">КЕЛЬМА "ТРЕУГОЛЬНИК" ДЕР. РУЧКА 0006-02</t>
  </si>
  <si>
    <t xml:space="preserve">КОВШ С ПЛАСТМАССОВОЙ РУЧКОЙ 0004</t>
  </si>
  <si>
    <t xml:space="preserve">ШПАТЕЛЬ 100мм 1604-100</t>
  </si>
  <si>
    <t xml:space="preserve">ШПАТЕЛЬ 125мм 1604-125</t>
  </si>
  <si>
    <t xml:space="preserve">ШПАТЕЛЬ 40мм 1604-040</t>
  </si>
  <si>
    <t xml:space="preserve">ШПАТЕЛЬ 60мм 1604-060</t>
  </si>
  <si>
    <t xml:space="preserve">ШПАТЕЛЬ 80мм 1604-080</t>
  </si>
  <si>
    <t xml:space="preserve">ШПАТЕЛЬ ОБОЙНЫЙ 0012</t>
  </si>
  <si>
    <t xml:space="preserve">ШПАТЕЛЬ ФАСАДНЫЙ 150мм 1605-150</t>
  </si>
  <si>
    <t xml:space="preserve">ШПАТЕЛЬ ФАСАДНЫЙ 200мм 1605-200</t>
  </si>
  <si>
    <t xml:space="preserve">ШПАТЕЛЬ ФАСАДНЫЙ 250мм 1605-250</t>
  </si>
  <si>
    <t xml:space="preserve">ШПАТЕЛЬ ФАСАДНЫЙ 300мм 1605-300</t>
  </si>
  <si>
    <t xml:space="preserve">ШПАТЕЛЬ ФАСАДНЫЙ 350мм 1605-350</t>
  </si>
  <si>
    <t xml:space="preserve">ШПАТЕЛЬ ФАСАДНЫЙ 475мм 1605-475</t>
  </si>
  <si>
    <t xml:space="preserve">ШПАТЕЛЬ ФАСАДНЫЙ 600мм 1605-600</t>
  </si>
  <si>
    <t xml:space="preserve">ЩЕТКИ для эл инструмента</t>
  </si>
  <si>
    <t xml:space="preserve">Щетка 155 0059</t>
  </si>
  <si>
    <t xml:space="preserve">Щетка 419 0060</t>
  </si>
  <si>
    <t xml:space="preserve">ЩЕТКИ УШМ</t>
  </si>
  <si>
    <t xml:space="preserve">ЩЕТКА ДЛЯ УШМ, 100 ММ, М14, КРУЧЕНАЯ 12200-100</t>
  </si>
  <si>
    <t xml:space="preserve">ЩЕТКА ДЛЯ УШМ, 100 ММ, М14, ЧАШКА 12300-100</t>
  </si>
  <si>
    <t xml:space="preserve">ЩЕТКА ДЛЯ УШМ, 125 ММ, М14, КРУЧЕНАЯ 12200-125</t>
  </si>
  <si>
    <t xml:space="preserve">ЩЕТКА ДЛЯ УШМ, 125 ММ, М14, ЧАШКА 12300-125</t>
  </si>
  <si>
    <t xml:space="preserve">ЩЕТКА ДЛЯ УШМ, 65 ММ, М14, КРУЧЕНАЯ 12200-065</t>
  </si>
  <si>
    <t xml:space="preserve">ЩЕТКА ДЛЯ УШМ, 65ММ, М14, ЧАШКА 12300-065</t>
  </si>
  <si>
    <t xml:space="preserve">ЩЕТКА ДЛЯ УШМ, 75 ММ, М14,  КРУЧЕНАЯ 12200-075</t>
  </si>
  <si>
    <t xml:space="preserve">ЩЕТКА ДЛЯ УШМ, 75 ММ, М14, ЧАШКА 12300-075</t>
  </si>
  <si>
    <t xml:space="preserve">ЩЕТКА ПЛОСКАЯ ДЛЯ УШМ крученая 100мм 22диам 12100-100</t>
  </si>
  <si>
    <t xml:space="preserve">ЩЕТКА ПЛОСКАЯ ДЛЯ УШМ крученая 125мм 22диам 12100-125</t>
  </si>
  <si>
    <t xml:space="preserve">ЩЕТКА ПЛОСКАЯ ДЛЯ УШМ крученая 150мм 22диам 12100-150</t>
  </si>
  <si>
    <t xml:space="preserve">ЩЕТКА ПЛОСКАЯ ДЛЯ УШМ крученая 175мм 22диам 12100-175</t>
  </si>
  <si>
    <t xml:space="preserve">ЩЕТКА ПЛОСКАЯ ДЛЯ УШМ крученая 200мм 22диам 12100-200</t>
  </si>
  <si>
    <t xml:space="preserve">ЩЕТКА ПЛОСКАЯ ДЛЯ УШМ латунь 100мм 22 диам 12099-100</t>
  </si>
  <si>
    <t xml:space="preserve">ЩЕТКА ПЛОСКАЯ ДЛЯ УШМ латунь 125мм 22 диам 12099-125</t>
  </si>
  <si>
    <t xml:space="preserve">ЩЕТКА ПЛОСКАЯ ДЛЯ УШМ латунь 150мм 22 диам 12099-150</t>
  </si>
  <si>
    <t xml:space="preserve">ЩЕТКА ПЛОСКАЯ ДЛЯ УШМ латунь 175мм 22 диам 12099-175</t>
  </si>
  <si>
    <t xml:space="preserve">ЩЕТКА ПЛОСКАЯ ДЛЯ УШМ латунь 200мм 22 диам 12099-200</t>
  </si>
  <si>
    <t xml:space="preserve">ЩЕТКА ПО МЕТАЛУ С ПЛАСТ.  РУЧКОЙ (24кор.) 1212-01</t>
  </si>
  <si>
    <t xml:space="preserve">ЩЕТКА ПО МЕТАЛУ С ПЛАСТ.  РУЧКОЙ 4-ряд 1212-03</t>
  </si>
  <si>
    <t xml:space="preserve">ЩЕТКА ПО МЕТАЛУ С ПЛАСТ.  РУЧКОЙ 6-ряд 1212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&quot; руб.&quot;"/>
    <numFmt numFmtId="168" formatCode="0.00"/>
    <numFmt numFmtId="169" formatCode="#,##0.00&quot; руб.&quot;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58C41"/>
      </patternFill>
    </fill>
    <fill>
      <patternFill patternType="solid">
        <fgColor rgb="FF4A3285"/>
        <bgColor rgb="FF624FA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23440</xdr:colOff>
      <xdr:row>0</xdr:row>
      <xdr:rowOff>0</xdr:rowOff>
    </xdr:from>
    <xdr:to>
      <xdr:col>1</xdr:col>
      <xdr:colOff>1197360</xdr:colOff>
      <xdr:row>0</xdr:row>
      <xdr:rowOff>142920</xdr:rowOff>
    </xdr:to>
    <xdr:sp>
      <xdr:nvSpPr>
        <xdr:cNvPr id="0" name="Текст 1"/>
        <xdr:cNvSpPr/>
      </xdr:nvSpPr>
      <xdr:spPr>
        <a:xfrm>
          <a:off x="668160" y="0"/>
          <a:ext cx="673920" cy="1429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2704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71760" cy="1429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10.41796875" defaultRowHeight="14.6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1.99"/>
    <col collapsed="false" customWidth="true" hidden="false" outlineLevel="0" max="3" min="3" style="1" width="19.14"/>
    <col collapsed="false" customWidth="true" hidden="false" outlineLevel="0" max="4" min="4" style="2" width="19.84"/>
    <col collapsed="false" customWidth="true" hidden="false" outlineLevel="0" max="5" min="5" style="1" width="15.84"/>
    <col collapsed="false" customWidth="true" hidden="false" outlineLevel="0" max="6" min="6" style="1" width="16.42"/>
    <col collapsed="false" customWidth="true" hidden="false" outlineLevel="0" max="7" min="7" style="1" width="21.84"/>
    <col collapsed="false" customWidth="false" hidden="false" outlineLevel="0" max="257" min="8" style="1" width="10.41"/>
  </cols>
  <sheetData>
    <row r="1" s="3" customFormat="true" ht="11.25" hidden="false" customHeight="true" outlineLevel="0" collapsed="false">
      <c r="D1" s="4"/>
    </row>
    <row r="2" customFormat="false" ht="2.25" hidden="false" customHeight="true" outlineLevel="0" collapsed="false"/>
    <row r="3" customFormat="false" ht="14.65" hidden="false" customHeight="false" outlineLevel="0" collapsed="false">
      <c r="B3" s="5"/>
      <c r="E3" s="6"/>
      <c r="F3" s="6"/>
    </row>
    <row r="4" customFormat="false" ht="7.5" hidden="false" customHeight="true" outlineLevel="0" collapsed="false"/>
    <row r="5" customFormat="false" ht="14.65" hidden="false" customHeight="false" outlineLevel="0" collapsed="false">
      <c r="B5" s="7" t="s">
        <v>0</v>
      </c>
    </row>
    <row r="6" customFormat="false" ht="14.65" hidden="false" customHeight="false" outlineLevel="0" collapsed="false">
      <c r="B6" s="1" t="s">
        <v>1</v>
      </c>
    </row>
    <row r="7" customFormat="false" ht="7.5" hidden="false" customHeight="true" outlineLevel="0" collapsed="false"/>
    <row r="8" customFormat="false" ht="26.4" hidden="false" customHeight="true" outlineLevel="0" collapsed="false">
      <c r="B8" s="8" t="s">
        <v>2</v>
      </c>
      <c r="C8" s="9" t="s">
        <v>3</v>
      </c>
      <c r="D8" s="10" t="s">
        <v>4</v>
      </c>
      <c r="E8" s="11" t="s">
        <v>5</v>
      </c>
      <c r="F8" s="12" t="s">
        <v>6</v>
      </c>
      <c r="G8" s="13" t="s">
        <v>7</v>
      </c>
    </row>
    <row r="9" customFormat="false" ht="14.65" hidden="false" customHeight="false" outlineLevel="0" collapsed="false">
      <c r="B9" s="14"/>
      <c r="C9" s="15"/>
      <c r="D9" s="16"/>
      <c r="E9" s="17"/>
      <c r="F9" s="18"/>
      <c r="G9" s="19"/>
    </row>
    <row r="10" customFormat="false" ht="14.65" hidden="false" customHeight="false" outlineLevel="0" collapsed="false">
      <c r="B10" s="20" t="s">
        <v>8</v>
      </c>
      <c r="C10" s="21"/>
      <c r="D10" s="22"/>
      <c r="E10" s="21"/>
      <c r="F10" s="21"/>
      <c r="G10" s="23"/>
    </row>
    <row r="11" customFormat="false" ht="25.35" hidden="false" customHeight="false" outlineLevel="0" collapsed="false">
      <c r="B11" s="24" t="s">
        <v>9</v>
      </c>
      <c r="C11" s="25" t="n">
        <v>3.4</v>
      </c>
      <c r="D11" s="26" t="n">
        <v>10</v>
      </c>
      <c r="E11" s="27" t="n">
        <f aca="false">C11-(C11/10)</f>
        <v>3.06</v>
      </c>
      <c r="F11" s="27" t="n">
        <f aca="false">C11-(C11/10*2)</f>
        <v>2.72</v>
      </c>
      <c r="G11" s="28"/>
    </row>
    <row r="12" customFormat="false" ht="25.35" hidden="false" customHeight="false" outlineLevel="0" collapsed="false">
      <c r="B12" s="24" t="s">
        <v>10</v>
      </c>
      <c r="C12" s="25" t="n">
        <v>3.4</v>
      </c>
      <c r="D12" s="26" t="n">
        <v>10</v>
      </c>
      <c r="E12" s="27" t="n">
        <f aca="false">C12-(C12/10)</f>
        <v>3.06</v>
      </c>
      <c r="F12" s="27" t="n">
        <f aca="false">C12-(C12/10*2)</f>
        <v>2.72</v>
      </c>
      <c r="G12" s="28"/>
    </row>
    <row r="13" customFormat="false" ht="25.35" hidden="false" customHeight="false" outlineLevel="0" collapsed="false">
      <c r="B13" s="24" t="s">
        <v>11</v>
      </c>
      <c r="C13" s="25" t="n">
        <v>3.4</v>
      </c>
      <c r="D13" s="26" t="n">
        <v>10</v>
      </c>
      <c r="E13" s="27" t="n">
        <f aca="false">C13-(C13/10)</f>
        <v>3.06</v>
      </c>
      <c r="F13" s="27" t="n">
        <f aca="false">C13-(C13/10*2)</f>
        <v>2.72</v>
      </c>
      <c r="G13" s="28"/>
    </row>
    <row r="14" customFormat="false" ht="25.35" hidden="false" customHeight="false" outlineLevel="0" collapsed="false">
      <c r="B14" s="24" t="s">
        <v>12</v>
      </c>
      <c r="C14" s="25" t="n">
        <v>3.4</v>
      </c>
      <c r="D14" s="26" t="n">
        <v>10</v>
      </c>
      <c r="E14" s="27" t="n">
        <f aca="false">C14-(C14/10)</f>
        <v>3.06</v>
      </c>
      <c r="F14" s="27" t="n">
        <f aca="false">C14-(C14/10*2)</f>
        <v>2.72</v>
      </c>
      <c r="G14" s="28"/>
    </row>
    <row r="15" customFormat="false" ht="25.35" hidden="false" customHeight="false" outlineLevel="0" collapsed="false">
      <c r="B15" s="24" t="s">
        <v>13</v>
      </c>
      <c r="C15" s="25" t="n">
        <v>3.4</v>
      </c>
      <c r="D15" s="26" t="n">
        <v>10</v>
      </c>
      <c r="E15" s="27" t="n">
        <f aca="false">C15-(C15/10)</f>
        <v>3.06</v>
      </c>
      <c r="F15" s="27" t="n">
        <f aca="false">C15-(C15/10*2)</f>
        <v>2.72</v>
      </c>
      <c r="G15" s="28"/>
    </row>
    <row r="16" customFormat="false" ht="25.35" hidden="false" customHeight="false" outlineLevel="0" collapsed="false">
      <c r="B16" s="24" t="s">
        <v>14</v>
      </c>
      <c r="C16" s="25" t="n">
        <v>3.4</v>
      </c>
      <c r="D16" s="26" t="n">
        <v>10</v>
      </c>
      <c r="E16" s="27" t="n">
        <f aca="false">C16-(C16/10)</f>
        <v>3.06</v>
      </c>
      <c r="F16" s="27" t="n">
        <f aca="false">C16-(C16/10*2)</f>
        <v>2.72</v>
      </c>
      <c r="G16" s="28"/>
    </row>
    <row r="17" customFormat="false" ht="25.35" hidden="false" customHeight="false" outlineLevel="0" collapsed="false">
      <c r="B17" s="24" t="s">
        <v>15</v>
      </c>
      <c r="C17" s="25" t="n">
        <v>3.4</v>
      </c>
      <c r="D17" s="26" t="n">
        <v>10</v>
      </c>
      <c r="E17" s="27" t="n">
        <f aca="false">C17-(C17/10)</f>
        <v>3.06</v>
      </c>
      <c r="F17" s="27" t="n">
        <f aca="false">C17-(C17/10*2)</f>
        <v>2.72</v>
      </c>
      <c r="G17" s="28"/>
    </row>
    <row r="18" customFormat="false" ht="25.35" hidden="false" customHeight="false" outlineLevel="0" collapsed="false">
      <c r="B18" s="24" t="s">
        <v>16</v>
      </c>
      <c r="C18" s="25" t="n">
        <v>3.4</v>
      </c>
      <c r="D18" s="26" t="n">
        <v>10</v>
      </c>
      <c r="E18" s="27" t="n">
        <f aca="false">C18-(C18/10)</f>
        <v>3.06</v>
      </c>
      <c r="F18" s="27" t="n">
        <f aca="false">C18-(C18/10*2)</f>
        <v>2.72</v>
      </c>
      <c r="G18" s="28"/>
    </row>
    <row r="19" customFormat="false" ht="25.35" hidden="false" customHeight="false" outlineLevel="0" collapsed="false">
      <c r="B19" s="24" t="s">
        <v>17</v>
      </c>
      <c r="C19" s="25" t="n">
        <v>3.4</v>
      </c>
      <c r="D19" s="26" t="n">
        <v>10</v>
      </c>
      <c r="E19" s="27" t="n">
        <f aca="false">C19-(C19/10)</f>
        <v>3.06</v>
      </c>
      <c r="F19" s="27" t="n">
        <f aca="false">C19-(C19/10*2)</f>
        <v>2.72</v>
      </c>
      <c r="G19" s="28"/>
    </row>
    <row r="20" customFormat="false" ht="25.35" hidden="false" customHeight="false" outlineLevel="0" collapsed="false">
      <c r="B20" s="24" t="s">
        <v>18</v>
      </c>
      <c r="C20" s="25" t="n">
        <v>3.4</v>
      </c>
      <c r="D20" s="26" t="n">
        <v>10</v>
      </c>
      <c r="E20" s="27" t="n">
        <f aca="false">C20-(C20/10)</f>
        <v>3.06</v>
      </c>
      <c r="F20" s="27" t="n">
        <f aca="false">C20-(C20/10*2)</f>
        <v>2.72</v>
      </c>
      <c r="G20" s="28"/>
    </row>
    <row r="21" customFormat="false" ht="25.35" hidden="false" customHeight="false" outlineLevel="0" collapsed="false">
      <c r="B21" s="24" t="s">
        <v>19</v>
      </c>
      <c r="C21" s="25" t="n">
        <v>3.4</v>
      </c>
      <c r="D21" s="26" t="n">
        <v>10</v>
      </c>
      <c r="E21" s="27" t="n">
        <f aca="false">C21-(C21/10)</f>
        <v>3.06</v>
      </c>
      <c r="F21" s="27" t="n">
        <f aca="false">C21-(C21/10*2)</f>
        <v>2.72</v>
      </c>
      <c r="G21" s="28"/>
    </row>
    <row r="22" customFormat="false" ht="25.35" hidden="false" customHeight="false" outlineLevel="0" collapsed="false">
      <c r="B22" s="24" t="s">
        <v>20</v>
      </c>
      <c r="C22" s="25" t="n">
        <v>28.8</v>
      </c>
      <c r="D22" s="26" t="n">
        <v>10</v>
      </c>
      <c r="E22" s="27" t="n">
        <f aca="false">C22-(C22/10)</f>
        <v>25.92</v>
      </c>
      <c r="F22" s="27" t="n">
        <f aca="false">C22-(C22/10*2)</f>
        <v>23.04</v>
      </c>
      <c r="G22" s="28"/>
    </row>
    <row r="23" customFormat="false" ht="25.35" hidden="false" customHeight="false" outlineLevel="0" collapsed="false">
      <c r="B23" s="24" t="s">
        <v>21</v>
      </c>
      <c r="C23" s="25" t="n">
        <v>28.8</v>
      </c>
      <c r="D23" s="26" t="n">
        <v>10</v>
      </c>
      <c r="E23" s="27" t="n">
        <f aca="false">C23-(C23/10)</f>
        <v>25.92</v>
      </c>
      <c r="F23" s="27" t="n">
        <f aca="false">C23-(C23/10*2)</f>
        <v>23.04</v>
      </c>
      <c r="G23" s="28"/>
    </row>
    <row r="24" customFormat="false" ht="25.35" hidden="false" customHeight="false" outlineLevel="0" collapsed="false">
      <c r="B24" s="24" t="s">
        <v>22</v>
      </c>
      <c r="C24" s="25" t="n">
        <v>28.8</v>
      </c>
      <c r="D24" s="26" t="n">
        <v>10</v>
      </c>
      <c r="E24" s="27" t="n">
        <f aca="false">C24-(C24/10)</f>
        <v>25.92</v>
      </c>
      <c r="F24" s="27" t="n">
        <f aca="false">C24-(C24/10*2)</f>
        <v>23.04</v>
      </c>
      <c r="G24" s="28"/>
    </row>
    <row r="25" customFormat="false" ht="25.35" hidden="false" customHeight="false" outlineLevel="0" collapsed="false">
      <c r="B25" s="24" t="s">
        <v>23</v>
      </c>
      <c r="C25" s="25" t="n">
        <v>28.8</v>
      </c>
      <c r="D25" s="26" t="n">
        <v>10</v>
      </c>
      <c r="E25" s="27" t="n">
        <f aca="false">C25-(C25/10)</f>
        <v>25.92</v>
      </c>
      <c r="F25" s="27" t="n">
        <f aca="false">C25-(C25/10*2)</f>
        <v>23.04</v>
      </c>
      <c r="G25" s="28"/>
    </row>
    <row r="26" customFormat="false" ht="25.35" hidden="false" customHeight="false" outlineLevel="0" collapsed="false">
      <c r="B26" s="24" t="s">
        <v>24</v>
      </c>
      <c r="C26" s="25" t="n">
        <v>28.8</v>
      </c>
      <c r="D26" s="26" t="n">
        <v>10</v>
      </c>
      <c r="E26" s="27" t="n">
        <f aca="false">C26-(C26/10)</f>
        <v>25.92</v>
      </c>
      <c r="F26" s="27" t="n">
        <f aca="false">C26-(C26/10*2)</f>
        <v>23.04</v>
      </c>
      <c r="G26" s="28"/>
    </row>
    <row r="27" customFormat="false" ht="25.35" hidden="false" customHeight="false" outlineLevel="0" collapsed="false">
      <c r="B27" s="24" t="s">
        <v>25</v>
      </c>
      <c r="C27" s="25" t="n">
        <v>28.8</v>
      </c>
      <c r="D27" s="26" t="n">
        <v>10</v>
      </c>
      <c r="E27" s="27" t="n">
        <f aca="false">C27-(C27/10)</f>
        <v>25.92</v>
      </c>
      <c r="F27" s="27" t="n">
        <f aca="false">C27-(C27/10*2)</f>
        <v>23.04</v>
      </c>
      <c r="G27" s="28"/>
    </row>
    <row r="28" customFormat="false" ht="25.35" hidden="false" customHeight="false" outlineLevel="0" collapsed="false">
      <c r="B28" s="24" t="s">
        <v>26</v>
      </c>
      <c r="C28" s="25" t="n">
        <v>28.8</v>
      </c>
      <c r="D28" s="26" t="n">
        <v>10</v>
      </c>
      <c r="E28" s="27" t="n">
        <f aca="false">C28-(C28/10)</f>
        <v>25.92</v>
      </c>
      <c r="F28" s="27" t="n">
        <f aca="false">C28-(C28/10*2)</f>
        <v>23.04</v>
      </c>
      <c r="G28" s="28"/>
    </row>
    <row r="29" customFormat="false" ht="25.35" hidden="false" customHeight="false" outlineLevel="0" collapsed="false">
      <c r="B29" s="24" t="s">
        <v>27</v>
      </c>
      <c r="C29" s="25" t="n">
        <v>28.8</v>
      </c>
      <c r="D29" s="26" t="n">
        <v>10</v>
      </c>
      <c r="E29" s="27" t="n">
        <f aca="false">C29-(C29/10)</f>
        <v>25.92</v>
      </c>
      <c r="F29" s="27" t="n">
        <f aca="false">C29-(C29/10*2)</f>
        <v>23.04</v>
      </c>
      <c r="G29" s="28"/>
    </row>
    <row r="30" customFormat="false" ht="25.35" hidden="false" customHeight="false" outlineLevel="0" collapsed="false">
      <c r="B30" s="24" t="s">
        <v>28</v>
      </c>
      <c r="C30" s="25" t="n">
        <v>28.8</v>
      </c>
      <c r="D30" s="26" t="n">
        <v>10</v>
      </c>
      <c r="E30" s="27" t="n">
        <f aca="false">C30-(C30/10)</f>
        <v>25.92</v>
      </c>
      <c r="F30" s="27" t="n">
        <f aca="false">C30-(C30/10*2)</f>
        <v>23.04</v>
      </c>
      <c r="G30" s="28"/>
    </row>
    <row r="31" customFormat="false" ht="25.35" hidden="false" customHeight="false" outlineLevel="0" collapsed="false">
      <c r="B31" s="24" t="s">
        <v>29</v>
      </c>
      <c r="C31" s="25" t="n">
        <v>28.8</v>
      </c>
      <c r="D31" s="26" t="n">
        <v>10</v>
      </c>
      <c r="E31" s="27" t="n">
        <f aca="false">C31-(C31/10)</f>
        <v>25.92</v>
      </c>
      <c r="F31" s="27" t="n">
        <f aca="false">C31-(C31/10*2)</f>
        <v>23.04</v>
      </c>
      <c r="G31" s="28"/>
    </row>
    <row r="32" customFormat="false" ht="25.35" hidden="false" customHeight="false" outlineLevel="0" collapsed="false">
      <c r="B32" s="24" t="s">
        <v>30</v>
      </c>
      <c r="C32" s="25" t="n">
        <v>28.8</v>
      </c>
      <c r="D32" s="26" t="n">
        <v>10</v>
      </c>
      <c r="E32" s="27" t="n">
        <f aca="false">C32-(C32/10)</f>
        <v>25.92</v>
      </c>
      <c r="F32" s="27" t="n">
        <f aca="false">C32-(C32/10*2)</f>
        <v>23.04</v>
      </c>
      <c r="G32" s="28"/>
    </row>
    <row r="33" customFormat="false" ht="25.35" hidden="false" customHeight="false" outlineLevel="0" collapsed="false">
      <c r="B33" s="24" t="s">
        <v>31</v>
      </c>
      <c r="C33" s="25" t="n">
        <v>70</v>
      </c>
      <c r="D33" s="26" t="n">
        <v>10</v>
      </c>
      <c r="E33" s="27" t="n">
        <f aca="false">C33-(C33/10)</f>
        <v>63</v>
      </c>
      <c r="F33" s="27" t="n">
        <f aca="false">C33-(C33/10*2)</f>
        <v>56</v>
      </c>
      <c r="G33" s="28"/>
    </row>
    <row r="34" customFormat="false" ht="25.35" hidden="false" customHeight="false" outlineLevel="0" collapsed="false">
      <c r="B34" s="24" t="s">
        <v>32</v>
      </c>
      <c r="C34" s="25" t="n">
        <v>70</v>
      </c>
      <c r="D34" s="26" t="n">
        <v>10</v>
      </c>
      <c r="E34" s="27" t="n">
        <f aca="false">C34-(C34/10)</f>
        <v>63</v>
      </c>
      <c r="F34" s="27" t="n">
        <f aca="false">C34-(C34/10*2)</f>
        <v>56</v>
      </c>
      <c r="G34" s="28"/>
    </row>
    <row r="35" customFormat="false" ht="25.35" hidden="false" customHeight="false" outlineLevel="0" collapsed="false">
      <c r="B35" s="24" t="s">
        <v>33</v>
      </c>
      <c r="C35" s="25" t="n">
        <v>70</v>
      </c>
      <c r="D35" s="26" t="n">
        <v>10</v>
      </c>
      <c r="E35" s="27" t="n">
        <f aca="false">C35-(C35/10)</f>
        <v>63</v>
      </c>
      <c r="F35" s="27" t="n">
        <f aca="false">C35-(C35/10*2)</f>
        <v>56</v>
      </c>
      <c r="G35" s="28"/>
    </row>
    <row r="36" customFormat="false" ht="25.35" hidden="false" customHeight="false" outlineLevel="0" collapsed="false">
      <c r="B36" s="24" t="s">
        <v>34</v>
      </c>
      <c r="C36" s="25" t="n">
        <v>70</v>
      </c>
      <c r="D36" s="26" t="n">
        <v>10</v>
      </c>
      <c r="E36" s="27" t="n">
        <f aca="false">C36-(C36/10)</f>
        <v>63</v>
      </c>
      <c r="F36" s="27" t="n">
        <f aca="false">C36-(C36/10*2)</f>
        <v>56</v>
      </c>
      <c r="G36" s="28"/>
    </row>
    <row r="37" customFormat="false" ht="25.35" hidden="false" customHeight="false" outlineLevel="0" collapsed="false">
      <c r="B37" s="24" t="s">
        <v>35</v>
      </c>
      <c r="C37" s="25" t="n">
        <v>70</v>
      </c>
      <c r="D37" s="26" t="n">
        <v>10</v>
      </c>
      <c r="E37" s="27" t="n">
        <f aca="false">C37-(C37/10)</f>
        <v>63</v>
      </c>
      <c r="F37" s="27" t="n">
        <f aca="false">C37-(C37/10*2)</f>
        <v>56</v>
      </c>
      <c r="G37" s="28"/>
    </row>
    <row r="38" customFormat="false" ht="25.35" hidden="false" customHeight="false" outlineLevel="0" collapsed="false">
      <c r="B38" s="24" t="s">
        <v>36</v>
      </c>
      <c r="C38" s="25" t="n">
        <v>70</v>
      </c>
      <c r="D38" s="26" t="n">
        <v>10</v>
      </c>
      <c r="E38" s="27" t="n">
        <f aca="false">C38-(C38/10)</f>
        <v>63</v>
      </c>
      <c r="F38" s="27" t="n">
        <f aca="false">C38-(C38/10*2)</f>
        <v>56</v>
      </c>
      <c r="G38" s="28"/>
    </row>
    <row r="39" customFormat="false" ht="25.35" hidden="false" customHeight="false" outlineLevel="0" collapsed="false">
      <c r="B39" s="24" t="s">
        <v>37</v>
      </c>
      <c r="C39" s="25" t="n">
        <v>70</v>
      </c>
      <c r="D39" s="26" t="n">
        <v>10</v>
      </c>
      <c r="E39" s="27" t="n">
        <f aca="false">C39-(C39/10)</f>
        <v>63</v>
      </c>
      <c r="F39" s="27" t="n">
        <f aca="false">C39-(C39/10*2)</f>
        <v>56</v>
      </c>
      <c r="G39" s="28"/>
    </row>
    <row r="40" customFormat="false" ht="25.35" hidden="false" customHeight="false" outlineLevel="0" collapsed="false">
      <c r="B40" s="24" t="s">
        <v>38</v>
      </c>
      <c r="C40" s="25" t="n">
        <v>70</v>
      </c>
      <c r="D40" s="26" t="n">
        <v>10</v>
      </c>
      <c r="E40" s="27" t="n">
        <f aca="false">C40-(C40/10)</f>
        <v>63</v>
      </c>
      <c r="F40" s="27" t="n">
        <f aca="false">C40-(C40/10*2)</f>
        <v>56</v>
      </c>
      <c r="G40" s="28"/>
    </row>
    <row r="41" customFormat="false" ht="25.35" hidden="false" customHeight="false" outlineLevel="0" collapsed="false">
      <c r="B41" s="24" t="s">
        <v>39</v>
      </c>
      <c r="C41" s="25" t="n">
        <v>50</v>
      </c>
      <c r="D41" s="26" t="n">
        <v>1</v>
      </c>
      <c r="E41" s="27" t="n">
        <f aca="false">C41-(C41/10)</f>
        <v>45</v>
      </c>
      <c r="F41" s="27" t="n">
        <f aca="false">C41-(C41/10*2)</f>
        <v>40</v>
      </c>
      <c r="G41" s="28"/>
    </row>
    <row r="42" customFormat="false" ht="25.35" hidden="false" customHeight="false" outlineLevel="0" collapsed="false">
      <c r="B42" s="24" t="s">
        <v>40</v>
      </c>
      <c r="C42" s="25" t="n">
        <v>53.1</v>
      </c>
      <c r="D42" s="26" t="n">
        <v>1</v>
      </c>
      <c r="E42" s="27" t="n">
        <f aca="false">C42-(C42/10)</f>
        <v>47.79</v>
      </c>
      <c r="F42" s="27" t="n">
        <f aca="false">C42-(C42/10*2)</f>
        <v>42.48</v>
      </c>
      <c r="G42" s="28"/>
    </row>
    <row r="43" customFormat="false" ht="14.65" hidden="false" customHeight="false" outlineLevel="0" collapsed="false">
      <c r="B43" s="24" t="s">
        <v>41</v>
      </c>
      <c r="C43" s="25" t="n">
        <v>40.8</v>
      </c>
      <c r="D43" s="26" t="n">
        <v>1</v>
      </c>
      <c r="E43" s="27" t="n">
        <f aca="false">C43-(C43/10)</f>
        <v>36.72</v>
      </c>
      <c r="F43" s="27" t="n">
        <f aca="false">C43-(C43/10*2)</f>
        <v>32.64</v>
      </c>
      <c r="G43" s="28"/>
    </row>
    <row r="44" customFormat="false" ht="25.35" hidden="false" customHeight="false" outlineLevel="0" collapsed="false">
      <c r="B44" s="24" t="s">
        <v>42</v>
      </c>
      <c r="C44" s="25" t="n">
        <v>141.3</v>
      </c>
      <c r="D44" s="26" t="n">
        <v>1</v>
      </c>
      <c r="E44" s="27" t="n">
        <f aca="false">C44-(C44/10)</f>
        <v>127.17</v>
      </c>
      <c r="F44" s="27" t="n">
        <f aca="false">C44-(C44/10*2)</f>
        <v>113.04</v>
      </c>
      <c r="G44" s="28"/>
    </row>
    <row r="45" customFormat="false" ht="25.35" hidden="false" customHeight="false" outlineLevel="0" collapsed="false">
      <c r="B45" s="24" t="s">
        <v>43</v>
      </c>
      <c r="C45" s="25" t="n">
        <v>141.3</v>
      </c>
      <c r="D45" s="26" t="n">
        <v>1</v>
      </c>
      <c r="E45" s="27" t="n">
        <f aca="false">C45-(C45/10)</f>
        <v>127.17</v>
      </c>
      <c r="F45" s="27" t="n">
        <f aca="false">C45-(C45/10*2)</f>
        <v>113.04</v>
      </c>
      <c r="G45" s="28"/>
    </row>
    <row r="46" customFormat="false" ht="25.35" hidden="false" customHeight="false" outlineLevel="0" collapsed="false">
      <c r="B46" s="24" t="s">
        <v>44</v>
      </c>
      <c r="C46" s="25" t="n">
        <v>141.3</v>
      </c>
      <c r="D46" s="26" t="n">
        <v>1</v>
      </c>
      <c r="E46" s="27" t="n">
        <f aca="false">C46-(C46/10)</f>
        <v>127.17</v>
      </c>
      <c r="F46" s="27" t="n">
        <f aca="false">C46-(C46/10*2)</f>
        <v>113.04</v>
      </c>
      <c r="G46" s="28"/>
    </row>
    <row r="47" customFormat="false" ht="25.35" hidden="false" customHeight="false" outlineLevel="0" collapsed="false">
      <c r="B47" s="24" t="s">
        <v>45</v>
      </c>
      <c r="C47" s="25" t="n">
        <v>141.3</v>
      </c>
      <c r="D47" s="26" t="n">
        <v>1</v>
      </c>
      <c r="E47" s="27" t="n">
        <f aca="false">C47-(C47/10)</f>
        <v>127.17</v>
      </c>
      <c r="F47" s="27" t="n">
        <f aca="false">C47-(C47/10*2)</f>
        <v>113.04</v>
      </c>
      <c r="G47" s="28"/>
    </row>
    <row r="48" customFormat="false" ht="25.35" hidden="false" customHeight="false" outlineLevel="0" collapsed="false">
      <c r="B48" s="24" t="s">
        <v>46</v>
      </c>
      <c r="C48" s="25" t="n">
        <v>141.3</v>
      </c>
      <c r="D48" s="26" t="n">
        <v>1</v>
      </c>
      <c r="E48" s="27" t="n">
        <f aca="false">C48-(C48/10)</f>
        <v>127.17</v>
      </c>
      <c r="F48" s="27" t="n">
        <f aca="false">C48-(C48/10*2)</f>
        <v>113.04</v>
      </c>
      <c r="G48" s="28"/>
    </row>
    <row r="49" customFormat="false" ht="25.35" hidden="false" customHeight="false" outlineLevel="0" collapsed="false">
      <c r="B49" s="24" t="s">
        <v>47</v>
      </c>
      <c r="C49" s="25" t="n">
        <v>141.3</v>
      </c>
      <c r="D49" s="26" t="n">
        <v>1</v>
      </c>
      <c r="E49" s="27" t="n">
        <f aca="false">C49-(C49/10)</f>
        <v>127.17</v>
      </c>
      <c r="F49" s="27" t="n">
        <f aca="false">C49-(C49/10*2)</f>
        <v>113.04</v>
      </c>
      <c r="G49" s="28"/>
    </row>
    <row r="50" customFormat="false" ht="25.35" hidden="false" customHeight="false" outlineLevel="0" collapsed="false">
      <c r="B50" s="24" t="s">
        <v>48</v>
      </c>
      <c r="C50" s="25" t="n">
        <v>141.3</v>
      </c>
      <c r="D50" s="26" t="n">
        <v>1</v>
      </c>
      <c r="E50" s="27" t="n">
        <f aca="false">C50-(C50/10)</f>
        <v>127.17</v>
      </c>
      <c r="F50" s="27" t="n">
        <f aca="false">C50-(C50/10*2)</f>
        <v>113.04</v>
      </c>
      <c r="G50" s="28"/>
    </row>
    <row r="51" customFormat="false" ht="25.35" hidden="false" customHeight="false" outlineLevel="0" collapsed="false">
      <c r="B51" s="24" t="s">
        <v>49</v>
      </c>
      <c r="C51" s="25" t="n">
        <v>141.3</v>
      </c>
      <c r="D51" s="26" t="n">
        <v>1</v>
      </c>
      <c r="E51" s="27" t="n">
        <f aca="false">C51-(C51/10)</f>
        <v>127.17</v>
      </c>
      <c r="F51" s="27" t="n">
        <f aca="false">C51-(C51/10*2)</f>
        <v>113.04</v>
      </c>
      <c r="G51" s="28"/>
    </row>
    <row r="52" customFormat="false" ht="25.35" hidden="false" customHeight="false" outlineLevel="0" collapsed="false">
      <c r="B52" s="24" t="s">
        <v>50</v>
      </c>
      <c r="C52" s="25" t="n">
        <v>141.3</v>
      </c>
      <c r="D52" s="26" t="n">
        <v>1</v>
      </c>
      <c r="E52" s="27" t="n">
        <f aca="false">C52-(C52/10)</f>
        <v>127.17</v>
      </c>
      <c r="F52" s="27" t="n">
        <f aca="false">C52-(C52/10*2)</f>
        <v>113.04</v>
      </c>
      <c r="G52" s="28"/>
    </row>
    <row r="53" customFormat="false" ht="25.35" hidden="false" customHeight="false" outlineLevel="0" collapsed="false">
      <c r="B53" s="24" t="s">
        <v>51</v>
      </c>
      <c r="C53" s="25" t="n">
        <v>141.3</v>
      </c>
      <c r="D53" s="26" t="n">
        <v>1</v>
      </c>
      <c r="E53" s="27" t="n">
        <f aca="false">C53-(C53/10)</f>
        <v>127.17</v>
      </c>
      <c r="F53" s="27" t="n">
        <f aca="false">C53-(C53/10*2)</f>
        <v>113.04</v>
      </c>
      <c r="G53" s="28"/>
    </row>
    <row r="54" customFormat="false" ht="25.35" hidden="false" customHeight="false" outlineLevel="0" collapsed="false">
      <c r="B54" s="24" t="s">
        <v>52</v>
      </c>
      <c r="C54" s="25" t="n">
        <v>141.3</v>
      </c>
      <c r="D54" s="26" t="n">
        <v>1</v>
      </c>
      <c r="E54" s="27" t="n">
        <f aca="false">C54-(C54/10)</f>
        <v>127.17</v>
      </c>
      <c r="F54" s="27" t="n">
        <f aca="false">C54-(C54/10*2)</f>
        <v>113.04</v>
      </c>
      <c r="G54" s="28"/>
    </row>
    <row r="55" customFormat="false" ht="25.35" hidden="false" customHeight="false" outlineLevel="0" collapsed="false">
      <c r="B55" s="24" t="s">
        <v>53</v>
      </c>
      <c r="C55" s="25" t="n">
        <v>141.3</v>
      </c>
      <c r="D55" s="26" t="n">
        <v>1</v>
      </c>
      <c r="E55" s="27" t="n">
        <f aca="false">C55-(C55/10)</f>
        <v>127.17</v>
      </c>
      <c r="F55" s="27" t="n">
        <f aca="false">C55-(C55/10*2)</f>
        <v>113.04</v>
      </c>
      <c r="G55" s="28"/>
    </row>
    <row r="56" customFormat="false" ht="25.35" hidden="false" customHeight="false" outlineLevel="0" collapsed="false">
      <c r="B56" s="24" t="s">
        <v>54</v>
      </c>
      <c r="C56" s="25" t="n">
        <v>141.3</v>
      </c>
      <c r="D56" s="26" t="n">
        <v>1</v>
      </c>
      <c r="E56" s="27" t="n">
        <f aca="false">C56-(C56/10)</f>
        <v>127.17</v>
      </c>
      <c r="F56" s="27" t="n">
        <f aca="false">C56-(C56/10*2)</f>
        <v>113.04</v>
      </c>
      <c r="G56" s="28"/>
    </row>
    <row r="57" customFormat="false" ht="25.35" hidden="false" customHeight="false" outlineLevel="0" collapsed="false">
      <c r="B57" s="24" t="s">
        <v>55</v>
      </c>
      <c r="C57" s="25" t="n">
        <v>141.3</v>
      </c>
      <c r="D57" s="26" t="n">
        <v>1</v>
      </c>
      <c r="E57" s="27" t="n">
        <f aca="false">C57-(C57/10)</f>
        <v>127.17</v>
      </c>
      <c r="F57" s="27" t="n">
        <f aca="false">C57-(C57/10*2)</f>
        <v>113.04</v>
      </c>
      <c r="G57" s="28"/>
    </row>
    <row r="58" customFormat="false" ht="25.35" hidden="false" customHeight="false" outlineLevel="0" collapsed="false">
      <c r="B58" s="24" t="s">
        <v>56</v>
      </c>
      <c r="C58" s="25" t="n">
        <v>141.3</v>
      </c>
      <c r="D58" s="26" t="n">
        <v>1</v>
      </c>
      <c r="E58" s="27" t="n">
        <f aca="false">C58-(C58/10)</f>
        <v>127.17</v>
      </c>
      <c r="F58" s="27" t="n">
        <f aca="false">C58-(C58/10*2)</f>
        <v>113.04</v>
      </c>
      <c r="G58" s="28"/>
    </row>
    <row r="59" customFormat="false" ht="25.35" hidden="false" customHeight="false" outlineLevel="0" collapsed="false">
      <c r="B59" s="24" t="s">
        <v>57</v>
      </c>
      <c r="C59" s="25" t="n">
        <v>141.3</v>
      </c>
      <c r="D59" s="26" t="n">
        <v>1</v>
      </c>
      <c r="E59" s="27" t="n">
        <f aca="false">C59-(C59/10)</f>
        <v>127.17</v>
      </c>
      <c r="F59" s="27" t="n">
        <f aca="false">C59-(C59/10*2)</f>
        <v>113.04</v>
      </c>
      <c r="G59" s="28"/>
    </row>
    <row r="60" customFormat="false" ht="14.65" hidden="false" customHeight="false" outlineLevel="0" collapsed="false">
      <c r="B60" s="29" t="s">
        <v>58</v>
      </c>
      <c r="C60" s="30"/>
      <c r="D60" s="31"/>
      <c r="E60" s="32"/>
      <c r="F60" s="27"/>
      <c r="G60" s="33"/>
    </row>
    <row r="61" customFormat="false" ht="14.65" hidden="false" customHeight="false" outlineLevel="0" collapsed="false">
      <c r="B61" s="24" t="s">
        <v>59</v>
      </c>
      <c r="C61" s="25" t="n">
        <v>13.73</v>
      </c>
      <c r="D61" s="26" t="n">
        <v>10</v>
      </c>
      <c r="E61" s="27" t="n">
        <f aca="false">C61-(C61/10)</f>
        <v>12.357</v>
      </c>
      <c r="F61" s="27" t="n">
        <f aca="false">C61-(C61/10*2)</f>
        <v>10.984</v>
      </c>
      <c r="G61" s="28"/>
    </row>
    <row r="62" customFormat="false" ht="14.65" hidden="false" customHeight="false" outlineLevel="0" collapsed="false">
      <c r="B62" s="24" t="s">
        <v>60</v>
      </c>
      <c r="C62" s="25" t="n">
        <v>16.62</v>
      </c>
      <c r="D62" s="26" t="n">
        <v>10</v>
      </c>
      <c r="E62" s="27" t="n">
        <f aca="false">C62-(C62/10)</f>
        <v>14.958</v>
      </c>
      <c r="F62" s="27" t="n">
        <f aca="false">C62-(C62/10*2)</f>
        <v>13.296</v>
      </c>
      <c r="G62" s="28"/>
    </row>
    <row r="63" customFormat="false" ht="14.65" hidden="false" customHeight="false" outlineLevel="0" collapsed="false">
      <c r="B63" s="24" t="s">
        <v>61</v>
      </c>
      <c r="C63" s="25" t="n">
        <v>17.1</v>
      </c>
      <c r="D63" s="26" t="n">
        <v>5</v>
      </c>
      <c r="E63" s="27" t="n">
        <f aca="false">C63-(C63/10)</f>
        <v>15.39</v>
      </c>
      <c r="F63" s="27" t="n">
        <f aca="false">C63-(C63/10*2)</f>
        <v>13.68</v>
      </c>
      <c r="G63" s="28"/>
    </row>
    <row r="64" customFormat="false" ht="25.35" hidden="false" customHeight="false" outlineLevel="0" collapsed="false">
      <c r="B64" s="24" t="s">
        <v>62</v>
      </c>
      <c r="C64" s="25" t="n">
        <v>26.1</v>
      </c>
      <c r="D64" s="26" t="n">
        <v>5</v>
      </c>
      <c r="E64" s="27" t="n">
        <f aca="false">C64-(C64/10)</f>
        <v>23.49</v>
      </c>
      <c r="F64" s="27" t="n">
        <f aca="false">C64-(C64/10*2)</f>
        <v>20.88</v>
      </c>
      <c r="G64" s="28"/>
    </row>
    <row r="65" customFormat="false" ht="14.65" hidden="false" customHeight="false" outlineLevel="0" collapsed="false">
      <c r="B65" s="24" t="s">
        <v>63</v>
      </c>
      <c r="C65" s="25" t="n">
        <v>14.4</v>
      </c>
      <c r="D65" s="26" t="n">
        <v>5</v>
      </c>
      <c r="E65" s="27" t="n">
        <f aca="false">C65-(C65/10)</f>
        <v>12.96</v>
      </c>
      <c r="F65" s="27" t="n">
        <f aca="false">C65-(C65/10*2)</f>
        <v>11.52</v>
      </c>
      <c r="G65" s="28"/>
    </row>
    <row r="66" customFormat="false" ht="14.65" hidden="false" customHeight="false" outlineLevel="0" collapsed="false">
      <c r="B66" s="24" t="s">
        <v>64</v>
      </c>
      <c r="C66" s="25" t="n">
        <v>14.8</v>
      </c>
      <c r="D66" s="26" t="n">
        <v>5</v>
      </c>
      <c r="E66" s="27" t="n">
        <f aca="false">C66-(C66/10)</f>
        <v>13.32</v>
      </c>
      <c r="F66" s="27" t="n">
        <f aca="false">C66-(C66/10*2)</f>
        <v>11.84</v>
      </c>
      <c r="G66" s="28"/>
    </row>
    <row r="67" customFormat="false" ht="14.65" hidden="false" customHeight="false" outlineLevel="0" collapsed="false">
      <c r="B67" s="24" t="s">
        <v>65</v>
      </c>
      <c r="C67" s="25" t="n">
        <v>7</v>
      </c>
      <c r="D67" s="26" t="n">
        <v>10</v>
      </c>
      <c r="E67" s="27" t="n">
        <f aca="false">C67-(C67/10)</f>
        <v>6.3</v>
      </c>
      <c r="F67" s="27" t="n">
        <f aca="false">C67-(C67/10*2)</f>
        <v>5.6</v>
      </c>
      <c r="G67" s="28"/>
    </row>
    <row r="68" customFormat="false" ht="14.65" hidden="false" customHeight="false" outlineLevel="0" collapsed="false">
      <c r="B68" s="24" t="s">
        <v>66</v>
      </c>
      <c r="C68" s="25" t="n">
        <v>8.1</v>
      </c>
      <c r="D68" s="26" t="n">
        <v>10</v>
      </c>
      <c r="E68" s="27" t="n">
        <f aca="false">C68-(C68/10)</f>
        <v>7.29</v>
      </c>
      <c r="F68" s="27" t="n">
        <f aca="false">C68-(C68/10*2)</f>
        <v>6.48</v>
      </c>
      <c r="G68" s="28"/>
    </row>
    <row r="69" customFormat="false" ht="14.65" hidden="false" customHeight="false" outlineLevel="0" collapsed="false">
      <c r="B69" s="24" t="s">
        <v>67</v>
      </c>
      <c r="C69" s="25" t="n">
        <v>21.6</v>
      </c>
      <c r="D69" s="26" t="n">
        <v>10</v>
      </c>
      <c r="E69" s="27" t="n">
        <f aca="false">C69-(C69/10)</f>
        <v>19.44</v>
      </c>
      <c r="F69" s="27" t="n">
        <f aca="false">C69-(C69/10*2)</f>
        <v>17.28</v>
      </c>
      <c r="G69" s="28"/>
    </row>
    <row r="70" customFormat="false" ht="14.65" hidden="false" customHeight="false" outlineLevel="0" collapsed="false">
      <c r="B70" s="24" t="s">
        <v>68</v>
      </c>
      <c r="C70" s="25" t="n">
        <v>21.68</v>
      </c>
      <c r="D70" s="26" t="n">
        <v>10</v>
      </c>
      <c r="E70" s="27" t="n">
        <f aca="false">C70-(C70/10)</f>
        <v>19.512</v>
      </c>
      <c r="F70" s="27" t="n">
        <f aca="false">C70-(C70/10*2)</f>
        <v>17.344</v>
      </c>
      <c r="G70" s="28"/>
    </row>
    <row r="71" customFormat="false" ht="25.35" hidden="false" customHeight="false" outlineLevel="0" collapsed="false">
      <c r="B71" s="24" t="s">
        <v>69</v>
      </c>
      <c r="C71" s="25" t="n">
        <v>26</v>
      </c>
      <c r="D71" s="26" t="n">
        <v>10</v>
      </c>
      <c r="E71" s="27" t="n">
        <f aca="false">C71-(C71/10)</f>
        <v>23.4</v>
      </c>
      <c r="F71" s="27" t="n">
        <f aca="false">C71-(C71/10*2)</f>
        <v>20.8</v>
      </c>
      <c r="G71" s="28"/>
    </row>
    <row r="72" customFormat="false" ht="25.35" hidden="false" customHeight="false" outlineLevel="0" collapsed="false">
      <c r="B72" s="24" t="s">
        <v>70</v>
      </c>
      <c r="C72" s="25" t="n">
        <v>26.73</v>
      </c>
      <c r="D72" s="26" t="n">
        <v>10</v>
      </c>
      <c r="E72" s="27" t="n">
        <f aca="false">C72-(C72/10)</f>
        <v>24.057</v>
      </c>
      <c r="F72" s="27" t="n">
        <f aca="false">C72-(C72/10*2)</f>
        <v>21.384</v>
      </c>
      <c r="G72" s="28"/>
    </row>
    <row r="73" customFormat="false" ht="14.65" hidden="false" customHeight="false" outlineLevel="0" collapsed="false">
      <c r="B73" s="24" t="s">
        <v>71</v>
      </c>
      <c r="C73" s="25" t="n">
        <v>5.4</v>
      </c>
      <c r="D73" s="26" t="n">
        <v>10</v>
      </c>
      <c r="E73" s="27" t="n">
        <f aca="false">C73-(C73/10)</f>
        <v>4.86</v>
      </c>
      <c r="F73" s="27" t="n">
        <f aca="false">C73-(C73/10*2)</f>
        <v>4.32</v>
      </c>
      <c r="G73" s="28"/>
    </row>
    <row r="74" customFormat="false" ht="14.65" hidden="false" customHeight="false" outlineLevel="0" collapsed="false">
      <c r="B74" s="24" t="s">
        <v>72</v>
      </c>
      <c r="C74" s="25" t="n">
        <v>20</v>
      </c>
      <c r="D74" s="26" t="n">
        <v>100</v>
      </c>
      <c r="E74" s="27" t="n">
        <f aca="false">C74-(C74/10)</f>
        <v>18</v>
      </c>
      <c r="F74" s="27" t="n">
        <f aca="false">C74-(C74/10*2)</f>
        <v>16</v>
      </c>
      <c r="G74" s="28"/>
    </row>
    <row r="75" customFormat="false" ht="14.65" hidden="false" customHeight="false" outlineLevel="0" collapsed="false">
      <c r="B75" s="24" t="s">
        <v>73</v>
      </c>
      <c r="C75" s="25" t="n">
        <v>13.6</v>
      </c>
      <c r="D75" s="26" t="n">
        <v>100</v>
      </c>
      <c r="E75" s="27" t="n">
        <f aca="false">C75-(C75/10)</f>
        <v>12.24</v>
      </c>
      <c r="F75" s="27" t="n">
        <f aca="false">C75-(C75/10*2)</f>
        <v>10.88</v>
      </c>
      <c r="G75" s="28"/>
    </row>
    <row r="76" customFormat="false" ht="14.65" hidden="false" customHeight="false" outlineLevel="0" collapsed="false">
      <c r="B76" s="24" t="s">
        <v>74</v>
      </c>
      <c r="C76" s="25" t="n">
        <v>8.1</v>
      </c>
      <c r="D76" s="26" t="n">
        <v>10</v>
      </c>
      <c r="E76" s="27" t="n">
        <f aca="false">C76-(C76/10)</f>
        <v>7.29</v>
      </c>
      <c r="F76" s="27" t="n">
        <f aca="false">C76-(C76/10*2)</f>
        <v>6.48</v>
      </c>
      <c r="G76" s="28"/>
    </row>
    <row r="77" customFormat="false" ht="14.65" hidden="false" customHeight="false" outlineLevel="0" collapsed="false">
      <c r="B77" s="24" t="s">
        <v>75</v>
      </c>
      <c r="C77" s="25" t="n">
        <v>10.84</v>
      </c>
      <c r="D77" s="26" t="n">
        <v>10</v>
      </c>
      <c r="E77" s="27" t="n">
        <f aca="false">C77-(C77/10)</f>
        <v>9.756</v>
      </c>
      <c r="F77" s="27" t="n">
        <f aca="false">C77-(C77/10*2)</f>
        <v>8.672</v>
      </c>
      <c r="G77" s="28"/>
    </row>
    <row r="78" customFormat="false" ht="25.35" hidden="false" customHeight="false" outlineLevel="0" collapsed="false">
      <c r="B78" s="24" t="s">
        <v>76</v>
      </c>
      <c r="C78" s="25" t="n">
        <v>17.2</v>
      </c>
      <c r="D78" s="26" t="n">
        <v>100</v>
      </c>
      <c r="E78" s="27" t="n">
        <f aca="false">C78-(C78/10)</f>
        <v>15.48</v>
      </c>
      <c r="F78" s="27" t="n">
        <f aca="false">C78-(C78/10*2)</f>
        <v>13.76</v>
      </c>
      <c r="G78" s="28"/>
    </row>
    <row r="79" customFormat="false" ht="14.65" hidden="false" customHeight="false" outlineLevel="0" collapsed="false">
      <c r="B79" s="24" t="s">
        <v>77</v>
      </c>
      <c r="C79" s="25" t="n">
        <v>12.6</v>
      </c>
      <c r="D79" s="26" t="n">
        <v>10</v>
      </c>
      <c r="E79" s="27" t="n">
        <f aca="false">C79-(C79/10)</f>
        <v>11.34</v>
      </c>
      <c r="F79" s="27" t="n">
        <f aca="false">C79-(C79/10*2)</f>
        <v>10.08</v>
      </c>
      <c r="G79" s="28"/>
    </row>
    <row r="80" customFormat="false" ht="25.35" hidden="false" customHeight="false" outlineLevel="0" collapsed="false">
      <c r="B80" s="24" t="s">
        <v>78</v>
      </c>
      <c r="C80" s="25" t="n">
        <v>13.73</v>
      </c>
      <c r="D80" s="26" t="n">
        <v>10</v>
      </c>
      <c r="E80" s="27" t="n">
        <f aca="false">C80-(C80/10)</f>
        <v>12.357</v>
      </c>
      <c r="F80" s="27" t="n">
        <f aca="false">C80-(C80/10*2)</f>
        <v>10.984</v>
      </c>
      <c r="G80" s="28"/>
    </row>
    <row r="81" customFormat="false" ht="14.65" hidden="false" customHeight="false" outlineLevel="0" collapsed="false">
      <c r="B81" s="24" t="s">
        <v>79</v>
      </c>
      <c r="C81" s="25" t="n">
        <v>17.1</v>
      </c>
      <c r="D81" s="26" t="n">
        <v>10</v>
      </c>
      <c r="E81" s="27" t="n">
        <f aca="false">C81-(C81/10)</f>
        <v>15.39</v>
      </c>
      <c r="F81" s="27" t="n">
        <f aca="false">C81-(C81/10*2)</f>
        <v>13.68</v>
      </c>
      <c r="G81" s="28"/>
    </row>
    <row r="82" customFormat="false" ht="25.35" hidden="false" customHeight="false" outlineLevel="0" collapsed="false">
      <c r="B82" s="24" t="s">
        <v>80</v>
      </c>
      <c r="C82" s="25" t="n">
        <v>18.79</v>
      </c>
      <c r="D82" s="26" t="n">
        <v>10</v>
      </c>
      <c r="E82" s="27" t="n">
        <f aca="false">C82-(C82/10)</f>
        <v>16.911</v>
      </c>
      <c r="F82" s="27" t="n">
        <f aca="false">C82-(C82/10*2)</f>
        <v>15.032</v>
      </c>
      <c r="G82" s="28"/>
    </row>
    <row r="83" customFormat="false" ht="14.65" hidden="false" customHeight="false" outlineLevel="0" collapsed="false">
      <c r="B83" s="24" t="s">
        <v>81</v>
      </c>
      <c r="C83" s="25" t="n">
        <v>20.25</v>
      </c>
      <c r="D83" s="26" t="n">
        <v>10</v>
      </c>
      <c r="E83" s="27" t="n">
        <f aca="false">C83-(C83/10)</f>
        <v>18.225</v>
      </c>
      <c r="F83" s="27" t="n">
        <f aca="false">C83-(C83/10*2)</f>
        <v>16.2</v>
      </c>
      <c r="G83" s="28"/>
    </row>
    <row r="84" customFormat="false" ht="14.65" hidden="false" customHeight="false" outlineLevel="0" collapsed="false">
      <c r="B84" s="24" t="s">
        <v>82</v>
      </c>
      <c r="C84" s="25" t="n">
        <v>9.9</v>
      </c>
      <c r="D84" s="26" t="n">
        <v>10</v>
      </c>
      <c r="E84" s="27" t="n">
        <f aca="false">C84-(C84/10)</f>
        <v>8.91</v>
      </c>
      <c r="F84" s="27" t="n">
        <f aca="false">C84-(C84/10*2)</f>
        <v>7.92</v>
      </c>
      <c r="G84" s="28"/>
    </row>
    <row r="85" customFormat="false" ht="14.65" hidden="false" customHeight="false" outlineLevel="0" collapsed="false">
      <c r="B85" s="24" t="s">
        <v>83</v>
      </c>
      <c r="C85" s="25" t="n">
        <v>108.8</v>
      </c>
      <c r="D85" s="26" t="n">
        <v>12</v>
      </c>
      <c r="E85" s="27" t="n">
        <f aca="false">C85-(C85/10)</f>
        <v>97.92</v>
      </c>
      <c r="F85" s="27" t="n">
        <f aca="false">C85-(C85/10*2)</f>
        <v>87.04</v>
      </c>
      <c r="G85" s="28"/>
    </row>
    <row r="86" customFormat="false" ht="14.65" hidden="false" customHeight="false" outlineLevel="0" collapsed="false">
      <c r="B86" s="24" t="s">
        <v>84</v>
      </c>
      <c r="C86" s="25" t="n">
        <v>79.05</v>
      </c>
      <c r="D86" s="26" t="n">
        <v>12</v>
      </c>
      <c r="E86" s="27" t="n">
        <f aca="false">C86-(C86/10)</f>
        <v>71.145</v>
      </c>
      <c r="F86" s="27" t="n">
        <f aca="false">C86-(C86/10*2)</f>
        <v>63.24</v>
      </c>
      <c r="G86" s="28"/>
    </row>
    <row r="87" customFormat="false" ht="14.65" hidden="false" customHeight="false" outlineLevel="0" collapsed="false">
      <c r="B87" s="24" t="s">
        <v>85</v>
      </c>
      <c r="C87" s="25" t="n">
        <v>88.4</v>
      </c>
      <c r="D87" s="26" t="n">
        <v>12</v>
      </c>
      <c r="E87" s="27" t="n">
        <f aca="false">C87-(C87/10)</f>
        <v>79.56</v>
      </c>
      <c r="F87" s="27" t="n">
        <f aca="false">C87-(C87/10*2)</f>
        <v>70.72</v>
      </c>
      <c r="G87" s="28"/>
    </row>
    <row r="88" customFormat="false" ht="14.65" hidden="false" customHeight="false" outlineLevel="0" collapsed="false">
      <c r="B88" s="24" t="s">
        <v>86</v>
      </c>
      <c r="C88" s="25" t="n">
        <v>79.05</v>
      </c>
      <c r="D88" s="26" t="n">
        <v>12</v>
      </c>
      <c r="E88" s="27" t="n">
        <f aca="false">C88-(C88/10)</f>
        <v>71.145</v>
      </c>
      <c r="F88" s="27" t="n">
        <f aca="false">C88-(C88/10*2)</f>
        <v>63.24</v>
      </c>
      <c r="G88" s="28"/>
    </row>
    <row r="89" customFormat="false" ht="14.65" hidden="false" customHeight="false" outlineLevel="0" collapsed="false">
      <c r="B89" s="24" t="s">
        <v>87</v>
      </c>
      <c r="C89" s="25" t="n">
        <v>97.75</v>
      </c>
      <c r="D89" s="26" t="n">
        <v>12</v>
      </c>
      <c r="E89" s="27" t="n">
        <f aca="false">C89-(C89/10)</f>
        <v>87.975</v>
      </c>
      <c r="F89" s="27" t="n">
        <f aca="false">C89-(C89/10*2)</f>
        <v>78.2</v>
      </c>
      <c r="G89" s="28"/>
    </row>
    <row r="90" customFormat="false" ht="14.65" hidden="false" customHeight="false" outlineLevel="0" collapsed="false">
      <c r="B90" s="24" t="s">
        <v>88</v>
      </c>
      <c r="C90" s="25" t="n">
        <v>66.3</v>
      </c>
      <c r="D90" s="26" t="n">
        <v>12</v>
      </c>
      <c r="E90" s="27" t="n">
        <f aca="false">C90-(C90/10)</f>
        <v>59.67</v>
      </c>
      <c r="F90" s="27" t="n">
        <f aca="false">C90-(C90/10*2)</f>
        <v>53.04</v>
      </c>
      <c r="G90" s="28"/>
    </row>
    <row r="91" customFormat="false" ht="14.65" hidden="false" customHeight="false" outlineLevel="0" collapsed="false">
      <c r="B91" s="24" t="s">
        <v>89</v>
      </c>
      <c r="C91" s="25" t="n">
        <v>30</v>
      </c>
      <c r="D91" s="26" t="n">
        <v>6</v>
      </c>
      <c r="E91" s="27" t="n">
        <f aca="false">C91-(C91/10)</f>
        <v>27</v>
      </c>
      <c r="F91" s="27" t="n">
        <f aca="false">C91-(C91/10*2)</f>
        <v>24</v>
      </c>
      <c r="G91" s="28"/>
    </row>
    <row r="92" customFormat="false" ht="14.65" hidden="false" customHeight="false" outlineLevel="0" collapsed="false">
      <c r="B92" s="24" t="s">
        <v>90</v>
      </c>
      <c r="C92" s="25" t="n">
        <v>15</v>
      </c>
      <c r="D92" s="26" t="n">
        <v>5</v>
      </c>
      <c r="E92" s="27" t="n">
        <f aca="false">C92-(C92/10)</f>
        <v>13.5</v>
      </c>
      <c r="F92" s="27" t="n">
        <f aca="false">C92-(C92/10*2)</f>
        <v>12</v>
      </c>
      <c r="G92" s="28"/>
    </row>
    <row r="93" customFormat="false" ht="14.65" hidden="false" customHeight="false" outlineLevel="0" collapsed="false">
      <c r="B93" s="24" t="s">
        <v>91</v>
      </c>
      <c r="C93" s="25" t="n">
        <v>23</v>
      </c>
      <c r="D93" s="26" t="n">
        <v>6</v>
      </c>
      <c r="E93" s="27" t="n">
        <f aca="false">C93-(C93/10)</f>
        <v>20.7</v>
      </c>
      <c r="F93" s="27" t="n">
        <f aca="false">C93-(C93/10*2)</f>
        <v>18.4</v>
      </c>
      <c r="G93" s="28"/>
    </row>
    <row r="94" customFormat="false" ht="14.65" hidden="false" customHeight="false" outlineLevel="0" collapsed="false">
      <c r="B94" s="29" t="s">
        <v>92</v>
      </c>
      <c r="C94" s="30"/>
      <c r="D94" s="31"/>
      <c r="E94" s="32"/>
      <c r="F94" s="27" t="n">
        <f aca="false">C94-(C94/10*2)</f>
        <v>0</v>
      </c>
      <c r="G94" s="28"/>
    </row>
    <row r="95" customFormat="false" ht="14.65" hidden="false" customHeight="false" outlineLevel="0" collapsed="false">
      <c r="B95" s="24" t="s">
        <v>93</v>
      </c>
      <c r="C95" s="25" t="n">
        <v>808.92</v>
      </c>
      <c r="D95" s="26" t="n">
        <v>1</v>
      </c>
      <c r="E95" s="27" t="n">
        <f aca="false">C95-(C95/10)</f>
        <v>728.028</v>
      </c>
      <c r="F95" s="27" t="n">
        <f aca="false">C95-(C95/10*2)</f>
        <v>647.136</v>
      </c>
      <c r="G95" s="28"/>
    </row>
    <row r="96" customFormat="false" ht="14.65" hidden="false" customHeight="false" outlineLevel="0" collapsed="false">
      <c r="B96" s="24" t="s">
        <v>94</v>
      </c>
      <c r="C96" s="25" t="n">
        <v>187.79</v>
      </c>
      <c r="D96" s="26" t="n">
        <v>1</v>
      </c>
      <c r="E96" s="27" t="n">
        <f aca="false">C96-(C96/10)</f>
        <v>169.011</v>
      </c>
      <c r="F96" s="27" t="n">
        <f aca="false">C96-(C96/10*2)</f>
        <v>150.232</v>
      </c>
      <c r="G96" s="28"/>
    </row>
    <row r="97" customFormat="false" ht="14.65" hidden="false" customHeight="false" outlineLevel="0" collapsed="false">
      <c r="B97" s="24" t="s">
        <v>95</v>
      </c>
      <c r="C97" s="25" t="n">
        <v>221.49</v>
      </c>
      <c r="D97" s="26" t="n">
        <v>1</v>
      </c>
      <c r="E97" s="27" t="n">
        <f aca="false">C97-(C97/10)</f>
        <v>199.341</v>
      </c>
      <c r="F97" s="27" t="n">
        <f aca="false">C97-(C97/10*2)</f>
        <v>177.192</v>
      </c>
      <c r="G97" s="28"/>
    </row>
    <row r="98" customFormat="false" ht="14.65" hidden="false" customHeight="false" outlineLevel="0" collapsed="false">
      <c r="B98" s="24" t="s">
        <v>96</v>
      </c>
      <c r="C98" s="25" t="n">
        <v>271.57</v>
      </c>
      <c r="D98" s="26" t="n">
        <v>1</v>
      </c>
      <c r="E98" s="27" t="n">
        <f aca="false">C98-(C98/10)</f>
        <v>244.413</v>
      </c>
      <c r="F98" s="27" t="n">
        <f aca="false">C98-(C98/10*2)</f>
        <v>217.256</v>
      </c>
      <c r="G98" s="28"/>
    </row>
    <row r="99" customFormat="false" ht="14.65" hidden="false" customHeight="false" outlineLevel="0" collapsed="false">
      <c r="B99" s="24" t="s">
        <v>97</v>
      </c>
      <c r="C99" s="25" t="n">
        <v>284.09</v>
      </c>
      <c r="D99" s="26" t="n">
        <v>1</v>
      </c>
      <c r="E99" s="27" t="n">
        <f aca="false">C99-(C99/10)</f>
        <v>255.681</v>
      </c>
      <c r="F99" s="27" t="n">
        <f aca="false">C99-(C99/10*2)</f>
        <v>227.272</v>
      </c>
      <c r="G99" s="28"/>
    </row>
    <row r="100" customFormat="false" ht="14.65" hidden="false" customHeight="false" outlineLevel="0" collapsed="false">
      <c r="B100" s="24" t="s">
        <v>98</v>
      </c>
      <c r="C100" s="25" t="n">
        <v>309.13</v>
      </c>
      <c r="D100" s="26" t="n">
        <v>1</v>
      </c>
      <c r="E100" s="27" t="n">
        <f aca="false">C100-(C100/10)</f>
        <v>278.217</v>
      </c>
      <c r="F100" s="27" t="n">
        <f aca="false">C100-(C100/10*2)</f>
        <v>247.304</v>
      </c>
      <c r="G100" s="28"/>
    </row>
    <row r="101" customFormat="false" ht="14.65" hidden="false" customHeight="false" outlineLevel="0" collapsed="false">
      <c r="B101" s="24" t="s">
        <v>99</v>
      </c>
      <c r="C101" s="25" t="n">
        <v>336.41</v>
      </c>
      <c r="D101" s="26" t="n">
        <v>1</v>
      </c>
      <c r="E101" s="27" t="n">
        <f aca="false">C101-(C101/10)</f>
        <v>302.769</v>
      </c>
      <c r="F101" s="27" t="n">
        <f aca="false">C101-(C101/10*2)</f>
        <v>269.128</v>
      </c>
      <c r="G101" s="28"/>
    </row>
    <row r="102" customFormat="false" ht="14.65" hidden="false" customHeight="false" outlineLevel="0" collapsed="false">
      <c r="B102" s="24" t="s">
        <v>100</v>
      </c>
      <c r="C102" s="25" t="n">
        <v>391.95</v>
      </c>
      <c r="D102" s="26" t="n">
        <v>1</v>
      </c>
      <c r="E102" s="27" t="n">
        <f aca="false">C102-(C102/10)</f>
        <v>352.755</v>
      </c>
      <c r="F102" s="27" t="n">
        <f aca="false">C102-(C102/10*2)</f>
        <v>313.56</v>
      </c>
      <c r="G102" s="28"/>
    </row>
    <row r="103" customFormat="false" ht="14.65" hidden="false" customHeight="false" outlineLevel="0" collapsed="false">
      <c r="B103" s="24" t="s">
        <v>101</v>
      </c>
      <c r="C103" s="25" t="n">
        <v>597.06</v>
      </c>
      <c r="D103" s="26" t="n">
        <v>1</v>
      </c>
      <c r="E103" s="27" t="n">
        <f aca="false">C103-(C103/10)</f>
        <v>537.354</v>
      </c>
      <c r="F103" s="27" t="n">
        <f aca="false">C103-(C103/10*2)</f>
        <v>477.648</v>
      </c>
      <c r="G103" s="28"/>
    </row>
    <row r="104" customFormat="false" ht="14.65" hidden="false" customHeight="false" outlineLevel="0" collapsed="false">
      <c r="B104" s="24" t="s">
        <v>102</v>
      </c>
      <c r="C104" s="25" t="n">
        <v>23.12</v>
      </c>
      <c r="D104" s="26" t="n">
        <v>1</v>
      </c>
      <c r="E104" s="27" t="n">
        <f aca="false">C104-(C104/10)</f>
        <v>20.808</v>
      </c>
      <c r="F104" s="27" t="n">
        <f aca="false">C104-(C104/10*2)</f>
        <v>18.496</v>
      </c>
      <c r="G104" s="28"/>
    </row>
    <row r="105" customFormat="false" ht="14.65" hidden="false" customHeight="false" outlineLevel="0" collapsed="false">
      <c r="B105" s="24" t="s">
        <v>103</v>
      </c>
      <c r="C105" s="25" t="n">
        <v>23.12</v>
      </c>
      <c r="D105" s="26" t="n">
        <v>1</v>
      </c>
      <c r="E105" s="27" t="n">
        <f aca="false">C105-(C105/10)</f>
        <v>20.808</v>
      </c>
      <c r="F105" s="27" t="n">
        <f aca="false">C105-(C105/10*2)</f>
        <v>18.496</v>
      </c>
      <c r="G105" s="28"/>
    </row>
    <row r="106" customFormat="false" ht="14.65" hidden="false" customHeight="false" outlineLevel="0" collapsed="false">
      <c r="B106" s="24" t="s">
        <v>104</v>
      </c>
      <c r="C106" s="25" t="n">
        <v>50.62</v>
      </c>
      <c r="D106" s="26" t="n">
        <v>1</v>
      </c>
      <c r="E106" s="27" t="n">
        <f aca="false">C106-(C106/10)</f>
        <v>45.558</v>
      </c>
      <c r="F106" s="27" t="n">
        <f aca="false">C106-(C106/10*2)</f>
        <v>40.496</v>
      </c>
      <c r="G106" s="28"/>
    </row>
    <row r="107" customFormat="false" ht="14.65" hidden="false" customHeight="false" outlineLevel="0" collapsed="false">
      <c r="B107" s="24" t="s">
        <v>105</v>
      </c>
      <c r="C107" s="25" t="n">
        <v>55</v>
      </c>
      <c r="D107" s="26" t="n">
        <v>1</v>
      </c>
      <c r="E107" s="27" t="n">
        <f aca="false">C107-(C107/10)</f>
        <v>49.5</v>
      </c>
      <c r="F107" s="27" t="n">
        <f aca="false">C107-(C107/10*2)</f>
        <v>44</v>
      </c>
      <c r="G107" s="28"/>
    </row>
    <row r="108" customFormat="false" ht="14.65" hidden="false" customHeight="false" outlineLevel="0" collapsed="false">
      <c r="B108" s="24" t="s">
        <v>106</v>
      </c>
      <c r="C108" s="25" t="n">
        <v>23.12</v>
      </c>
      <c r="D108" s="26" t="n">
        <v>1</v>
      </c>
      <c r="E108" s="27" t="n">
        <f aca="false">C108-(C108/10)</f>
        <v>20.808</v>
      </c>
      <c r="F108" s="27" t="n">
        <f aca="false">C108-(C108/10*2)</f>
        <v>18.496</v>
      </c>
      <c r="G108" s="28"/>
    </row>
    <row r="109" customFormat="false" ht="14.65" hidden="false" customHeight="false" outlineLevel="0" collapsed="false">
      <c r="B109" s="24" t="s">
        <v>107</v>
      </c>
      <c r="C109" s="25" t="n">
        <v>26.01</v>
      </c>
      <c r="D109" s="26" t="n">
        <v>1</v>
      </c>
      <c r="E109" s="27" t="n">
        <f aca="false">C109-(C109/10)</f>
        <v>23.409</v>
      </c>
      <c r="F109" s="27" t="n">
        <f aca="false">C109-(C109/10*2)</f>
        <v>20.808</v>
      </c>
      <c r="G109" s="28"/>
    </row>
    <row r="110" customFormat="false" ht="14.65" hidden="false" customHeight="false" outlineLevel="0" collapsed="false">
      <c r="B110" s="24" t="s">
        <v>108</v>
      </c>
      <c r="C110" s="25" t="n">
        <v>40</v>
      </c>
      <c r="D110" s="26" t="n">
        <v>1</v>
      </c>
      <c r="E110" s="27" t="n">
        <f aca="false">C110-(C110/10)</f>
        <v>36</v>
      </c>
      <c r="F110" s="27" t="n">
        <f aca="false">C110-(C110/10*2)</f>
        <v>32</v>
      </c>
      <c r="G110" s="28"/>
    </row>
    <row r="111" customFormat="false" ht="14.65" hidden="false" customHeight="false" outlineLevel="0" collapsed="false">
      <c r="B111" s="24" t="s">
        <v>109</v>
      </c>
      <c r="C111" s="25" t="n">
        <v>51.04</v>
      </c>
      <c r="D111" s="26" t="n">
        <v>1</v>
      </c>
      <c r="E111" s="27" t="n">
        <f aca="false">C111-(C111/10)</f>
        <v>45.936</v>
      </c>
      <c r="F111" s="27" t="n">
        <f aca="false">C111-(C111/10*2)</f>
        <v>40.832</v>
      </c>
      <c r="G111" s="28"/>
    </row>
    <row r="112" customFormat="false" ht="14.65" hidden="false" customHeight="false" outlineLevel="0" collapsed="false">
      <c r="B112" s="24" t="s">
        <v>110</v>
      </c>
      <c r="C112" s="25" t="n">
        <v>56.82</v>
      </c>
      <c r="D112" s="26" t="n">
        <v>1</v>
      </c>
      <c r="E112" s="27" t="n">
        <f aca="false">C112-(C112/10)</f>
        <v>51.138</v>
      </c>
      <c r="F112" s="27" t="n">
        <f aca="false">C112-(C112/10*2)</f>
        <v>45.456</v>
      </c>
      <c r="G112" s="28"/>
    </row>
    <row r="113" customFormat="false" ht="14.65" hidden="false" customHeight="false" outlineLevel="0" collapsed="false">
      <c r="B113" s="24" t="s">
        <v>111</v>
      </c>
      <c r="C113" s="25" t="n">
        <v>65.49</v>
      </c>
      <c r="D113" s="26" t="n">
        <v>1</v>
      </c>
      <c r="E113" s="27" t="n">
        <f aca="false">C113-(C113/10)</f>
        <v>58.941</v>
      </c>
      <c r="F113" s="27" t="n">
        <f aca="false">C113-(C113/10*2)</f>
        <v>52.392</v>
      </c>
      <c r="G113" s="28"/>
    </row>
    <row r="114" customFormat="false" ht="14.65" hidden="false" customHeight="false" outlineLevel="0" collapsed="false">
      <c r="B114" s="24" t="s">
        <v>112</v>
      </c>
      <c r="C114" s="25" t="n">
        <v>82.82</v>
      </c>
      <c r="D114" s="26" t="n">
        <v>1</v>
      </c>
      <c r="E114" s="27" t="n">
        <f aca="false">C114-(C114/10)</f>
        <v>74.538</v>
      </c>
      <c r="F114" s="27" t="n">
        <f aca="false">C114-(C114/10*2)</f>
        <v>66.256</v>
      </c>
      <c r="G114" s="28"/>
    </row>
    <row r="115" customFormat="false" ht="14.65" hidden="false" customHeight="false" outlineLevel="0" collapsed="false">
      <c r="B115" s="24" t="s">
        <v>113</v>
      </c>
      <c r="C115" s="25" t="n">
        <v>45.12</v>
      </c>
      <c r="D115" s="26" t="n">
        <v>1</v>
      </c>
      <c r="E115" s="27" t="n">
        <f aca="false">C115-(C115/10)</f>
        <v>40.608</v>
      </c>
      <c r="F115" s="27" t="n">
        <f aca="false">C115-(C115/10*2)</f>
        <v>36.096</v>
      </c>
      <c r="G115" s="28"/>
    </row>
    <row r="116" customFormat="false" ht="14.65" hidden="false" customHeight="false" outlineLevel="0" collapsed="false">
      <c r="B116" s="24" t="s">
        <v>114</v>
      </c>
      <c r="C116" s="25" t="n">
        <v>58.32</v>
      </c>
      <c r="D116" s="26" t="n">
        <v>1</v>
      </c>
      <c r="E116" s="27" t="n">
        <f aca="false">C116-(C116/10)</f>
        <v>52.488</v>
      </c>
      <c r="F116" s="27" t="n">
        <f aca="false">C116-(C116/10*2)</f>
        <v>46.656</v>
      </c>
      <c r="G116" s="28"/>
    </row>
    <row r="117" customFormat="false" ht="14.65" hidden="false" customHeight="false" outlineLevel="0" collapsed="false">
      <c r="B117" s="24" t="s">
        <v>115</v>
      </c>
      <c r="C117" s="25" t="n">
        <v>27.93</v>
      </c>
      <c r="D117" s="26" t="n">
        <v>1</v>
      </c>
      <c r="E117" s="27" t="n">
        <f aca="false">C117-(C117/10)</f>
        <v>25.137</v>
      </c>
      <c r="F117" s="27" t="n">
        <f aca="false">C117-(C117/10*2)</f>
        <v>22.344</v>
      </c>
      <c r="G117" s="28"/>
    </row>
    <row r="118" customFormat="false" ht="14.65" hidden="false" customHeight="false" outlineLevel="0" collapsed="false">
      <c r="B118" s="24" t="s">
        <v>116</v>
      </c>
      <c r="C118" s="25" t="n">
        <v>31.78</v>
      </c>
      <c r="D118" s="26" t="n">
        <v>1</v>
      </c>
      <c r="E118" s="27" t="n">
        <f aca="false">C118-(C118/10)</f>
        <v>28.602</v>
      </c>
      <c r="F118" s="27" t="n">
        <f aca="false">C118-(C118/10*2)</f>
        <v>25.424</v>
      </c>
      <c r="G118" s="28"/>
    </row>
    <row r="119" customFormat="false" ht="14.65" hidden="false" customHeight="false" outlineLevel="0" collapsed="false">
      <c r="B119" s="24" t="s">
        <v>117</v>
      </c>
      <c r="C119" s="25" t="n">
        <v>47.19</v>
      </c>
      <c r="D119" s="26" t="n">
        <v>1</v>
      </c>
      <c r="E119" s="27" t="n">
        <f aca="false">C119-(C119/10)</f>
        <v>42.471</v>
      </c>
      <c r="F119" s="27" t="n">
        <f aca="false">C119-(C119/10*2)</f>
        <v>37.752</v>
      </c>
      <c r="G119" s="28"/>
    </row>
    <row r="120" customFormat="false" ht="14.65" hidden="false" customHeight="false" outlineLevel="0" collapsed="false">
      <c r="B120" s="24" t="s">
        <v>118</v>
      </c>
      <c r="C120" s="25" t="n">
        <v>56.82</v>
      </c>
      <c r="D120" s="26" t="n">
        <v>1</v>
      </c>
      <c r="E120" s="27" t="n">
        <f aca="false">C120-(C120/10)</f>
        <v>51.138</v>
      </c>
      <c r="F120" s="27" t="n">
        <f aca="false">C120-(C120/10*2)</f>
        <v>45.456</v>
      </c>
      <c r="G120" s="28"/>
    </row>
    <row r="121" customFormat="false" ht="14.65" hidden="false" customHeight="false" outlineLevel="0" collapsed="false">
      <c r="B121" s="24" t="s">
        <v>119</v>
      </c>
      <c r="C121" s="25" t="n">
        <v>61.64</v>
      </c>
      <c r="D121" s="26" t="n">
        <v>1</v>
      </c>
      <c r="E121" s="27" t="n">
        <f aca="false">C121-(C121/10)</f>
        <v>55.476</v>
      </c>
      <c r="F121" s="27" t="n">
        <f aca="false">C121-(C121/10*2)</f>
        <v>49.312</v>
      </c>
      <c r="G121" s="28"/>
    </row>
    <row r="122" customFormat="false" ht="14.65" hidden="false" customHeight="false" outlineLevel="0" collapsed="false">
      <c r="B122" s="24" t="s">
        <v>120</v>
      </c>
      <c r="C122" s="25" t="n">
        <v>71.27</v>
      </c>
      <c r="D122" s="26" t="n">
        <v>1</v>
      </c>
      <c r="E122" s="27" t="n">
        <f aca="false">C122-(C122/10)</f>
        <v>64.143</v>
      </c>
      <c r="F122" s="27" t="n">
        <f aca="false">C122-(C122/10*2)</f>
        <v>57.016</v>
      </c>
      <c r="G122" s="28"/>
    </row>
    <row r="123" customFormat="false" ht="14.65" hidden="false" customHeight="false" outlineLevel="0" collapsed="false">
      <c r="B123" s="24" t="s">
        <v>121</v>
      </c>
      <c r="C123" s="25" t="n">
        <v>85.71</v>
      </c>
      <c r="D123" s="26" t="n">
        <v>1</v>
      </c>
      <c r="E123" s="27" t="n">
        <f aca="false">C123-(C123/10)</f>
        <v>77.139</v>
      </c>
      <c r="F123" s="27" t="n">
        <f aca="false">C123-(C123/10*2)</f>
        <v>68.568</v>
      </c>
      <c r="G123" s="28"/>
    </row>
    <row r="124" customFormat="false" ht="14.65" hidden="false" customHeight="false" outlineLevel="0" collapsed="false">
      <c r="B124" s="24" t="s">
        <v>122</v>
      </c>
      <c r="C124" s="25" t="n">
        <v>154.08</v>
      </c>
      <c r="D124" s="26" t="n">
        <v>1</v>
      </c>
      <c r="E124" s="27" t="n">
        <f aca="false">C124-(C124/10)</f>
        <v>138.672</v>
      </c>
      <c r="F124" s="27" t="n">
        <f aca="false">C124-(C124/10*2)</f>
        <v>123.264</v>
      </c>
      <c r="G124" s="28"/>
    </row>
    <row r="125" customFormat="false" ht="14.65" hidden="false" customHeight="false" outlineLevel="0" collapsed="false">
      <c r="B125" s="24" t="s">
        <v>123</v>
      </c>
      <c r="C125" s="25" t="n">
        <v>411.21</v>
      </c>
      <c r="D125" s="26" t="n">
        <v>1</v>
      </c>
      <c r="E125" s="27" t="n">
        <f aca="false">C125-(C125/10)</f>
        <v>370.089</v>
      </c>
      <c r="F125" s="27" t="n">
        <f aca="false">C125-(C125/10*2)</f>
        <v>328.968</v>
      </c>
      <c r="G125" s="28"/>
    </row>
    <row r="126" customFormat="false" ht="14.65" hidden="false" customHeight="false" outlineLevel="0" collapsed="false">
      <c r="B126" s="24" t="s">
        <v>124</v>
      </c>
      <c r="C126" s="25" t="n">
        <v>30.82</v>
      </c>
      <c r="D126" s="26" t="n">
        <v>1</v>
      </c>
      <c r="E126" s="27" t="n">
        <f aca="false">C126-(C126/10)</f>
        <v>27.738</v>
      </c>
      <c r="F126" s="27" t="n">
        <f aca="false">C126-(C126/10*2)</f>
        <v>24.656</v>
      </c>
      <c r="G126" s="28"/>
    </row>
    <row r="127" customFormat="false" ht="14.65" hidden="false" customHeight="false" outlineLevel="0" collapsed="false">
      <c r="B127" s="24" t="s">
        <v>125</v>
      </c>
      <c r="C127" s="25" t="n">
        <v>36</v>
      </c>
      <c r="D127" s="26" t="n">
        <v>1</v>
      </c>
      <c r="E127" s="27" t="n">
        <f aca="false">C127-(C127/10)</f>
        <v>32.4</v>
      </c>
      <c r="F127" s="27" t="n">
        <f aca="false">C127-(C127/10*2)</f>
        <v>28.8</v>
      </c>
      <c r="G127" s="28"/>
    </row>
    <row r="128" customFormat="false" ht="14.65" hidden="false" customHeight="false" outlineLevel="0" collapsed="false">
      <c r="B128" s="24" t="s">
        <v>126</v>
      </c>
      <c r="C128" s="25" t="n">
        <v>55</v>
      </c>
      <c r="D128" s="26" t="n">
        <v>1</v>
      </c>
      <c r="E128" s="27" t="n">
        <f aca="false">C128-(C128/10)</f>
        <v>49.5</v>
      </c>
      <c r="F128" s="27" t="n">
        <f aca="false">C128-(C128/10*2)</f>
        <v>44</v>
      </c>
      <c r="G128" s="28"/>
    </row>
    <row r="129" customFormat="false" ht="14.65" hidden="false" customHeight="false" outlineLevel="0" collapsed="false">
      <c r="B129" s="24" t="s">
        <v>127</v>
      </c>
      <c r="C129" s="25" t="n">
        <v>60.67</v>
      </c>
      <c r="D129" s="26" t="n">
        <v>1</v>
      </c>
      <c r="E129" s="27" t="n">
        <f aca="false">C129-(C129/10)</f>
        <v>54.603</v>
      </c>
      <c r="F129" s="27" t="n">
        <f aca="false">C129-(C129/10*2)</f>
        <v>48.536</v>
      </c>
      <c r="G129" s="28"/>
    </row>
    <row r="130" customFormat="false" ht="14.65" hidden="false" customHeight="false" outlineLevel="0" collapsed="false">
      <c r="B130" s="24" t="s">
        <v>128</v>
      </c>
      <c r="C130" s="25" t="n">
        <v>67.41</v>
      </c>
      <c r="D130" s="26" t="n">
        <v>1</v>
      </c>
      <c r="E130" s="27" t="n">
        <f aca="false">C130-(C130/10)</f>
        <v>60.669</v>
      </c>
      <c r="F130" s="27" t="n">
        <f aca="false">C130-(C130/10*2)</f>
        <v>53.928</v>
      </c>
      <c r="G130" s="28"/>
    </row>
    <row r="131" customFormat="false" ht="14.65" hidden="false" customHeight="false" outlineLevel="0" collapsed="false">
      <c r="B131" s="24" t="s">
        <v>129</v>
      </c>
      <c r="C131" s="25" t="n">
        <v>81.86</v>
      </c>
      <c r="D131" s="26" t="n">
        <v>1</v>
      </c>
      <c r="E131" s="27" t="n">
        <f aca="false">C131-(C131/10)</f>
        <v>73.674</v>
      </c>
      <c r="F131" s="27" t="n">
        <f aca="false">C131-(C131/10*2)</f>
        <v>65.488</v>
      </c>
      <c r="G131" s="28"/>
    </row>
    <row r="132" customFormat="false" ht="14.65" hidden="false" customHeight="false" outlineLevel="0" collapsed="false">
      <c r="B132" s="24" t="s">
        <v>130</v>
      </c>
      <c r="C132" s="25" t="n">
        <v>93.42</v>
      </c>
      <c r="D132" s="26" t="n">
        <v>1</v>
      </c>
      <c r="E132" s="27" t="n">
        <f aca="false">C132-(C132/10)</f>
        <v>84.078</v>
      </c>
      <c r="F132" s="27" t="n">
        <f aca="false">C132-(C132/10*2)</f>
        <v>74.736</v>
      </c>
      <c r="G132" s="28"/>
    </row>
    <row r="133" customFormat="false" ht="14.65" hidden="false" customHeight="false" outlineLevel="0" collapsed="false">
      <c r="B133" s="24" t="s">
        <v>131</v>
      </c>
      <c r="C133" s="25" t="n">
        <v>101.12</v>
      </c>
      <c r="D133" s="26" t="n">
        <v>1</v>
      </c>
      <c r="E133" s="27" t="n">
        <f aca="false">C133-(C133/10)</f>
        <v>91.008</v>
      </c>
      <c r="F133" s="27" t="n">
        <f aca="false">C133-(C133/10*2)</f>
        <v>80.896</v>
      </c>
      <c r="G133" s="28"/>
    </row>
    <row r="134" customFormat="false" ht="14.65" hidden="false" customHeight="false" outlineLevel="0" collapsed="false">
      <c r="B134" s="24" t="s">
        <v>132</v>
      </c>
      <c r="C134" s="25" t="n">
        <v>178.16</v>
      </c>
      <c r="D134" s="26" t="n">
        <v>1</v>
      </c>
      <c r="E134" s="27" t="n">
        <f aca="false">C134-(C134/10)</f>
        <v>160.344</v>
      </c>
      <c r="F134" s="27" t="n">
        <f aca="false">C134-(C134/10*2)</f>
        <v>142.528</v>
      </c>
      <c r="G134" s="28"/>
    </row>
    <row r="135" customFormat="false" ht="14.65" hidden="false" customHeight="false" outlineLevel="0" collapsed="false">
      <c r="B135" s="24" t="s">
        <v>133</v>
      </c>
      <c r="C135" s="25" t="n">
        <v>273.5</v>
      </c>
      <c r="D135" s="26" t="n">
        <v>1</v>
      </c>
      <c r="E135" s="27" t="n">
        <f aca="false">C135-(C135/10)</f>
        <v>246.15</v>
      </c>
      <c r="F135" s="27" t="n">
        <f aca="false">C135-(C135/10*2)</f>
        <v>218.8</v>
      </c>
      <c r="G135" s="28"/>
    </row>
    <row r="136" customFormat="false" ht="14.65" hidden="false" customHeight="false" outlineLevel="0" collapsed="false">
      <c r="B136" s="24" t="s">
        <v>134</v>
      </c>
      <c r="C136" s="25" t="n">
        <v>413.13</v>
      </c>
      <c r="D136" s="26" t="n">
        <v>1</v>
      </c>
      <c r="E136" s="27" t="n">
        <f aca="false">C136-(C136/10)</f>
        <v>371.817</v>
      </c>
      <c r="F136" s="27" t="n">
        <f aca="false">C136-(C136/10*2)</f>
        <v>330.504</v>
      </c>
      <c r="G136" s="28"/>
    </row>
    <row r="137" customFormat="false" ht="14.65" hidden="false" customHeight="false" outlineLevel="0" collapsed="false">
      <c r="B137" s="24" t="s">
        <v>135</v>
      </c>
      <c r="C137" s="25" t="n">
        <v>32.75</v>
      </c>
      <c r="D137" s="26" t="n">
        <v>1</v>
      </c>
      <c r="E137" s="27" t="n">
        <f aca="false">C137-(C137/10)</f>
        <v>29.475</v>
      </c>
      <c r="F137" s="27" t="n">
        <f aca="false">C137-(C137/10*2)</f>
        <v>26.2</v>
      </c>
      <c r="G137" s="28"/>
    </row>
    <row r="138" customFormat="false" ht="14.65" hidden="false" customHeight="false" outlineLevel="0" collapsed="false">
      <c r="B138" s="24" t="s">
        <v>136</v>
      </c>
      <c r="C138" s="25" t="n">
        <v>42.38</v>
      </c>
      <c r="D138" s="26" t="n">
        <v>1</v>
      </c>
      <c r="E138" s="27" t="n">
        <f aca="false">C138-(C138/10)</f>
        <v>38.142</v>
      </c>
      <c r="F138" s="27" t="n">
        <f aca="false">C138-(C138/10*2)</f>
        <v>33.904</v>
      </c>
      <c r="G138" s="28"/>
    </row>
    <row r="139" customFormat="false" ht="14.65" hidden="false" customHeight="false" outlineLevel="0" collapsed="false">
      <c r="B139" s="24" t="s">
        <v>137</v>
      </c>
      <c r="C139" s="25" t="n">
        <v>58</v>
      </c>
      <c r="D139" s="26" t="n">
        <v>1</v>
      </c>
      <c r="E139" s="27" t="n">
        <f aca="false">C139-(C139/10)</f>
        <v>52.2</v>
      </c>
      <c r="F139" s="27" t="n">
        <f aca="false">C139-(C139/10*2)</f>
        <v>46.4</v>
      </c>
      <c r="G139" s="28"/>
    </row>
    <row r="140" customFormat="false" ht="14.65" hidden="false" customHeight="false" outlineLevel="0" collapsed="false">
      <c r="B140" s="24" t="s">
        <v>138</v>
      </c>
      <c r="C140" s="25" t="n">
        <v>65.49</v>
      </c>
      <c r="D140" s="26" t="n">
        <v>1</v>
      </c>
      <c r="E140" s="27" t="n">
        <f aca="false">C140-(C140/10)</f>
        <v>58.941</v>
      </c>
      <c r="F140" s="27" t="n">
        <f aca="false">C140-(C140/10*2)</f>
        <v>52.392</v>
      </c>
      <c r="G140" s="28"/>
    </row>
    <row r="141" customFormat="false" ht="14.65" hidden="false" customHeight="false" outlineLevel="0" collapsed="false">
      <c r="B141" s="24" t="s">
        <v>139</v>
      </c>
      <c r="C141" s="25" t="n">
        <v>79.93</v>
      </c>
      <c r="D141" s="26" t="n">
        <v>1</v>
      </c>
      <c r="E141" s="27" t="n">
        <f aca="false">C141-(C141/10)</f>
        <v>71.937</v>
      </c>
      <c r="F141" s="27" t="n">
        <f aca="false">C141-(C141/10*2)</f>
        <v>63.944</v>
      </c>
      <c r="G141" s="28"/>
    </row>
    <row r="142" customFormat="false" ht="14.65" hidden="false" customHeight="false" outlineLevel="0" collapsed="false">
      <c r="B142" s="24" t="s">
        <v>140</v>
      </c>
      <c r="C142" s="25" t="n">
        <v>93.42</v>
      </c>
      <c r="D142" s="26" t="n">
        <v>1</v>
      </c>
      <c r="E142" s="27" t="n">
        <f aca="false">C142-(C142/10)</f>
        <v>84.078</v>
      </c>
      <c r="F142" s="27" t="n">
        <f aca="false">C142-(C142/10*2)</f>
        <v>74.736</v>
      </c>
      <c r="G142" s="28"/>
    </row>
    <row r="143" customFormat="false" ht="14.65" hidden="false" customHeight="false" outlineLevel="0" collapsed="false">
      <c r="B143" s="24" t="s">
        <v>141</v>
      </c>
      <c r="C143" s="25" t="n">
        <v>110.75</v>
      </c>
      <c r="D143" s="26" t="n">
        <v>1</v>
      </c>
      <c r="E143" s="27" t="n">
        <f aca="false">C143-(C143/10)</f>
        <v>99.675</v>
      </c>
      <c r="F143" s="27" t="n">
        <f aca="false">C143-(C143/10*2)</f>
        <v>88.6</v>
      </c>
      <c r="G143" s="28"/>
    </row>
    <row r="144" customFormat="false" ht="14.65" hidden="false" customHeight="false" outlineLevel="0" collapsed="false">
      <c r="B144" s="24" t="s">
        <v>142</v>
      </c>
      <c r="C144" s="25" t="n">
        <v>124.23</v>
      </c>
      <c r="D144" s="26" t="n">
        <v>1</v>
      </c>
      <c r="E144" s="27" t="n">
        <f aca="false">C144-(C144/10)</f>
        <v>111.807</v>
      </c>
      <c r="F144" s="27" t="n">
        <f aca="false">C144-(C144/10*2)</f>
        <v>99.384</v>
      </c>
      <c r="G144" s="28"/>
    </row>
    <row r="145" customFormat="false" ht="14.65" hidden="false" customHeight="false" outlineLevel="0" collapsed="false">
      <c r="B145" s="24" t="s">
        <v>143</v>
      </c>
      <c r="C145" s="25" t="n">
        <v>194.53</v>
      </c>
      <c r="D145" s="26" t="n">
        <v>1</v>
      </c>
      <c r="E145" s="27" t="n">
        <f aca="false">C145-(C145/10)</f>
        <v>175.077</v>
      </c>
      <c r="F145" s="27" t="n">
        <f aca="false">C145-(C145/10*2)</f>
        <v>155.624</v>
      </c>
      <c r="G145" s="28"/>
    </row>
    <row r="146" customFormat="false" ht="14.65" hidden="false" customHeight="false" outlineLevel="0" collapsed="false">
      <c r="B146" s="24" t="s">
        <v>144</v>
      </c>
      <c r="C146" s="25" t="n">
        <v>298.53</v>
      </c>
      <c r="D146" s="26" t="n">
        <v>1</v>
      </c>
      <c r="E146" s="27" t="n">
        <f aca="false">C146-(C146/10)</f>
        <v>268.677</v>
      </c>
      <c r="F146" s="27" t="n">
        <f aca="false">C146-(C146/10*2)</f>
        <v>238.824</v>
      </c>
      <c r="G146" s="28"/>
    </row>
    <row r="147" customFormat="false" ht="14.65" hidden="false" customHeight="false" outlineLevel="0" collapsed="false">
      <c r="B147" s="24" t="s">
        <v>145</v>
      </c>
      <c r="C147" s="25" t="n">
        <v>433.35</v>
      </c>
      <c r="D147" s="26" t="n">
        <v>1</v>
      </c>
      <c r="E147" s="27" t="n">
        <f aca="false">C147-(C147/10)</f>
        <v>390.015</v>
      </c>
      <c r="F147" s="27" t="n">
        <f aca="false">C147-(C147/10*2)</f>
        <v>346.68</v>
      </c>
      <c r="G147" s="28"/>
    </row>
    <row r="148" customFormat="false" ht="14.65" hidden="false" customHeight="false" outlineLevel="0" collapsed="false">
      <c r="B148" s="24" t="s">
        <v>146</v>
      </c>
      <c r="C148" s="25" t="n">
        <v>53.93</v>
      </c>
      <c r="D148" s="26" t="n">
        <v>1</v>
      </c>
      <c r="E148" s="27" t="n">
        <f aca="false">C148-(C148/10)</f>
        <v>48.537</v>
      </c>
      <c r="F148" s="27" t="n">
        <f aca="false">C148-(C148/10*2)</f>
        <v>43.144</v>
      </c>
      <c r="G148" s="28"/>
    </row>
    <row r="149" customFormat="false" ht="14.65" hidden="false" customHeight="false" outlineLevel="0" collapsed="false">
      <c r="B149" s="24" t="s">
        <v>147</v>
      </c>
      <c r="C149" s="25" t="n">
        <v>78.97</v>
      </c>
      <c r="D149" s="26" t="n">
        <v>1</v>
      </c>
      <c r="E149" s="27" t="n">
        <f aca="false">C149-(C149/10)</f>
        <v>71.073</v>
      </c>
      <c r="F149" s="27" t="n">
        <f aca="false">C149-(C149/10*2)</f>
        <v>63.176</v>
      </c>
      <c r="G149" s="28"/>
    </row>
    <row r="150" customFormat="false" ht="14.65" hidden="false" customHeight="false" outlineLevel="0" collapsed="false">
      <c r="B150" s="24" t="s">
        <v>148</v>
      </c>
      <c r="C150" s="25" t="n">
        <v>90.53</v>
      </c>
      <c r="D150" s="26" t="n">
        <v>1</v>
      </c>
      <c r="E150" s="27" t="n">
        <f aca="false">C150-(C150/10)</f>
        <v>81.477</v>
      </c>
      <c r="F150" s="27" t="n">
        <f aca="false">C150-(C150/10*2)</f>
        <v>72.424</v>
      </c>
      <c r="G150" s="28"/>
    </row>
    <row r="151" customFormat="false" ht="14.65" hidden="false" customHeight="false" outlineLevel="0" collapsed="false">
      <c r="B151" s="24" t="s">
        <v>149</v>
      </c>
      <c r="C151" s="25" t="n">
        <v>99.19</v>
      </c>
      <c r="D151" s="26" t="n">
        <v>1</v>
      </c>
      <c r="E151" s="27" t="n">
        <f aca="false">C151-(C151/10)</f>
        <v>89.271</v>
      </c>
      <c r="F151" s="27" t="n">
        <f aca="false">C151-(C151/10*2)</f>
        <v>79.352</v>
      </c>
      <c r="G151" s="28"/>
    </row>
    <row r="152" customFormat="false" ht="14.65" hidden="false" customHeight="false" outlineLevel="0" collapsed="false">
      <c r="B152" s="24" t="s">
        <v>150</v>
      </c>
      <c r="C152" s="25" t="n">
        <v>110.75</v>
      </c>
      <c r="D152" s="26" t="n">
        <v>1</v>
      </c>
      <c r="E152" s="27" t="n">
        <f aca="false">C152-(C152/10)</f>
        <v>99.675</v>
      </c>
      <c r="F152" s="27" t="n">
        <f aca="false">C152-(C152/10*2)</f>
        <v>88.6</v>
      </c>
      <c r="G152" s="28"/>
    </row>
    <row r="153" customFormat="false" ht="14.65" hidden="false" customHeight="false" outlineLevel="0" collapsed="false">
      <c r="B153" s="24" t="s">
        <v>151</v>
      </c>
      <c r="C153" s="25" t="n">
        <v>131.94</v>
      </c>
      <c r="D153" s="26" t="n">
        <v>1</v>
      </c>
      <c r="E153" s="27" t="n">
        <f aca="false">C153-(C153/10)</f>
        <v>118.746</v>
      </c>
      <c r="F153" s="27" t="n">
        <f aca="false">C153-(C153/10*2)</f>
        <v>105.552</v>
      </c>
      <c r="G153" s="28"/>
    </row>
    <row r="154" customFormat="false" ht="14.65" hidden="false" customHeight="false" outlineLevel="0" collapsed="false">
      <c r="B154" s="24" t="s">
        <v>152</v>
      </c>
      <c r="C154" s="25" t="n">
        <v>153.12</v>
      </c>
      <c r="D154" s="26" t="n">
        <v>1</v>
      </c>
      <c r="E154" s="27" t="n">
        <f aca="false">C154-(C154/10)</f>
        <v>137.808</v>
      </c>
      <c r="F154" s="27" t="n">
        <f aca="false">C154-(C154/10*2)</f>
        <v>122.496</v>
      </c>
      <c r="G154" s="28"/>
    </row>
    <row r="155" customFormat="false" ht="14.65" hidden="false" customHeight="false" outlineLevel="0" collapsed="false">
      <c r="B155" s="24" t="s">
        <v>153</v>
      </c>
      <c r="C155" s="25" t="n">
        <v>218.61</v>
      </c>
      <c r="D155" s="26" t="n">
        <v>1</v>
      </c>
      <c r="E155" s="27" t="n">
        <f aca="false">C155-(C155/10)</f>
        <v>196.749</v>
      </c>
      <c r="F155" s="27" t="n">
        <f aca="false">C155-(C155/10*2)</f>
        <v>174.888</v>
      </c>
      <c r="G155" s="28"/>
    </row>
    <row r="156" customFormat="false" ht="14.65" hidden="false" customHeight="false" outlineLevel="0" collapsed="false">
      <c r="B156" s="24" t="s">
        <v>154</v>
      </c>
      <c r="C156" s="25" t="n">
        <v>332.24</v>
      </c>
      <c r="D156" s="26" t="n">
        <v>1</v>
      </c>
      <c r="E156" s="27" t="n">
        <f aca="false">C156-(C156/10)</f>
        <v>299.016</v>
      </c>
      <c r="F156" s="27" t="n">
        <f aca="false">C156-(C156/10*2)</f>
        <v>265.792</v>
      </c>
      <c r="G156" s="28"/>
    </row>
    <row r="157" customFormat="false" ht="14.65" hidden="false" customHeight="false" outlineLevel="0" collapsed="false">
      <c r="B157" s="24" t="s">
        <v>155</v>
      </c>
      <c r="C157" s="25" t="n">
        <v>475.73</v>
      </c>
      <c r="D157" s="26" t="n">
        <v>1</v>
      </c>
      <c r="E157" s="27" t="n">
        <f aca="false">C157-(C157/10)</f>
        <v>428.157</v>
      </c>
      <c r="F157" s="27" t="n">
        <f aca="false">C157-(C157/10*2)</f>
        <v>380.584</v>
      </c>
      <c r="G157" s="28"/>
    </row>
    <row r="158" customFormat="false" ht="14.65" hidden="false" customHeight="false" outlineLevel="0" collapsed="false">
      <c r="B158" s="24" t="s">
        <v>156</v>
      </c>
      <c r="C158" s="25" t="n">
        <v>72.6</v>
      </c>
      <c r="D158" s="26" t="n">
        <v>1</v>
      </c>
      <c r="E158" s="27" t="n">
        <f aca="false">C158-(C158/10)</f>
        <v>65.34</v>
      </c>
      <c r="F158" s="27" t="n">
        <f aca="false">C158-(C158/10*2)</f>
        <v>58.08</v>
      </c>
      <c r="G158" s="28"/>
    </row>
    <row r="159" customFormat="false" ht="14.65" hidden="false" customHeight="false" outlineLevel="0" collapsed="false">
      <c r="B159" s="24" t="s">
        <v>157</v>
      </c>
      <c r="C159" s="25" t="n">
        <v>101.12</v>
      </c>
      <c r="D159" s="26" t="n">
        <v>1</v>
      </c>
      <c r="E159" s="27" t="n">
        <f aca="false">C159-(C159/10)</f>
        <v>91.008</v>
      </c>
      <c r="F159" s="27" t="n">
        <f aca="false">C159-(C159/10*2)</f>
        <v>80.896</v>
      </c>
      <c r="G159" s="28"/>
    </row>
    <row r="160" customFormat="false" ht="14.65" hidden="false" customHeight="false" outlineLevel="0" collapsed="false">
      <c r="B160" s="24" t="s">
        <v>158</v>
      </c>
      <c r="C160" s="25" t="n">
        <v>113.64</v>
      </c>
      <c r="D160" s="26" t="n">
        <v>1</v>
      </c>
      <c r="E160" s="27" t="n">
        <f aca="false">C160-(C160/10)</f>
        <v>102.276</v>
      </c>
      <c r="F160" s="27" t="n">
        <f aca="false">C160-(C160/10*2)</f>
        <v>90.912</v>
      </c>
      <c r="G160" s="28"/>
    </row>
    <row r="161" customFormat="false" ht="14.65" hidden="false" customHeight="false" outlineLevel="0" collapsed="false">
      <c r="B161" s="24" t="s">
        <v>159</v>
      </c>
      <c r="C161" s="25" t="n">
        <v>120.38</v>
      </c>
      <c r="D161" s="26" t="n">
        <v>1</v>
      </c>
      <c r="E161" s="27" t="n">
        <f aca="false">C161-(C161/10)</f>
        <v>108.342</v>
      </c>
      <c r="F161" s="27" t="n">
        <f aca="false">C161-(C161/10*2)</f>
        <v>96.304</v>
      </c>
      <c r="G161" s="28"/>
    </row>
    <row r="162" customFormat="false" ht="14.65" hidden="false" customHeight="false" outlineLevel="0" collapsed="false">
      <c r="B162" s="24" t="s">
        <v>160</v>
      </c>
      <c r="C162" s="25" t="n">
        <v>150.23</v>
      </c>
      <c r="D162" s="26" t="n">
        <v>1</v>
      </c>
      <c r="E162" s="27" t="n">
        <f aca="false">C162-(C162/10)</f>
        <v>135.207</v>
      </c>
      <c r="F162" s="27" t="n">
        <f aca="false">C162-(C162/10*2)</f>
        <v>120.184</v>
      </c>
      <c r="G162" s="28"/>
    </row>
    <row r="163" customFormat="false" ht="14.65" hidden="false" customHeight="false" outlineLevel="0" collapsed="false">
      <c r="B163" s="24" t="s">
        <v>161</v>
      </c>
      <c r="C163" s="25" t="n">
        <v>154.08</v>
      </c>
      <c r="D163" s="26" t="n">
        <v>1</v>
      </c>
      <c r="E163" s="27" t="n">
        <f aca="false">C163-(C163/10)</f>
        <v>138.672</v>
      </c>
      <c r="F163" s="27" t="n">
        <f aca="false">C163-(C163/10*2)</f>
        <v>123.264</v>
      </c>
      <c r="G163" s="28"/>
    </row>
    <row r="164" customFormat="false" ht="14.65" hidden="false" customHeight="false" outlineLevel="0" collapsed="false">
      <c r="B164" s="24" t="s">
        <v>162</v>
      </c>
      <c r="C164" s="25" t="n">
        <v>180.09</v>
      </c>
      <c r="D164" s="26" t="n">
        <v>1</v>
      </c>
      <c r="E164" s="27" t="n">
        <f aca="false">C164-(C164/10)</f>
        <v>162.081</v>
      </c>
      <c r="F164" s="27" t="n">
        <f aca="false">C164-(C164/10*2)</f>
        <v>144.072</v>
      </c>
      <c r="G164" s="28"/>
    </row>
    <row r="165" customFormat="false" ht="14.65" hidden="false" customHeight="false" outlineLevel="0" collapsed="false">
      <c r="B165" s="24" t="s">
        <v>163</v>
      </c>
      <c r="C165" s="25" t="n">
        <v>258.09</v>
      </c>
      <c r="D165" s="26" t="n">
        <v>1</v>
      </c>
      <c r="E165" s="27" t="n">
        <f aca="false">C165-(C165/10)</f>
        <v>232.281</v>
      </c>
      <c r="F165" s="27" t="n">
        <f aca="false">C165-(C165/10*2)</f>
        <v>206.472</v>
      </c>
      <c r="G165" s="28"/>
    </row>
    <row r="166" customFormat="false" ht="14.65" hidden="false" customHeight="false" outlineLevel="0" collapsed="false">
      <c r="B166" s="24" t="s">
        <v>164</v>
      </c>
      <c r="C166" s="25" t="n">
        <v>358.24</v>
      </c>
      <c r="D166" s="26" t="n">
        <v>1</v>
      </c>
      <c r="E166" s="27" t="n">
        <f aca="false">C166-(C166/10)</f>
        <v>322.416</v>
      </c>
      <c r="F166" s="27" t="n">
        <f aca="false">C166-(C166/10*2)</f>
        <v>286.592</v>
      </c>
      <c r="G166" s="28"/>
    </row>
    <row r="167" customFormat="false" ht="14.65" hidden="false" customHeight="false" outlineLevel="0" collapsed="false">
      <c r="B167" s="24" t="s">
        <v>165</v>
      </c>
      <c r="C167" s="25" t="n">
        <v>561.43</v>
      </c>
      <c r="D167" s="26" t="n">
        <v>1</v>
      </c>
      <c r="E167" s="27" t="n">
        <f aca="false">C167-(C167/10)</f>
        <v>505.287</v>
      </c>
      <c r="F167" s="27" t="n">
        <f aca="false">C167-(C167/10*2)</f>
        <v>449.144</v>
      </c>
      <c r="G167" s="28"/>
    </row>
    <row r="168" customFormat="false" ht="14.65" hidden="false" customHeight="false" outlineLevel="0" collapsed="false">
      <c r="B168" s="24" t="s">
        <v>166</v>
      </c>
      <c r="C168" s="25" t="n">
        <v>80.36</v>
      </c>
      <c r="D168" s="26" t="n">
        <v>1</v>
      </c>
      <c r="E168" s="27" t="n">
        <f aca="false">C168-(C168/10)</f>
        <v>72.324</v>
      </c>
      <c r="F168" s="27" t="n">
        <f aca="false">C168-(C168/10*2)</f>
        <v>64.288</v>
      </c>
      <c r="G168" s="28"/>
    </row>
    <row r="169" customFormat="false" ht="14.65" hidden="false" customHeight="false" outlineLevel="0" collapsed="false">
      <c r="B169" s="24" t="s">
        <v>167</v>
      </c>
      <c r="C169" s="25" t="n">
        <v>124.34</v>
      </c>
      <c r="D169" s="26" t="n">
        <v>1</v>
      </c>
      <c r="E169" s="27" t="n">
        <f aca="false">C169-(C169/10)</f>
        <v>111.906</v>
      </c>
      <c r="F169" s="27" t="n">
        <f aca="false">C169-(C169/10*2)</f>
        <v>99.472</v>
      </c>
      <c r="G169" s="28"/>
    </row>
    <row r="170" customFormat="false" ht="14.65" hidden="false" customHeight="false" outlineLevel="0" collapsed="false">
      <c r="B170" s="24" t="s">
        <v>168</v>
      </c>
      <c r="C170" s="25" t="n">
        <v>138.68</v>
      </c>
      <c r="D170" s="26" t="n">
        <v>1</v>
      </c>
      <c r="E170" s="27" t="n">
        <f aca="false">C170-(C170/10)</f>
        <v>124.812</v>
      </c>
      <c r="F170" s="27" t="n">
        <f aca="false">C170-(C170/10*2)</f>
        <v>110.944</v>
      </c>
      <c r="G170" s="28"/>
    </row>
    <row r="171" customFormat="false" ht="14.65" hidden="false" customHeight="false" outlineLevel="0" collapsed="false">
      <c r="B171" s="24" t="s">
        <v>169</v>
      </c>
      <c r="C171" s="25" t="n">
        <v>142.53</v>
      </c>
      <c r="D171" s="26" t="n">
        <v>1</v>
      </c>
      <c r="E171" s="27" t="n">
        <f aca="false">C171-(C171/10)</f>
        <v>128.277</v>
      </c>
      <c r="F171" s="27" t="n">
        <f aca="false">C171-(C171/10*2)</f>
        <v>114.024</v>
      </c>
      <c r="G171" s="28"/>
    </row>
    <row r="172" customFormat="false" ht="14.65" hidden="false" customHeight="false" outlineLevel="0" collapsed="false">
      <c r="B172" s="24" t="s">
        <v>170</v>
      </c>
      <c r="C172" s="25" t="n">
        <v>178.16</v>
      </c>
      <c r="D172" s="26" t="n">
        <v>1</v>
      </c>
      <c r="E172" s="27" t="n">
        <f aca="false">C172-(C172/10)</f>
        <v>160.344</v>
      </c>
      <c r="F172" s="27" t="n">
        <f aca="false">C172-(C172/10*2)</f>
        <v>142.528</v>
      </c>
      <c r="G172" s="28"/>
    </row>
    <row r="173" customFormat="false" ht="14.65" hidden="false" customHeight="false" outlineLevel="0" collapsed="false">
      <c r="B173" s="24" t="s">
        <v>171</v>
      </c>
      <c r="C173" s="25" t="n">
        <v>191.64</v>
      </c>
      <c r="D173" s="26" t="n">
        <v>1</v>
      </c>
      <c r="E173" s="27" t="n">
        <f aca="false">C173-(C173/10)</f>
        <v>172.476</v>
      </c>
      <c r="F173" s="27" t="n">
        <f aca="false">C173-(C173/10*2)</f>
        <v>153.312</v>
      </c>
      <c r="G173" s="28"/>
    </row>
    <row r="174" customFormat="false" ht="14.65" hidden="false" customHeight="false" outlineLevel="0" collapsed="false">
      <c r="B174" s="24" t="s">
        <v>172</v>
      </c>
      <c r="C174" s="25" t="n">
        <v>216.68</v>
      </c>
      <c r="D174" s="26" t="n">
        <v>1</v>
      </c>
      <c r="E174" s="27" t="n">
        <f aca="false">C174-(C174/10)</f>
        <v>195.012</v>
      </c>
      <c r="F174" s="27" t="n">
        <f aca="false">C174-(C174/10*2)</f>
        <v>173.344</v>
      </c>
      <c r="G174" s="28"/>
    </row>
    <row r="175" customFormat="false" ht="14.65" hidden="false" customHeight="false" outlineLevel="0" collapsed="false">
      <c r="B175" s="24" t="s">
        <v>173</v>
      </c>
      <c r="C175" s="25" t="n">
        <v>295.65</v>
      </c>
      <c r="D175" s="26" t="n">
        <v>1</v>
      </c>
      <c r="E175" s="27" t="n">
        <f aca="false">C175-(C175/10)</f>
        <v>266.085</v>
      </c>
      <c r="F175" s="27" t="n">
        <f aca="false">C175-(C175/10*2)</f>
        <v>236.52</v>
      </c>
      <c r="G175" s="28"/>
    </row>
    <row r="176" customFormat="false" ht="14.65" hidden="false" customHeight="false" outlineLevel="0" collapsed="false">
      <c r="B176" s="24" t="s">
        <v>174</v>
      </c>
      <c r="C176" s="25" t="n">
        <v>394.83</v>
      </c>
      <c r="D176" s="26" t="n">
        <v>1</v>
      </c>
      <c r="E176" s="27" t="n">
        <f aca="false">C176-(C176/10)</f>
        <v>355.347</v>
      </c>
      <c r="F176" s="27" t="n">
        <f aca="false">C176-(C176/10*2)</f>
        <v>315.864</v>
      </c>
      <c r="G176" s="28"/>
    </row>
    <row r="177" customFormat="false" ht="14.65" hidden="false" customHeight="false" outlineLevel="0" collapsed="false">
      <c r="B177" s="24" t="s">
        <v>175</v>
      </c>
      <c r="C177" s="25" t="n">
        <v>585.51</v>
      </c>
      <c r="D177" s="26" t="n">
        <v>1</v>
      </c>
      <c r="E177" s="27" t="n">
        <f aca="false">C177-(C177/10)</f>
        <v>526.959</v>
      </c>
      <c r="F177" s="27" t="n">
        <f aca="false">C177-(C177/10*2)</f>
        <v>468.408</v>
      </c>
      <c r="G177" s="28"/>
    </row>
    <row r="178" customFormat="false" ht="14.65" hidden="false" customHeight="false" outlineLevel="0" collapsed="false">
      <c r="B178" s="24" t="s">
        <v>176</v>
      </c>
      <c r="C178" s="25" t="n">
        <v>113.32</v>
      </c>
      <c r="D178" s="26" t="n">
        <v>1</v>
      </c>
      <c r="E178" s="27" t="n">
        <f aca="false">C178-(C178/10)</f>
        <v>101.988</v>
      </c>
      <c r="F178" s="27" t="n">
        <f aca="false">C178-(C178/10*2)</f>
        <v>90.656</v>
      </c>
      <c r="G178" s="28"/>
    </row>
    <row r="179" customFormat="false" ht="14.65" hidden="false" customHeight="false" outlineLevel="0" collapsed="false">
      <c r="B179" s="24" t="s">
        <v>177</v>
      </c>
      <c r="C179" s="25" t="n">
        <v>149.59</v>
      </c>
      <c r="D179" s="26" t="n">
        <v>1</v>
      </c>
      <c r="E179" s="27" t="n">
        <f aca="false">C179-(C179/10)</f>
        <v>134.631</v>
      </c>
      <c r="F179" s="27" t="n">
        <f aca="false">C179-(C179/10*2)</f>
        <v>119.672</v>
      </c>
      <c r="G179" s="28"/>
    </row>
    <row r="180" customFormat="false" ht="14.65" hidden="false" customHeight="false" outlineLevel="0" collapsed="false">
      <c r="B180" s="24" t="s">
        <v>178</v>
      </c>
      <c r="C180" s="25" t="n">
        <v>182.97</v>
      </c>
      <c r="D180" s="26" t="n">
        <v>1</v>
      </c>
      <c r="E180" s="27" t="n">
        <f aca="false">C180-(C180/10)</f>
        <v>164.673</v>
      </c>
      <c r="F180" s="27" t="n">
        <f aca="false">C180-(C180/10*2)</f>
        <v>146.376</v>
      </c>
      <c r="G180" s="28"/>
    </row>
    <row r="181" customFormat="false" ht="14.65" hidden="false" customHeight="false" outlineLevel="0" collapsed="false">
      <c r="B181" s="24" t="s">
        <v>179</v>
      </c>
      <c r="C181" s="25" t="n">
        <v>192.6</v>
      </c>
      <c r="D181" s="26" t="n">
        <v>1</v>
      </c>
      <c r="E181" s="27" t="n">
        <f aca="false">C181-(C181/10)</f>
        <v>173.34</v>
      </c>
      <c r="F181" s="27" t="n">
        <f aca="false">C181-(C181/10*2)</f>
        <v>154.08</v>
      </c>
      <c r="G181" s="28"/>
    </row>
    <row r="182" customFormat="false" ht="14.65" hidden="false" customHeight="false" outlineLevel="0" collapsed="false">
      <c r="B182" s="24" t="s">
        <v>180</v>
      </c>
      <c r="C182" s="25" t="n">
        <v>228.24</v>
      </c>
      <c r="D182" s="26" t="n">
        <v>1</v>
      </c>
      <c r="E182" s="27" t="n">
        <f aca="false">C182-(C182/10)</f>
        <v>205.416</v>
      </c>
      <c r="F182" s="27" t="n">
        <f aca="false">C182-(C182/10*2)</f>
        <v>182.592</v>
      </c>
      <c r="G182" s="28"/>
    </row>
    <row r="183" customFormat="false" ht="14.65" hidden="false" customHeight="false" outlineLevel="0" collapsed="false">
      <c r="B183" s="24" t="s">
        <v>181</v>
      </c>
      <c r="C183" s="25" t="n">
        <v>257.13</v>
      </c>
      <c r="D183" s="26" t="n">
        <v>1</v>
      </c>
      <c r="E183" s="27" t="n">
        <f aca="false">C183-(C183/10)</f>
        <v>231.417</v>
      </c>
      <c r="F183" s="27" t="n">
        <f aca="false">C183-(C183/10*2)</f>
        <v>205.704</v>
      </c>
      <c r="G183" s="28"/>
    </row>
    <row r="184" customFormat="false" ht="14.65" hidden="false" customHeight="false" outlineLevel="0" collapsed="false">
      <c r="B184" s="24" t="s">
        <v>182</v>
      </c>
      <c r="C184" s="25" t="n">
        <v>261.94</v>
      </c>
      <c r="D184" s="26" t="n">
        <v>1</v>
      </c>
      <c r="E184" s="27" t="n">
        <f aca="false">C184-(C184/10)</f>
        <v>235.746</v>
      </c>
      <c r="F184" s="27" t="n">
        <f aca="false">C184-(C184/10*2)</f>
        <v>209.552</v>
      </c>
      <c r="G184" s="28"/>
    </row>
    <row r="185" customFormat="false" ht="14.65" hidden="false" customHeight="false" outlineLevel="0" collapsed="false">
      <c r="B185" s="24" t="s">
        <v>183</v>
      </c>
      <c r="C185" s="25" t="n">
        <v>312.98</v>
      </c>
      <c r="D185" s="26" t="n">
        <v>1</v>
      </c>
      <c r="E185" s="27" t="n">
        <f aca="false">C185-(C185/10)</f>
        <v>281.682</v>
      </c>
      <c r="F185" s="27" t="n">
        <f aca="false">C185-(C185/10*2)</f>
        <v>250.384</v>
      </c>
      <c r="G185" s="28"/>
    </row>
    <row r="186" customFormat="false" ht="14.65" hidden="false" customHeight="false" outlineLevel="0" collapsed="false">
      <c r="B186" s="24" t="s">
        <v>184</v>
      </c>
      <c r="C186" s="25" t="n">
        <v>442.98</v>
      </c>
      <c r="D186" s="26" t="n">
        <v>1</v>
      </c>
      <c r="E186" s="27" t="n">
        <f aca="false">C186-(C186/10)</f>
        <v>398.682</v>
      </c>
      <c r="F186" s="27" t="n">
        <f aca="false">C186-(C186/10*2)</f>
        <v>354.384</v>
      </c>
      <c r="G186" s="28"/>
    </row>
    <row r="187" customFormat="false" ht="14.65" hidden="false" customHeight="false" outlineLevel="0" collapsed="false">
      <c r="B187" s="24" t="s">
        <v>185</v>
      </c>
      <c r="C187" s="25" t="n">
        <v>682.77</v>
      </c>
      <c r="D187" s="26" t="n">
        <v>1</v>
      </c>
      <c r="E187" s="27" t="n">
        <f aca="false">C187-(C187/10)</f>
        <v>614.493</v>
      </c>
      <c r="F187" s="27" t="n">
        <f aca="false">C187-(C187/10*2)</f>
        <v>546.216</v>
      </c>
      <c r="G187" s="28"/>
    </row>
    <row r="188" customFormat="false" ht="14.65" hidden="false" customHeight="false" outlineLevel="0" collapsed="false">
      <c r="B188" s="24" t="s">
        <v>186</v>
      </c>
      <c r="C188" s="25" t="n">
        <v>169.39</v>
      </c>
      <c r="D188" s="26" t="n">
        <v>1</v>
      </c>
      <c r="E188" s="27" t="n">
        <f aca="false">C188-(C188/10)</f>
        <v>152.451</v>
      </c>
      <c r="F188" s="27" t="n">
        <f aca="false">C188-(C188/10*2)</f>
        <v>135.512</v>
      </c>
      <c r="G188" s="28"/>
    </row>
    <row r="189" customFormat="false" ht="14.65" hidden="false" customHeight="false" outlineLevel="0" collapsed="false">
      <c r="B189" s="24" t="s">
        <v>187</v>
      </c>
      <c r="C189" s="25" t="n">
        <v>198.38</v>
      </c>
      <c r="D189" s="26" t="n">
        <v>1</v>
      </c>
      <c r="E189" s="27" t="n">
        <f aca="false">C189-(C189/10)</f>
        <v>178.542</v>
      </c>
      <c r="F189" s="27" t="n">
        <f aca="false">C189-(C189/10*2)</f>
        <v>158.704</v>
      </c>
      <c r="G189" s="28"/>
    </row>
    <row r="190" customFormat="false" ht="14.65" hidden="false" customHeight="false" outlineLevel="0" collapsed="false">
      <c r="B190" s="24" t="s">
        <v>188</v>
      </c>
      <c r="C190" s="25" t="n">
        <v>208.01</v>
      </c>
      <c r="D190" s="26" t="n">
        <v>1</v>
      </c>
      <c r="E190" s="27" t="n">
        <f aca="false">C190-(C190/10)</f>
        <v>187.209</v>
      </c>
      <c r="F190" s="27" t="n">
        <f aca="false">C190-(C190/10*2)</f>
        <v>166.408</v>
      </c>
      <c r="G190" s="28"/>
    </row>
    <row r="191" customFormat="false" ht="14.65" hidden="false" customHeight="false" outlineLevel="0" collapsed="false">
      <c r="B191" s="24" t="s">
        <v>189</v>
      </c>
      <c r="C191" s="25" t="n">
        <v>250.38</v>
      </c>
      <c r="D191" s="26" t="n">
        <v>1</v>
      </c>
      <c r="E191" s="27" t="n">
        <f aca="false">C191-(C191/10)</f>
        <v>225.342</v>
      </c>
      <c r="F191" s="27" t="n">
        <f aca="false">C191-(C191/10*2)</f>
        <v>200.304</v>
      </c>
      <c r="G191" s="28"/>
    </row>
    <row r="192" customFormat="false" ht="14.65" hidden="false" customHeight="false" outlineLevel="0" collapsed="false">
      <c r="B192" s="24" t="s">
        <v>190</v>
      </c>
      <c r="C192" s="25" t="n">
        <v>279.27</v>
      </c>
      <c r="D192" s="26" t="n">
        <v>1</v>
      </c>
      <c r="E192" s="27" t="n">
        <f aca="false">C192-(C192/10)</f>
        <v>251.343</v>
      </c>
      <c r="F192" s="27" t="n">
        <f aca="false">C192-(C192/10*2)</f>
        <v>223.416</v>
      </c>
      <c r="G192" s="28"/>
    </row>
    <row r="193" customFormat="false" ht="14.65" hidden="false" customHeight="false" outlineLevel="0" collapsed="false">
      <c r="B193" s="24" t="s">
        <v>191</v>
      </c>
      <c r="C193" s="25" t="n">
        <v>310.09</v>
      </c>
      <c r="D193" s="26" t="n">
        <v>1</v>
      </c>
      <c r="E193" s="27" t="n">
        <f aca="false">C193-(C193/10)</f>
        <v>279.081</v>
      </c>
      <c r="F193" s="27" t="n">
        <f aca="false">C193-(C193/10*2)</f>
        <v>248.072</v>
      </c>
      <c r="G193" s="28"/>
    </row>
    <row r="194" customFormat="false" ht="14.65" hidden="false" customHeight="false" outlineLevel="0" collapsed="false">
      <c r="B194" s="24" t="s">
        <v>192</v>
      </c>
      <c r="C194" s="25" t="n">
        <v>332.24</v>
      </c>
      <c r="D194" s="26" t="n">
        <v>1</v>
      </c>
      <c r="E194" s="27" t="n">
        <f aca="false">C194-(C194/10)</f>
        <v>299.016</v>
      </c>
      <c r="F194" s="27" t="n">
        <f aca="false">C194-(C194/10*2)</f>
        <v>265.792</v>
      </c>
      <c r="G194" s="28"/>
    </row>
    <row r="195" customFormat="false" ht="14.65" hidden="false" customHeight="false" outlineLevel="0" collapsed="false">
      <c r="B195" s="24" t="s">
        <v>193</v>
      </c>
      <c r="C195" s="25" t="n">
        <v>539.28</v>
      </c>
      <c r="D195" s="26" t="n">
        <v>1</v>
      </c>
      <c r="E195" s="27" t="n">
        <f aca="false">C195-(C195/10)</f>
        <v>485.352</v>
      </c>
      <c r="F195" s="27" t="n">
        <f aca="false">C195-(C195/10*2)</f>
        <v>431.424</v>
      </c>
      <c r="G195" s="28"/>
    </row>
    <row r="196" customFormat="false" ht="14.65" hidden="false" customHeight="false" outlineLevel="0" collapsed="false">
      <c r="B196" s="24" t="s">
        <v>194</v>
      </c>
      <c r="C196" s="25" t="n">
        <v>822.41</v>
      </c>
      <c r="D196" s="26" t="n">
        <v>1</v>
      </c>
      <c r="E196" s="27" t="n">
        <f aca="false">C196-(C196/10)</f>
        <v>740.169</v>
      </c>
      <c r="F196" s="27" t="n">
        <f aca="false">C196-(C196/10*2)</f>
        <v>657.928</v>
      </c>
      <c r="G196" s="28"/>
    </row>
    <row r="197" customFormat="false" ht="14.65" hidden="false" customHeight="false" outlineLevel="0" collapsed="false">
      <c r="B197" s="24" t="s">
        <v>195</v>
      </c>
      <c r="C197" s="25" t="n">
        <v>214.75</v>
      </c>
      <c r="D197" s="26" t="n">
        <v>1</v>
      </c>
      <c r="E197" s="27" t="n">
        <f aca="false">C197-(C197/10)</f>
        <v>193.275</v>
      </c>
      <c r="F197" s="27" t="n">
        <f aca="false">C197-(C197/10*2)</f>
        <v>171.8</v>
      </c>
      <c r="G197" s="28"/>
    </row>
    <row r="198" customFormat="false" ht="14.65" hidden="false" customHeight="false" outlineLevel="0" collapsed="false">
      <c r="B198" s="24" t="s">
        <v>196</v>
      </c>
      <c r="C198" s="25" t="n">
        <v>256.8</v>
      </c>
      <c r="D198" s="26" t="n">
        <v>1</v>
      </c>
      <c r="E198" s="27" t="n">
        <f aca="false">C198-(C198/10)</f>
        <v>231.12</v>
      </c>
      <c r="F198" s="27" t="n">
        <f aca="false">C198-(C198/10*2)</f>
        <v>205.44</v>
      </c>
      <c r="G198" s="28"/>
    </row>
    <row r="199" customFormat="false" ht="14.65" hidden="false" customHeight="false" outlineLevel="0" collapsed="false">
      <c r="B199" s="24" t="s">
        <v>197</v>
      </c>
      <c r="C199" s="25" t="n">
        <v>301.42</v>
      </c>
      <c r="D199" s="26" t="n">
        <v>1</v>
      </c>
      <c r="E199" s="27" t="n">
        <f aca="false">C199-(C199/10)</f>
        <v>271.278</v>
      </c>
      <c r="F199" s="27" t="n">
        <f aca="false">C199-(C199/10*2)</f>
        <v>241.136</v>
      </c>
      <c r="G199" s="28"/>
    </row>
    <row r="200" customFormat="false" ht="14.65" hidden="false" customHeight="false" outlineLevel="0" collapsed="false">
      <c r="B200" s="24" t="s">
        <v>198</v>
      </c>
      <c r="C200" s="25" t="n">
        <v>310.09</v>
      </c>
      <c r="D200" s="26" t="n">
        <v>1</v>
      </c>
      <c r="E200" s="27" t="n">
        <f aca="false">C200-(C200/10)</f>
        <v>279.081</v>
      </c>
      <c r="F200" s="27" t="n">
        <f aca="false">C200-(C200/10*2)</f>
        <v>248.072</v>
      </c>
      <c r="G200" s="28"/>
    </row>
    <row r="201" customFormat="false" ht="14.65" hidden="false" customHeight="false" outlineLevel="0" collapsed="false">
      <c r="B201" s="24" t="s">
        <v>199</v>
      </c>
      <c r="C201" s="25" t="n">
        <v>318.86</v>
      </c>
      <c r="D201" s="26" t="n">
        <v>1</v>
      </c>
      <c r="E201" s="27" t="n">
        <f aca="false">C201-(C201/10)</f>
        <v>286.974</v>
      </c>
      <c r="F201" s="27" t="n">
        <f aca="false">C201-(C201/10*2)</f>
        <v>255.088</v>
      </c>
      <c r="G201" s="28"/>
    </row>
    <row r="202" customFormat="false" ht="14.65" hidden="false" customHeight="false" outlineLevel="0" collapsed="false">
      <c r="B202" s="24" t="s">
        <v>200</v>
      </c>
      <c r="C202" s="25" t="n">
        <v>365.94</v>
      </c>
      <c r="D202" s="26" t="n">
        <v>1</v>
      </c>
      <c r="E202" s="27" t="n">
        <f aca="false">C202-(C202/10)</f>
        <v>329.346</v>
      </c>
      <c r="F202" s="27" t="n">
        <f aca="false">C202-(C202/10*2)</f>
        <v>292.752</v>
      </c>
      <c r="G202" s="28"/>
    </row>
    <row r="203" customFormat="false" ht="14.65" hidden="false" customHeight="false" outlineLevel="0" collapsed="false">
      <c r="B203" s="24" t="s">
        <v>201</v>
      </c>
      <c r="C203" s="25" t="n">
        <v>448.76</v>
      </c>
      <c r="D203" s="26" t="n">
        <v>1</v>
      </c>
      <c r="E203" s="27" t="n">
        <f aca="false">C203-(C203/10)</f>
        <v>403.884</v>
      </c>
      <c r="F203" s="27" t="n">
        <f aca="false">C203-(C203/10*2)</f>
        <v>359.008</v>
      </c>
      <c r="G203" s="28"/>
    </row>
    <row r="204" customFormat="false" ht="14.65" hidden="false" customHeight="false" outlineLevel="0" collapsed="false">
      <c r="B204" s="24" t="s">
        <v>202</v>
      </c>
      <c r="C204" s="25" t="n">
        <v>720.33</v>
      </c>
      <c r="D204" s="26" t="n">
        <v>1</v>
      </c>
      <c r="E204" s="27" t="n">
        <f aca="false">C204-(C204/10)</f>
        <v>648.297</v>
      </c>
      <c r="F204" s="27" t="n">
        <f aca="false">C204-(C204/10*2)</f>
        <v>576.264</v>
      </c>
      <c r="G204" s="28"/>
    </row>
    <row r="205" customFormat="false" ht="14.65" hidden="false" customHeight="false" outlineLevel="0" collapsed="false">
      <c r="B205" s="24" t="s">
        <v>203</v>
      </c>
      <c r="C205" s="25" t="n">
        <v>894.63</v>
      </c>
      <c r="D205" s="26" t="n">
        <v>1</v>
      </c>
      <c r="E205" s="27" t="n">
        <f aca="false">C205-(C205/10)</f>
        <v>805.167</v>
      </c>
      <c r="F205" s="27" t="n">
        <f aca="false">C205-(C205/10*2)</f>
        <v>715.704</v>
      </c>
      <c r="G205" s="28"/>
    </row>
    <row r="206" customFormat="false" ht="14.65" hidden="false" customHeight="false" outlineLevel="0" collapsed="false">
      <c r="B206" s="24" t="s">
        <v>204</v>
      </c>
      <c r="C206" s="25" t="n">
        <v>299.6</v>
      </c>
      <c r="D206" s="26" t="n">
        <v>1</v>
      </c>
      <c r="E206" s="27" t="n">
        <f aca="false">C206-(C206/10)</f>
        <v>269.64</v>
      </c>
      <c r="F206" s="27" t="n">
        <f aca="false">C206-(C206/10*2)</f>
        <v>239.68</v>
      </c>
      <c r="G206" s="28"/>
    </row>
    <row r="207" customFormat="false" ht="14.65" hidden="false" customHeight="false" outlineLevel="0" collapsed="false">
      <c r="B207" s="24" t="s">
        <v>205</v>
      </c>
      <c r="C207" s="25" t="n">
        <v>342.4</v>
      </c>
      <c r="D207" s="26" t="n">
        <v>1</v>
      </c>
      <c r="E207" s="27" t="n">
        <f aca="false">C207-(C207/10)</f>
        <v>308.16</v>
      </c>
      <c r="F207" s="27" t="n">
        <f aca="false">C207-(C207/10*2)</f>
        <v>273.92</v>
      </c>
      <c r="G207" s="28"/>
    </row>
    <row r="208" customFormat="false" ht="14.65" hidden="false" customHeight="false" outlineLevel="0" collapsed="false">
      <c r="B208" s="24" t="s">
        <v>206</v>
      </c>
      <c r="C208" s="25" t="n">
        <v>394.83</v>
      </c>
      <c r="D208" s="26" t="n">
        <v>1</v>
      </c>
      <c r="E208" s="27" t="n">
        <f aca="false">C208-(C208/10)</f>
        <v>355.347</v>
      </c>
      <c r="F208" s="27" t="n">
        <f aca="false">C208-(C208/10*2)</f>
        <v>315.864</v>
      </c>
      <c r="G208" s="28"/>
    </row>
    <row r="209" customFormat="false" ht="14.65" hidden="false" customHeight="false" outlineLevel="0" collapsed="false">
      <c r="B209" s="24" t="s">
        <v>207</v>
      </c>
      <c r="C209" s="25" t="n">
        <v>417.95</v>
      </c>
      <c r="D209" s="26" t="n">
        <v>1</v>
      </c>
      <c r="E209" s="27" t="n">
        <f aca="false">C209-(C209/10)</f>
        <v>376.155</v>
      </c>
      <c r="F209" s="27" t="n">
        <f aca="false">C209-(C209/10*2)</f>
        <v>334.36</v>
      </c>
      <c r="G209" s="28"/>
    </row>
    <row r="210" customFormat="false" ht="14.65" hidden="false" customHeight="false" outlineLevel="0" collapsed="false">
      <c r="B210" s="24" t="s">
        <v>208</v>
      </c>
      <c r="C210" s="25" t="n">
        <v>425.65</v>
      </c>
      <c r="D210" s="26" t="n">
        <v>1</v>
      </c>
      <c r="E210" s="27" t="n">
        <f aca="false">C210-(C210/10)</f>
        <v>383.085</v>
      </c>
      <c r="F210" s="27" t="n">
        <f aca="false">C210-(C210/10*2)</f>
        <v>340.52</v>
      </c>
      <c r="G210" s="28"/>
    </row>
    <row r="211" customFormat="false" ht="14.65" hidden="false" customHeight="false" outlineLevel="0" collapsed="false">
      <c r="B211" s="24" t="s">
        <v>209</v>
      </c>
      <c r="C211" s="25" t="n">
        <v>438.17</v>
      </c>
      <c r="D211" s="26" t="n">
        <v>1</v>
      </c>
      <c r="E211" s="27" t="n">
        <f aca="false">C211-(C211/10)</f>
        <v>394.353</v>
      </c>
      <c r="F211" s="27" t="n">
        <f aca="false">C211-(C211/10*2)</f>
        <v>350.536</v>
      </c>
      <c r="G211" s="28"/>
    </row>
    <row r="212" customFormat="false" ht="14.65" hidden="false" customHeight="false" outlineLevel="0" collapsed="false">
      <c r="B212" s="24" t="s">
        <v>210</v>
      </c>
      <c r="C212" s="25" t="n">
        <v>522.91</v>
      </c>
      <c r="D212" s="26" t="n">
        <v>1</v>
      </c>
      <c r="E212" s="27" t="n">
        <f aca="false">C212-(C212/10)</f>
        <v>470.619</v>
      </c>
      <c r="F212" s="27" t="n">
        <f aca="false">C212-(C212/10*2)</f>
        <v>418.328</v>
      </c>
      <c r="G212" s="28"/>
    </row>
    <row r="213" customFormat="false" ht="14.65" hidden="false" customHeight="false" outlineLevel="0" collapsed="false">
      <c r="B213" s="24" t="s">
        <v>211</v>
      </c>
      <c r="C213" s="25" t="n">
        <v>781</v>
      </c>
      <c r="D213" s="26" t="n">
        <v>1</v>
      </c>
      <c r="E213" s="27" t="n">
        <f aca="false">C213-(C213/10)</f>
        <v>702.9</v>
      </c>
      <c r="F213" s="27" t="n">
        <f aca="false">C213-(C213/10*2)</f>
        <v>624.8</v>
      </c>
      <c r="G213" s="28"/>
    </row>
    <row r="214" customFormat="false" ht="14.65" hidden="false" customHeight="false" outlineLevel="0" collapsed="false">
      <c r="B214" s="24" t="s">
        <v>212</v>
      </c>
      <c r="C214" s="34" t="n">
        <v>1071.82</v>
      </c>
      <c r="D214" s="26" t="n">
        <v>1</v>
      </c>
      <c r="E214" s="27" t="n">
        <f aca="false">C214-(C214/10)</f>
        <v>964.638</v>
      </c>
      <c r="F214" s="27" t="n">
        <f aca="false">C214-(C214/10*2)</f>
        <v>857.456</v>
      </c>
      <c r="G214" s="28"/>
    </row>
    <row r="215" customFormat="false" ht="14.65" hidden="false" customHeight="false" outlineLevel="0" collapsed="false">
      <c r="B215" s="24" t="s">
        <v>213</v>
      </c>
      <c r="C215" s="25" t="n">
        <v>547.95</v>
      </c>
      <c r="D215" s="26" t="n">
        <v>1</v>
      </c>
      <c r="E215" s="27" t="n">
        <f aca="false">C215-(C215/10)</f>
        <v>493.155</v>
      </c>
      <c r="F215" s="27" t="n">
        <f aca="false">C215-(C215/10*2)</f>
        <v>438.36</v>
      </c>
      <c r="G215" s="28"/>
    </row>
    <row r="216" customFormat="false" ht="14.65" hidden="false" customHeight="false" outlineLevel="0" collapsed="false">
      <c r="B216" s="24" t="s">
        <v>214</v>
      </c>
      <c r="C216" s="25" t="n">
        <v>640.4</v>
      </c>
      <c r="D216" s="26" t="n">
        <v>1</v>
      </c>
      <c r="E216" s="27" t="n">
        <f aca="false">C216-(C216/10)</f>
        <v>576.36</v>
      </c>
      <c r="F216" s="27" t="n">
        <f aca="false">C216-(C216/10*2)</f>
        <v>512.32</v>
      </c>
      <c r="G216" s="28"/>
    </row>
    <row r="217" customFormat="false" ht="14.65" hidden="false" customHeight="false" outlineLevel="0" collapsed="false">
      <c r="B217" s="24" t="s">
        <v>215</v>
      </c>
      <c r="C217" s="25" t="n">
        <v>875.37</v>
      </c>
      <c r="D217" s="26" t="n">
        <v>1</v>
      </c>
      <c r="E217" s="27" t="n">
        <f aca="false">C217-(C217/10)</f>
        <v>787.833</v>
      </c>
      <c r="F217" s="27" t="n">
        <f aca="false">C217-(C217/10*2)</f>
        <v>700.296</v>
      </c>
      <c r="G217" s="28"/>
    </row>
    <row r="218" customFormat="false" ht="14.65" hidden="false" customHeight="false" outlineLevel="0" collapsed="false">
      <c r="B218" s="24" t="s">
        <v>216</v>
      </c>
      <c r="C218" s="34" t="n">
        <v>1266.35</v>
      </c>
      <c r="D218" s="26" t="n">
        <v>1</v>
      </c>
      <c r="E218" s="27" t="n">
        <f aca="false">C218-(C218/10)</f>
        <v>1139.715</v>
      </c>
      <c r="F218" s="27" t="n">
        <f aca="false">C218-(C218/10*2)</f>
        <v>1013.08</v>
      </c>
      <c r="G218" s="28"/>
    </row>
    <row r="219" customFormat="false" ht="14.65" hidden="false" customHeight="false" outlineLevel="0" collapsed="false">
      <c r="B219" s="24" t="s">
        <v>217</v>
      </c>
      <c r="C219" s="25" t="n">
        <v>557.58</v>
      </c>
      <c r="D219" s="26" t="n">
        <v>1</v>
      </c>
      <c r="E219" s="27" t="n">
        <f aca="false">C219-(C219/10)</f>
        <v>501.822</v>
      </c>
      <c r="F219" s="27" t="n">
        <f aca="false">C219-(C219/10*2)</f>
        <v>446.064</v>
      </c>
      <c r="G219" s="28"/>
    </row>
    <row r="220" customFormat="false" ht="14.65" hidden="false" customHeight="false" outlineLevel="0" collapsed="false">
      <c r="B220" s="24" t="s">
        <v>218</v>
      </c>
      <c r="C220" s="25" t="n">
        <v>802.18</v>
      </c>
      <c r="D220" s="26" t="n">
        <v>1</v>
      </c>
      <c r="E220" s="27" t="n">
        <f aca="false">C220-(C220/10)</f>
        <v>721.962</v>
      </c>
      <c r="F220" s="27" t="n">
        <f aca="false">C220-(C220/10*2)</f>
        <v>641.744</v>
      </c>
      <c r="G220" s="28"/>
    </row>
    <row r="221" customFormat="false" ht="14.65" hidden="false" customHeight="false" outlineLevel="0" collapsed="false">
      <c r="B221" s="24" t="s">
        <v>219</v>
      </c>
      <c r="C221" s="34" t="n">
        <v>1034.27</v>
      </c>
      <c r="D221" s="26" t="n">
        <v>1</v>
      </c>
      <c r="E221" s="27" t="n">
        <f aca="false">C221-(C221/10)</f>
        <v>930.843</v>
      </c>
      <c r="F221" s="27" t="n">
        <f aca="false">C221-(C221/10*2)</f>
        <v>827.416</v>
      </c>
      <c r="G221" s="28"/>
    </row>
    <row r="222" customFormat="false" ht="14.65" hidden="false" customHeight="false" outlineLevel="0" collapsed="false">
      <c r="B222" s="24" t="s">
        <v>220</v>
      </c>
      <c r="C222" s="34" t="n">
        <v>1491.69</v>
      </c>
      <c r="D222" s="26" t="n">
        <v>1</v>
      </c>
      <c r="E222" s="27" t="n">
        <f aca="false">C222-(C222/10)</f>
        <v>1342.521</v>
      </c>
      <c r="F222" s="27" t="n">
        <f aca="false">C222-(C222/10*2)</f>
        <v>1193.352</v>
      </c>
      <c r="G222" s="28"/>
    </row>
    <row r="223" customFormat="false" ht="14.65" hidden="false" customHeight="false" outlineLevel="0" collapsed="false">
      <c r="B223" s="24" t="s">
        <v>221</v>
      </c>
      <c r="C223" s="25" t="n">
        <v>674.1</v>
      </c>
      <c r="D223" s="26" t="n">
        <v>1</v>
      </c>
      <c r="E223" s="27" t="n">
        <f aca="false">C223-(C223/10)</f>
        <v>606.69</v>
      </c>
      <c r="F223" s="27" t="n">
        <f aca="false">C223-(C223/10*2)</f>
        <v>539.28</v>
      </c>
      <c r="G223" s="28"/>
    </row>
    <row r="224" customFormat="false" ht="14.65" hidden="false" customHeight="false" outlineLevel="0" collapsed="false">
      <c r="B224" s="24" t="s">
        <v>222</v>
      </c>
      <c r="C224" s="25" t="n">
        <v>933.15</v>
      </c>
      <c r="D224" s="26" t="n">
        <v>1</v>
      </c>
      <c r="E224" s="27" t="n">
        <f aca="false">C224-(C224/10)</f>
        <v>839.835</v>
      </c>
      <c r="F224" s="27" t="n">
        <f aca="false">C224-(C224/10*2)</f>
        <v>746.52</v>
      </c>
      <c r="G224" s="28"/>
    </row>
    <row r="225" customFormat="false" ht="14.65" hidden="false" customHeight="false" outlineLevel="0" collapsed="false">
      <c r="B225" s="24" t="s">
        <v>223</v>
      </c>
      <c r="C225" s="34" t="n">
        <v>1194.12</v>
      </c>
      <c r="D225" s="26" t="n">
        <v>1</v>
      </c>
      <c r="E225" s="27" t="n">
        <f aca="false">C225-(C225/10)</f>
        <v>1074.708</v>
      </c>
      <c r="F225" s="27" t="n">
        <f aca="false">C225-(C225/10*2)</f>
        <v>955.296</v>
      </c>
      <c r="G225" s="28"/>
    </row>
    <row r="226" customFormat="false" ht="14.65" hidden="false" customHeight="false" outlineLevel="0" collapsed="false">
      <c r="B226" s="29" t="s">
        <v>224</v>
      </c>
      <c r="C226" s="30"/>
      <c r="D226" s="31"/>
      <c r="E226" s="32"/>
      <c r="F226" s="27" t="n">
        <f aca="false">C226-(C226/10*2)</f>
        <v>0</v>
      </c>
      <c r="G226" s="28"/>
    </row>
    <row r="227" customFormat="false" ht="14.65" hidden="false" customHeight="false" outlineLevel="0" collapsed="false">
      <c r="B227" s="24" t="s">
        <v>225</v>
      </c>
      <c r="C227" s="25" t="n">
        <v>220</v>
      </c>
      <c r="D227" s="26" t="n">
        <v>1</v>
      </c>
      <c r="E227" s="27" t="n">
        <f aca="false">C227-(C227/10)</f>
        <v>198</v>
      </c>
      <c r="F227" s="27" t="n">
        <f aca="false">C227-(C227/10*2)</f>
        <v>176</v>
      </c>
      <c r="G227" s="28"/>
    </row>
    <row r="228" customFormat="false" ht="14.65" hidden="false" customHeight="false" outlineLevel="0" collapsed="false">
      <c r="B228" s="24" t="s">
        <v>226</v>
      </c>
      <c r="C228" s="25" t="n">
        <v>230</v>
      </c>
      <c r="D228" s="26" t="n">
        <v>1</v>
      </c>
      <c r="E228" s="27" t="n">
        <f aca="false">C228-(C228/10)</f>
        <v>207</v>
      </c>
      <c r="F228" s="27" t="n">
        <f aca="false">C228-(C228/10*2)</f>
        <v>184</v>
      </c>
      <c r="G228" s="28"/>
    </row>
    <row r="229" customFormat="false" ht="14.65" hidden="false" customHeight="false" outlineLevel="0" collapsed="false">
      <c r="B229" s="24" t="s">
        <v>227</v>
      </c>
      <c r="C229" s="25" t="n">
        <v>250.2</v>
      </c>
      <c r="D229" s="26" t="n">
        <v>1</v>
      </c>
      <c r="E229" s="27" t="n">
        <f aca="false">C229-(C229/10)</f>
        <v>225.18</v>
      </c>
      <c r="F229" s="27" t="n">
        <f aca="false">C229-(C229/10*2)</f>
        <v>200.16</v>
      </c>
      <c r="G229" s="28"/>
    </row>
    <row r="230" customFormat="false" ht="14.65" hidden="false" customHeight="false" outlineLevel="0" collapsed="false">
      <c r="B230" s="24" t="s">
        <v>228</v>
      </c>
      <c r="C230" s="25" t="n">
        <v>354</v>
      </c>
      <c r="D230" s="26" t="n">
        <v>1</v>
      </c>
      <c r="E230" s="27" t="n">
        <f aca="false">C230-(C230/10)</f>
        <v>318.6</v>
      </c>
      <c r="F230" s="27" t="n">
        <f aca="false">C230-(C230/10*2)</f>
        <v>283.2</v>
      </c>
      <c r="G230" s="28"/>
    </row>
    <row r="231" customFormat="false" ht="14.65" hidden="false" customHeight="false" outlineLevel="0" collapsed="false">
      <c r="B231" s="24" t="s">
        <v>229</v>
      </c>
      <c r="C231" s="25" t="n">
        <v>675</v>
      </c>
      <c r="D231" s="26" t="n">
        <v>1</v>
      </c>
      <c r="E231" s="27" t="n">
        <f aca="false">C231-(C231/10)</f>
        <v>607.5</v>
      </c>
      <c r="F231" s="27" t="n">
        <f aca="false">C231-(C231/10*2)</f>
        <v>540</v>
      </c>
      <c r="G231" s="28"/>
    </row>
    <row r="232" customFormat="false" ht="14.65" hidden="false" customHeight="false" outlineLevel="0" collapsed="false">
      <c r="B232" s="24" t="s">
        <v>230</v>
      </c>
      <c r="C232" s="25" t="n">
        <v>239</v>
      </c>
      <c r="D232" s="26" t="n">
        <v>1</v>
      </c>
      <c r="E232" s="27" t="n">
        <f aca="false">C232-(C232/10)</f>
        <v>215.1</v>
      </c>
      <c r="F232" s="27" t="n">
        <f aca="false">C232-(C232/10*2)</f>
        <v>191.2</v>
      </c>
      <c r="G232" s="28"/>
    </row>
    <row r="233" customFormat="false" ht="14.65" hidden="false" customHeight="false" outlineLevel="0" collapsed="false">
      <c r="B233" s="24" t="s">
        <v>231</v>
      </c>
      <c r="C233" s="25" t="n">
        <v>250</v>
      </c>
      <c r="D233" s="26" t="n">
        <v>1</v>
      </c>
      <c r="E233" s="27" t="n">
        <f aca="false">C233-(C233/10)</f>
        <v>225</v>
      </c>
      <c r="F233" s="27" t="n">
        <f aca="false">C233-(C233/10*2)</f>
        <v>200</v>
      </c>
      <c r="G233" s="28"/>
    </row>
    <row r="234" customFormat="false" ht="14.65" hidden="false" customHeight="false" outlineLevel="0" collapsed="false">
      <c r="B234" s="24" t="s">
        <v>232</v>
      </c>
      <c r="C234" s="25" t="n">
        <v>262.8</v>
      </c>
      <c r="D234" s="26" t="n">
        <v>1</v>
      </c>
      <c r="E234" s="27" t="n">
        <f aca="false">C234-(C234/10)</f>
        <v>236.52</v>
      </c>
      <c r="F234" s="27" t="n">
        <f aca="false">C234-(C234/10*2)</f>
        <v>210.24</v>
      </c>
      <c r="G234" s="28"/>
    </row>
    <row r="235" customFormat="false" ht="14.65" hidden="false" customHeight="false" outlineLevel="0" collapsed="false">
      <c r="B235" s="24" t="s">
        <v>233</v>
      </c>
      <c r="C235" s="25" t="n">
        <v>344.7</v>
      </c>
      <c r="D235" s="26" t="n">
        <v>1</v>
      </c>
      <c r="E235" s="27" t="n">
        <f aca="false">C235-(C235/10)</f>
        <v>310.23</v>
      </c>
      <c r="F235" s="27" t="n">
        <f aca="false">C235-(C235/10*2)</f>
        <v>275.76</v>
      </c>
      <c r="G235" s="28"/>
    </row>
    <row r="236" customFormat="false" ht="14.65" hidden="false" customHeight="false" outlineLevel="0" collapsed="false">
      <c r="B236" s="24" t="s">
        <v>234</v>
      </c>
      <c r="C236" s="25" t="n">
        <v>553.5</v>
      </c>
      <c r="D236" s="26" t="n">
        <v>1</v>
      </c>
      <c r="E236" s="27" t="n">
        <f aca="false">C236-(C236/10)</f>
        <v>498.15</v>
      </c>
      <c r="F236" s="27" t="n">
        <f aca="false">C236-(C236/10*2)</f>
        <v>442.8</v>
      </c>
      <c r="G236" s="28"/>
    </row>
    <row r="237" customFormat="false" ht="14.65" hidden="false" customHeight="false" outlineLevel="0" collapsed="false">
      <c r="B237" s="24" t="s">
        <v>235</v>
      </c>
      <c r="C237" s="25" t="n">
        <v>698.4</v>
      </c>
      <c r="D237" s="26" t="n">
        <v>1</v>
      </c>
      <c r="E237" s="27" t="n">
        <f aca="false">C237-(C237/10)</f>
        <v>628.56</v>
      </c>
      <c r="F237" s="27" t="n">
        <f aca="false">C237-(C237/10*2)</f>
        <v>558.72</v>
      </c>
      <c r="G237" s="28"/>
    </row>
    <row r="238" customFormat="false" ht="14.65" hidden="false" customHeight="false" outlineLevel="0" collapsed="false">
      <c r="B238" s="24" t="s">
        <v>236</v>
      </c>
      <c r="C238" s="25" t="n">
        <v>244</v>
      </c>
      <c r="D238" s="26" t="n">
        <v>1</v>
      </c>
      <c r="E238" s="27" t="n">
        <f aca="false">C238-(C238/10)</f>
        <v>219.6</v>
      </c>
      <c r="F238" s="27" t="n">
        <f aca="false">C238-(C238/10*2)</f>
        <v>195.2</v>
      </c>
      <c r="G238" s="28"/>
    </row>
    <row r="239" customFormat="false" ht="14.65" hidden="false" customHeight="false" outlineLevel="0" collapsed="false">
      <c r="B239" s="24" t="s">
        <v>237</v>
      </c>
      <c r="C239" s="25" t="n">
        <v>262</v>
      </c>
      <c r="D239" s="26" t="n">
        <v>1</v>
      </c>
      <c r="E239" s="27" t="n">
        <f aca="false">C239-(C239/10)</f>
        <v>235.8</v>
      </c>
      <c r="F239" s="27" t="n">
        <f aca="false">C239-(C239/10*2)</f>
        <v>209.6</v>
      </c>
      <c r="G239" s="28"/>
    </row>
    <row r="240" customFormat="false" ht="14.65" hidden="false" customHeight="false" outlineLevel="0" collapsed="false">
      <c r="B240" s="24" t="s">
        <v>238</v>
      </c>
      <c r="C240" s="25" t="n">
        <v>274.5</v>
      </c>
      <c r="D240" s="26" t="n">
        <v>1</v>
      </c>
      <c r="E240" s="27" t="n">
        <f aca="false">C240-(C240/10)</f>
        <v>247.05</v>
      </c>
      <c r="F240" s="27" t="n">
        <f aca="false">C240-(C240/10*2)</f>
        <v>219.6</v>
      </c>
      <c r="G240" s="28"/>
    </row>
    <row r="241" customFormat="false" ht="14.65" hidden="false" customHeight="false" outlineLevel="0" collapsed="false">
      <c r="B241" s="24" t="s">
        <v>239</v>
      </c>
      <c r="C241" s="25" t="n">
        <v>367.2</v>
      </c>
      <c r="D241" s="26" t="n">
        <v>1</v>
      </c>
      <c r="E241" s="27" t="n">
        <f aca="false">C241-(C241/10)</f>
        <v>330.48</v>
      </c>
      <c r="F241" s="27" t="n">
        <f aca="false">C241-(C241/10*2)</f>
        <v>293.76</v>
      </c>
      <c r="G241" s="28"/>
    </row>
    <row r="242" customFormat="false" ht="14.65" hidden="false" customHeight="false" outlineLevel="0" collapsed="false">
      <c r="B242" s="24" t="s">
        <v>240</v>
      </c>
      <c r="C242" s="25" t="n">
        <v>576.9</v>
      </c>
      <c r="D242" s="26" t="n">
        <v>1</v>
      </c>
      <c r="E242" s="27" t="n">
        <f aca="false">C242-(C242/10)</f>
        <v>519.21</v>
      </c>
      <c r="F242" s="27" t="n">
        <f aca="false">C242-(C242/10*2)</f>
        <v>461.52</v>
      </c>
      <c r="G242" s="28"/>
    </row>
    <row r="243" customFormat="false" ht="14.65" hidden="false" customHeight="false" outlineLevel="0" collapsed="false">
      <c r="B243" s="24" t="s">
        <v>241</v>
      </c>
      <c r="C243" s="25" t="n">
        <v>725.4</v>
      </c>
      <c r="D243" s="26" t="n">
        <v>1</v>
      </c>
      <c r="E243" s="27" t="n">
        <f aca="false">C243-(C243/10)</f>
        <v>652.86</v>
      </c>
      <c r="F243" s="27" t="n">
        <f aca="false">C243-(C243/10*2)</f>
        <v>580.32</v>
      </c>
      <c r="G243" s="28"/>
    </row>
    <row r="244" customFormat="false" ht="14.65" hidden="false" customHeight="false" outlineLevel="0" collapsed="false">
      <c r="B244" s="24" t="s">
        <v>242</v>
      </c>
      <c r="C244" s="34" t="n">
        <v>1100</v>
      </c>
      <c r="D244" s="26" t="n">
        <v>1</v>
      </c>
      <c r="E244" s="27" t="n">
        <f aca="false">C244-(C244/10)</f>
        <v>990</v>
      </c>
      <c r="F244" s="27" t="n">
        <f aca="false">C244-(C244/10*2)</f>
        <v>880</v>
      </c>
      <c r="G244" s="28"/>
    </row>
    <row r="245" customFormat="false" ht="14.65" hidden="false" customHeight="false" outlineLevel="0" collapsed="false">
      <c r="B245" s="24" t="s">
        <v>243</v>
      </c>
      <c r="C245" s="25" t="n">
        <v>253</v>
      </c>
      <c r="D245" s="26" t="n">
        <v>1</v>
      </c>
      <c r="E245" s="27" t="n">
        <f aca="false">C245-(C245/10)</f>
        <v>227.7</v>
      </c>
      <c r="F245" s="27" t="n">
        <f aca="false">C245-(C245/10*2)</f>
        <v>202.4</v>
      </c>
      <c r="G245" s="28"/>
    </row>
    <row r="246" customFormat="false" ht="14.65" hidden="false" customHeight="false" outlineLevel="0" collapsed="false">
      <c r="B246" s="24" t="s">
        <v>244</v>
      </c>
      <c r="C246" s="25" t="n">
        <v>279</v>
      </c>
      <c r="D246" s="26" t="n">
        <v>1</v>
      </c>
      <c r="E246" s="27" t="n">
        <f aca="false">C246-(C246/10)</f>
        <v>251.1</v>
      </c>
      <c r="F246" s="27" t="n">
        <f aca="false">C246-(C246/10*2)</f>
        <v>223.2</v>
      </c>
      <c r="G246" s="28"/>
    </row>
    <row r="247" customFormat="false" ht="14.65" hidden="false" customHeight="false" outlineLevel="0" collapsed="false">
      <c r="B247" s="24" t="s">
        <v>245</v>
      </c>
      <c r="C247" s="25" t="n">
        <v>293.4</v>
      </c>
      <c r="D247" s="26" t="n">
        <v>1</v>
      </c>
      <c r="E247" s="27" t="n">
        <f aca="false">C247-(C247/10)</f>
        <v>264.06</v>
      </c>
      <c r="F247" s="27" t="n">
        <f aca="false">C247-(C247/10*2)</f>
        <v>234.72</v>
      </c>
      <c r="G247" s="28"/>
    </row>
    <row r="248" customFormat="false" ht="14.65" hidden="false" customHeight="false" outlineLevel="0" collapsed="false">
      <c r="B248" s="24" t="s">
        <v>246</v>
      </c>
      <c r="C248" s="25" t="n">
        <v>381.6</v>
      </c>
      <c r="D248" s="26" t="n">
        <v>1</v>
      </c>
      <c r="E248" s="27" t="n">
        <f aca="false">C248-(C248/10)</f>
        <v>343.44</v>
      </c>
      <c r="F248" s="27" t="n">
        <f aca="false">C248-(C248/10*2)</f>
        <v>305.28</v>
      </c>
      <c r="G248" s="28"/>
    </row>
    <row r="249" customFormat="false" ht="14.65" hidden="false" customHeight="false" outlineLevel="0" collapsed="false">
      <c r="B249" s="24" t="s">
        <v>247</v>
      </c>
      <c r="C249" s="25" t="n">
        <v>596.7</v>
      </c>
      <c r="D249" s="26" t="n">
        <v>1</v>
      </c>
      <c r="E249" s="27" t="n">
        <f aca="false">C249-(C249/10)</f>
        <v>537.03</v>
      </c>
      <c r="F249" s="27" t="n">
        <f aca="false">C249-(C249/10*2)</f>
        <v>477.36</v>
      </c>
      <c r="G249" s="28"/>
    </row>
    <row r="250" customFormat="false" ht="14.65" hidden="false" customHeight="false" outlineLevel="0" collapsed="false">
      <c r="B250" s="24" t="s">
        <v>248</v>
      </c>
      <c r="C250" s="25" t="n">
        <v>830.7</v>
      </c>
      <c r="D250" s="26" t="n">
        <v>1</v>
      </c>
      <c r="E250" s="27" t="n">
        <f aca="false">C250-(C250/10)</f>
        <v>747.63</v>
      </c>
      <c r="F250" s="27" t="n">
        <f aca="false">C250-(C250/10*2)</f>
        <v>664.56</v>
      </c>
      <c r="G250" s="28"/>
    </row>
    <row r="251" customFormat="false" ht="14.65" hidden="false" customHeight="false" outlineLevel="0" collapsed="false">
      <c r="B251" s="24" t="s">
        <v>249</v>
      </c>
      <c r="C251" s="34" t="n">
        <v>1200</v>
      </c>
      <c r="D251" s="26" t="n">
        <v>1</v>
      </c>
      <c r="E251" s="27" t="n">
        <f aca="false">C251-(C251/10)</f>
        <v>1080</v>
      </c>
      <c r="F251" s="27" t="n">
        <f aca="false">C251-(C251/10*2)</f>
        <v>960</v>
      </c>
      <c r="G251" s="28"/>
    </row>
    <row r="252" customFormat="false" ht="14.65" hidden="false" customHeight="false" outlineLevel="0" collapsed="false">
      <c r="B252" s="24" t="s">
        <v>250</v>
      </c>
      <c r="C252" s="25" t="n">
        <v>258</v>
      </c>
      <c r="D252" s="26" t="n">
        <v>1</v>
      </c>
      <c r="E252" s="27" t="n">
        <f aca="false">C252-(C252/10)</f>
        <v>232.2</v>
      </c>
      <c r="F252" s="27" t="n">
        <f aca="false">C252-(C252/10*2)</f>
        <v>206.4</v>
      </c>
      <c r="G252" s="28"/>
    </row>
    <row r="253" customFormat="false" ht="14.65" hidden="false" customHeight="false" outlineLevel="0" collapsed="false">
      <c r="B253" s="24" t="s">
        <v>251</v>
      </c>
      <c r="C253" s="25" t="n">
        <v>290</v>
      </c>
      <c r="D253" s="26" t="n">
        <v>1</v>
      </c>
      <c r="E253" s="27" t="n">
        <f aca="false">C253-(C253/10)</f>
        <v>261</v>
      </c>
      <c r="F253" s="27" t="n">
        <f aca="false">C253-(C253/10*2)</f>
        <v>232</v>
      </c>
      <c r="G253" s="28"/>
    </row>
    <row r="254" customFormat="false" ht="14.65" hidden="false" customHeight="false" outlineLevel="0" collapsed="false">
      <c r="B254" s="24" t="s">
        <v>252</v>
      </c>
      <c r="C254" s="25" t="n">
        <v>315</v>
      </c>
      <c r="D254" s="26" t="n">
        <v>1</v>
      </c>
      <c r="E254" s="27" t="n">
        <f aca="false">C254-(C254/10)</f>
        <v>283.5</v>
      </c>
      <c r="F254" s="27" t="n">
        <f aca="false">C254-(C254/10*2)</f>
        <v>252</v>
      </c>
      <c r="G254" s="28"/>
    </row>
    <row r="255" customFormat="false" ht="14.65" hidden="false" customHeight="false" outlineLevel="0" collapsed="false">
      <c r="B255" s="24" t="s">
        <v>253</v>
      </c>
      <c r="C255" s="25" t="n">
        <v>412.2</v>
      </c>
      <c r="D255" s="26" t="n">
        <v>1</v>
      </c>
      <c r="E255" s="27" t="n">
        <f aca="false">C255-(C255/10)</f>
        <v>370.98</v>
      </c>
      <c r="F255" s="27" t="n">
        <f aca="false">C255-(C255/10*2)</f>
        <v>329.76</v>
      </c>
      <c r="G255" s="28"/>
    </row>
    <row r="256" customFormat="false" ht="14.65" hidden="false" customHeight="false" outlineLevel="0" collapsed="false">
      <c r="B256" s="24" t="s">
        <v>254</v>
      </c>
      <c r="C256" s="25" t="n">
        <v>650.7</v>
      </c>
      <c r="D256" s="26" t="n">
        <v>1</v>
      </c>
      <c r="E256" s="27" t="n">
        <f aca="false">C256-(C256/10)</f>
        <v>585.63</v>
      </c>
      <c r="F256" s="27" t="n">
        <f aca="false">C256-(C256/10*2)</f>
        <v>520.56</v>
      </c>
      <c r="G256" s="28"/>
    </row>
    <row r="257" customFormat="false" ht="14.65" hidden="false" customHeight="false" outlineLevel="0" collapsed="false">
      <c r="B257" s="24" t="s">
        <v>255</v>
      </c>
      <c r="C257" s="25" t="n">
        <v>925.5</v>
      </c>
      <c r="D257" s="26" t="n">
        <v>1</v>
      </c>
      <c r="E257" s="27" t="n">
        <f aca="false">C257-(C257/10)</f>
        <v>832.95</v>
      </c>
      <c r="F257" s="27" t="n">
        <f aca="false">C257-(C257/10*2)</f>
        <v>740.4</v>
      </c>
      <c r="G257" s="28"/>
    </row>
    <row r="258" customFormat="false" ht="14.65" hidden="false" customHeight="false" outlineLevel="0" collapsed="false">
      <c r="B258" s="24" t="s">
        <v>256</v>
      </c>
      <c r="C258" s="34" t="n">
        <v>1300</v>
      </c>
      <c r="D258" s="26" t="n">
        <v>1</v>
      </c>
      <c r="E258" s="27" t="n">
        <f aca="false">C258-(C258/10)</f>
        <v>1170</v>
      </c>
      <c r="F258" s="27" t="n">
        <f aca="false">C258-(C258/10*2)</f>
        <v>1040</v>
      </c>
      <c r="G258" s="28"/>
    </row>
    <row r="259" customFormat="false" ht="14.65" hidden="false" customHeight="false" outlineLevel="0" collapsed="false">
      <c r="B259" s="24" t="s">
        <v>257</v>
      </c>
      <c r="C259" s="25" t="n">
        <v>309</v>
      </c>
      <c r="D259" s="26" t="n">
        <v>1</v>
      </c>
      <c r="E259" s="27" t="n">
        <f aca="false">C259-(C259/10)</f>
        <v>278.1</v>
      </c>
      <c r="F259" s="27" t="n">
        <f aca="false">C259-(C259/10*2)</f>
        <v>247.2</v>
      </c>
      <c r="G259" s="28"/>
    </row>
    <row r="260" customFormat="false" ht="14.65" hidden="false" customHeight="false" outlineLevel="0" collapsed="false">
      <c r="B260" s="24" t="s">
        <v>258</v>
      </c>
      <c r="C260" s="25" t="n">
        <v>331</v>
      </c>
      <c r="D260" s="26" t="n">
        <v>1</v>
      </c>
      <c r="E260" s="27" t="n">
        <f aca="false">C260-(C260/10)</f>
        <v>297.9</v>
      </c>
      <c r="F260" s="27" t="n">
        <f aca="false">C260-(C260/10*2)</f>
        <v>264.8</v>
      </c>
      <c r="G260" s="28"/>
    </row>
    <row r="261" customFormat="false" ht="14.65" hidden="false" customHeight="false" outlineLevel="0" collapsed="false">
      <c r="B261" s="24" t="s">
        <v>259</v>
      </c>
      <c r="C261" s="25" t="n">
        <v>346.5</v>
      </c>
      <c r="D261" s="26" t="n">
        <v>1</v>
      </c>
      <c r="E261" s="27" t="n">
        <f aca="false">C261-(C261/10)</f>
        <v>311.85</v>
      </c>
      <c r="F261" s="27" t="n">
        <f aca="false">C261-(C261/10*2)</f>
        <v>277.2</v>
      </c>
      <c r="G261" s="28"/>
    </row>
    <row r="262" customFormat="false" ht="14.65" hidden="false" customHeight="false" outlineLevel="0" collapsed="false">
      <c r="B262" s="24" t="s">
        <v>260</v>
      </c>
      <c r="C262" s="25" t="n">
        <v>479.7</v>
      </c>
      <c r="D262" s="26" t="n">
        <v>1</v>
      </c>
      <c r="E262" s="27" t="n">
        <f aca="false">C262-(C262/10)</f>
        <v>431.73</v>
      </c>
      <c r="F262" s="27" t="n">
        <f aca="false">C262-(C262/10*2)</f>
        <v>383.76</v>
      </c>
      <c r="G262" s="28"/>
    </row>
    <row r="263" customFormat="false" ht="14.65" hidden="false" customHeight="false" outlineLevel="0" collapsed="false">
      <c r="B263" s="24" t="s">
        <v>261</v>
      </c>
      <c r="C263" s="25" t="n">
        <v>727.2</v>
      </c>
      <c r="D263" s="26" t="n">
        <v>1</v>
      </c>
      <c r="E263" s="27" t="n">
        <f aca="false">C263-(C263/10)</f>
        <v>654.48</v>
      </c>
      <c r="F263" s="27" t="n">
        <f aca="false">C263-(C263/10*2)</f>
        <v>581.76</v>
      </c>
      <c r="G263" s="28"/>
    </row>
    <row r="264" customFormat="false" ht="14.65" hidden="false" customHeight="false" outlineLevel="0" collapsed="false">
      <c r="B264" s="24" t="s">
        <v>262</v>
      </c>
      <c r="C264" s="34" t="n">
        <v>1017.9</v>
      </c>
      <c r="D264" s="26" t="n">
        <v>1</v>
      </c>
      <c r="E264" s="27" t="n">
        <f aca="false">C264-(C264/10)</f>
        <v>916.11</v>
      </c>
      <c r="F264" s="27" t="n">
        <f aca="false">C264-(C264/10*2)</f>
        <v>814.32</v>
      </c>
      <c r="G264" s="28"/>
    </row>
    <row r="265" customFormat="false" ht="14.65" hidden="false" customHeight="false" outlineLevel="0" collapsed="false">
      <c r="B265" s="24" t="s">
        <v>263</v>
      </c>
      <c r="C265" s="25" t="n">
        <v>356</v>
      </c>
      <c r="D265" s="26" t="n">
        <v>1</v>
      </c>
      <c r="E265" s="27" t="n">
        <f aca="false">C265-(C265/10)</f>
        <v>320.4</v>
      </c>
      <c r="F265" s="27" t="n">
        <f aca="false">C265-(C265/10*2)</f>
        <v>284.8</v>
      </c>
      <c r="G265" s="28"/>
    </row>
    <row r="266" customFormat="false" ht="14.65" hidden="false" customHeight="false" outlineLevel="0" collapsed="false">
      <c r="B266" s="24" t="s">
        <v>264</v>
      </c>
      <c r="C266" s="25" t="n">
        <v>366</v>
      </c>
      <c r="D266" s="26" t="n">
        <v>1</v>
      </c>
      <c r="E266" s="27" t="n">
        <f aca="false">C266-(C266/10)</f>
        <v>329.4</v>
      </c>
      <c r="F266" s="27" t="n">
        <f aca="false">C266-(C266/10*2)</f>
        <v>292.8</v>
      </c>
      <c r="G266" s="28"/>
    </row>
    <row r="267" customFormat="false" ht="14.65" hidden="false" customHeight="false" outlineLevel="0" collapsed="false">
      <c r="B267" s="24" t="s">
        <v>265</v>
      </c>
      <c r="C267" s="25" t="n">
        <v>391.5</v>
      </c>
      <c r="D267" s="26" t="n">
        <v>1</v>
      </c>
      <c r="E267" s="27" t="n">
        <f aca="false">C267-(C267/10)</f>
        <v>352.35</v>
      </c>
      <c r="F267" s="27" t="n">
        <f aca="false">C267-(C267/10*2)</f>
        <v>313.2</v>
      </c>
      <c r="G267" s="28"/>
    </row>
    <row r="268" customFormat="false" ht="14.65" hidden="false" customHeight="false" outlineLevel="0" collapsed="false">
      <c r="B268" s="24" t="s">
        <v>266</v>
      </c>
      <c r="C268" s="25" t="n">
        <v>519.3</v>
      </c>
      <c r="D268" s="26" t="n">
        <v>1</v>
      </c>
      <c r="E268" s="27" t="n">
        <f aca="false">C268-(C268/10)</f>
        <v>467.37</v>
      </c>
      <c r="F268" s="27" t="n">
        <f aca="false">C268-(C268/10*2)</f>
        <v>415.44</v>
      </c>
      <c r="G268" s="28"/>
    </row>
    <row r="269" customFormat="false" ht="14.65" hidden="false" customHeight="false" outlineLevel="0" collapsed="false">
      <c r="B269" s="24" t="s">
        <v>267</v>
      </c>
      <c r="C269" s="25" t="n">
        <v>798.3</v>
      </c>
      <c r="D269" s="26" t="n">
        <v>1</v>
      </c>
      <c r="E269" s="27" t="n">
        <f aca="false">C269-(C269/10)</f>
        <v>718.47</v>
      </c>
      <c r="F269" s="27" t="n">
        <f aca="false">C269-(C269/10*2)</f>
        <v>638.64</v>
      </c>
      <c r="G269" s="28"/>
    </row>
    <row r="270" customFormat="false" ht="14.65" hidden="false" customHeight="false" outlineLevel="0" collapsed="false">
      <c r="B270" s="24" t="s">
        <v>268</v>
      </c>
      <c r="C270" s="34" t="n">
        <v>1167.3</v>
      </c>
      <c r="D270" s="26" t="n">
        <v>1</v>
      </c>
      <c r="E270" s="27" t="n">
        <f aca="false">C270-(C270/10)</f>
        <v>1050.57</v>
      </c>
      <c r="F270" s="27" t="n">
        <f aca="false">C270-(C270/10*2)</f>
        <v>933.84</v>
      </c>
      <c r="G270" s="28"/>
    </row>
    <row r="271" customFormat="false" ht="14.65" hidden="false" customHeight="false" outlineLevel="0" collapsed="false">
      <c r="B271" s="24" t="s">
        <v>269</v>
      </c>
      <c r="C271" s="34" t="n">
        <v>1800</v>
      </c>
      <c r="D271" s="26" t="n">
        <v>1</v>
      </c>
      <c r="E271" s="27" t="n">
        <f aca="false">C271-(C271/10)</f>
        <v>1620</v>
      </c>
      <c r="F271" s="27" t="n">
        <f aca="false">C271-(C271/10*2)</f>
        <v>1440</v>
      </c>
      <c r="G271" s="28"/>
    </row>
    <row r="272" customFormat="false" ht="14.65" hidden="false" customHeight="false" outlineLevel="0" collapsed="false">
      <c r="B272" s="24" t="s">
        <v>270</v>
      </c>
      <c r="C272" s="25" t="n">
        <v>397</v>
      </c>
      <c r="D272" s="26" t="n">
        <v>1</v>
      </c>
      <c r="E272" s="27" t="n">
        <f aca="false">C272-(C272/10)</f>
        <v>357.3</v>
      </c>
      <c r="F272" s="27" t="n">
        <f aca="false">C272-(C272/10*2)</f>
        <v>317.6</v>
      </c>
      <c r="G272" s="28"/>
    </row>
    <row r="273" customFormat="false" ht="14.65" hidden="false" customHeight="false" outlineLevel="0" collapsed="false">
      <c r="B273" s="24" t="s">
        <v>271</v>
      </c>
      <c r="C273" s="25" t="n">
        <v>399</v>
      </c>
      <c r="D273" s="26" t="n">
        <v>1</v>
      </c>
      <c r="E273" s="27" t="n">
        <f aca="false">C273-(C273/10)</f>
        <v>359.1</v>
      </c>
      <c r="F273" s="27" t="n">
        <f aca="false">C273-(C273/10*2)</f>
        <v>319.2</v>
      </c>
      <c r="G273" s="28"/>
    </row>
    <row r="274" customFormat="false" ht="14.65" hidden="false" customHeight="false" outlineLevel="0" collapsed="false">
      <c r="B274" s="24" t="s">
        <v>272</v>
      </c>
      <c r="C274" s="25" t="n">
        <v>468</v>
      </c>
      <c r="D274" s="26" t="n">
        <v>1</v>
      </c>
      <c r="E274" s="27" t="n">
        <f aca="false">C274-(C274/10)</f>
        <v>421.2</v>
      </c>
      <c r="F274" s="27" t="n">
        <f aca="false">C274-(C274/10*2)</f>
        <v>374.4</v>
      </c>
      <c r="G274" s="28"/>
    </row>
    <row r="275" customFormat="false" ht="14.65" hidden="false" customHeight="false" outlineLevel="0" collapsed="false">
      <c r="B275" s="24" t="s">
        <v>273</v>
      </c>
      <c r="C275" s="25" t="n">
        <v>630</v>
      </c>
      <c r="D275" s="26" t="n">
        <v>1</v>
      </c>
      <c r="E275" s="27" t="n">
        <f aca="false">C275-(C275/10)</f>
        <v>567</v>
      </c>
      <c r="F275" s="27" t="n">
        <f aca="false">C275-(C275/10*2)</f>
        <v>504</v>
      </c>
      <c r="G275" s="28"/>
    </row>
    <row r="276" customFormat="false" ht="14.65" hidden="false" customHeight="false" outlineLevel="0" collapsed="false">
      <c r="B276" s="24" t="s">
        <v>274</v>
      </c>
      <c r="C276" s="25" t="n">
        <v>957.6</v>
      </c>
      <c r="D276" s="26" t="n">
        <v>1</v>
      </c>
      <c r="E276" s="27" t="n">
        <f aca="false">C276-(C276/10)</f>
        <v>861.84</v>
      </c>
      <c r="F276" s="27" t="n">
        <f aca="false">C276-(C276/10*2)</f>
        <v>766.08</v>
      </c>
      <c r="G276" s="28"/>
    </row>
    <row r="277" customFormat="false" ht="14.65" hidden="false" customHeight="false" outlineLevel="0" collapsed="false">
      <c r="B277" s="24" t="s">
        <v>275</v>
      </c>
      <c r="C277" s="34" t="n">
        <v>1278</v>
      </c>
      <c r="D277" s="26" t="n">
        <v>1</v>
      </c>
      <c r="E277" s="27" t="n">
        <f aca="false">C277-(C277/10)</f>
        <v>1150.2</v>
      </c>
      <c r="F277" s="27" t="n">
        <f aca="false">C277-(C277/10*2)</f>
        <v>1022.4</v>
      </c>
      <c r="G277" s="28"/>
    </row>
    <row r="278" customFormat="false" ht="14.65" hidden="false" customHeight="false" outlineLevel="0" collapsed="false">
      <c r="B278" s="24" t="s">
        <v>276</v>
      </c>
      <c r="C278" s="34" t="n">
        <v>1850</v>
      </c>
      <c r="D278" s="26" t="n">
        <v>1</v>
      </c>
      <c r="E278" s="27" t="n">
        <f aca="false">C278-(C278/10)</f>
        <v>1665</v>
      </c>
      <c r="F278" s="27" t="n">
        <f aca="false">C278-(C278/10*2)</f>
        <v>1480</v>
      </c>
      <c r="G278" s="28"/>
    </row>
    <row r="279" customFormat="false" ht="14.65" hidden="false" customHeight="false" outlineLevel="0" collapsed="false">
      <c r="B279" s="24" t="s">
        <v>277</v>
      </c>
      <c r="C279" s="25" t="n">
        <v>693</v>
      </c>
      <c r="D279" s="26" t="n">
        <v>1</v>
      </c>
      <c r="E279" s="27" t="n">
        <f aca="false">C279-(C279/10)</f>
        <v>623.7</v>
      </c>
      <c r="F279" s="27" t="n">
        <f aca="false">C279-(C279/10*2)</f>
        <v>554.4</v>
      </c>
      <c r="G279" s="28"/>
    </row>
    <row r="280" customFormat="false" ht="14.65" hidden="false" customHeight="false" outlineLevel="0" collapsed="false">
      <c r="B280" s="24" t="s">
        <v>278</v>
      </c>
      <c r="C280" s="34" t="n">
        <v>1025.1</v>
      </c>
      <c r="D280" s="26" t="n">
        <v>1</v>
      </c>
      <c r="E280" s="27" t="n">
        <f aca="false">C280-(C280/10)</f>
        <v>922.59</v>
      </c>
      <c r="F280" s="27" t="n">
        <f aca="false">C280-(C280/10*2)</f>
        <v>820.08</v>
      </c>
      <c r="G280" s="28"/>
    </row>
    <row r="281" customFormat="false" ht="14.65" hidden="false" customHeight="false" outlineLevel="0" collapsed="false">
      <c r="B281" s="24" t="s">
        <v>279</v>
      </c>
      <c r="C281" s="34" t="n">
        <v>1362.6</v>
      </c>
      <c r="D281" s="26" t="n">
        <v>1</v>
      </c>
      <c r="E281" s="27" t="n">
        <f aca="false">C281-(C281/10)</f>
        <v>1226.34</v>
      </c>
      <c r="F281" s="27" t="n">
        <f aca="false">C281-(C281/10*2)</f>
        <v>1090.08</v>
      </c>
      <c r="G281" s="28"/>
    </row>
    <row r="282" customFormat="false" ht="14.65" hidden="false" customHeight="false" outlineLevel="0" collapsed="false">
      <c r="B282" s="24" t="s">
        <v>280</v>
      </c>
      <c r="C282" s="34" t="n">
        <v>2100</v>
      </c>
      <c r="D282" s="26" t="n">
        <v>1</v>
      </c>
      <c r="E282" s="27" t="n">
        <f aca="false">C282-(C282/10)</f>
        <v>1890</v>
      </c>
      <c r="F282" s="27" t="n">
        <f aca="false">C282-(C282/10*2)</f>
        <v>1680</v>
      </c>
      <c r="G282" s="28"/>
    </row>
    <row r="283" customFormat="false" ht="14.65" hidden="false" customHeight="false" outlineLevel="0" collapsed="false">
      <c r="B283" s="24" t="s">
        <v>281</v>
      </c>
      <c r="C283" s="25" t="n">
        <v>787.5</v>
      </c>
      <c r="D283" s="26" t="n">
        <v>1</v>
      </c>
      <c r="E283" s="27" t="n">
        <f aca="false">C283-(C283/10)</f>
        <v>708.75</v>
      </c>
      <c r="F283" s="27" t="n">
        <f aca="false">C283-(C283/10*2)</f>
        <v>630</v>
      </c>
      <c r="G283" s="28"/>
    </row>
    <row r="284" customFormat="false" ht="14.65" hidden="false" customHeight="false" outlineLevel="0" collapsed="false">
      <c r="B284" s="24" t="s">
        <v>282</v>
      </c>
      <c r="C284" s="34" t="n">
        <v>1189.8</v>
      </c>
      <c r="D284" s="26" t="n">
        <v>1</v>
      </c>
      <c r="E284" s="27" t="n">
        <f aca="false">C284-(C284/10)</f>
        <v>1070.82</v>
      </c>
      <c r="F284" s="27" t="n">
        <f aca="false">C284-(C284/10*2)</f>
        <v>951.84</v>
      </c>
      <c r="G284" s="28"/>
    </row>
    <row r="285" customFormat="false" ht="14.65" hidden="false" customHeight="false" outlineLevel="0" collapsed="false">
      <c r="B285" s="24" t="s">
        <v>283</v>
      </c>
      <c r="C285" s="34" t="n">
        <v>1584.9</v>
      </c>
      <c r="D285" s="26" t="n">
        <v>1</v>
      </c>
      <c r="E285" s="27" t="n">
        <f aca="false">C285-(C285/10)</f>
        <v>1426.41</v>
      </c>
      <c r="F285" s="27" t="n">
        <f aca="false">C285-(C285/10*2)</f>
        <v>1267.92</v>
      </c>
      <c r="G285" s="28"/>
    </row>
    <row r="286" customFormat="false" ht="14.65" hidden="false" customHeight="false" outlineLevel="0" collapsed="false">
      <c r="B286" s="24" t="s">
        <v>284</v>
      </c>
      <c r="C286" s="34" t="n">
        <v>2150</v>
      </c>
      <c r="D286" s="26" t="n">
        <v>1</v>
      </c>
      <c r="E286" s="27" t="n">
        <f aca="false">C286-(C286/10)</f>
        <v>1935</v>
      </c>
      <c r="F286" s="27" t="n">
        <f aca="false">C286-(C286/10*2)</f>
        <v>1720</v>
      </c>
      <c r="G286" s="28"/>
    </row>
    <row r="287" customFormat="false" ht="14.65" hidden="false" customHeight="false" outlineLevel="0" collapsed="false">
      <c r="B287" s="24" t="s">
        <v>285</v>
      </c>
      <c r="C287" s="25" t="n">
        <v>883.8</v>
      </c>
      <c r="D287" s="26" t="n">
        <v>1</v>
      </c>
      <c r="E287" s="27" t="n">
        <f aca="false">C287-(C287/10)</f>
        <v>795.42</v>
      </c>
      <c r="F287" s="27" t="n">
        <f aca="false">C287-(C287/10*2)</f>
        <v>707.04</v>
      </c>
      <c r="G287" s="28"/>
    </row>
    <row r="288" customFormat="false" ht="14.65" hidden="false" customHeight="false" outlineLevel="0" collapsed="false">
      <c r="B288" s="24" t="s">
        <v>286</v>
      </c>
      <c r="C288" s="34" t="n">
        <v>1256.4</v>
      </c>
      <c r="D288" s="26" t="n">
        <v>1</v>
      </c>
      <c r="E288" s="27" t="n">
        <f aca="false">C288-(C288/10)</f>
        <v>1130.76</v>
      </c>
      <c r="F288" s="27" t="n">
        <f aca="false">C288-(C288/10*2)</f>
        <v>1005.12</v>
      </c>
      <c r="G288" s="28"/>
    </row>
    <row r="289" customFormat="false" ht="14.65" hidden="false" customHeight="false" outlineLevel="0" collapsed="false">
      <c r="B289" s="24" t="s">
        <v>287</v>
      </c>
      <c r="C289" s="34" t="n">
        <v>1761.3</v>
      </c>
      <c r="D289" s="26" t="n">
        <v>1</v>
      </c>
      <c r="E289" s="27" t="n">
        <f aca="false">C289-(C289/10)</f>
        <v>1585.17</v>
      </c>
      <c r="F289" s="27" t="n">
        <f aca="false">C289-(C289/10*2)</f>
        <v>1409.04</v>
      </c>
      <c r="G289" s="28"/>
    </row>
    <row r="290" customFormat="false" ht="14.65" hidden="false" customHeight="false" outlineLevel="0" collapsed="false">
      <c r="B290" s="24" t="s">
        <v>288</v>
      </c>
      <c r="C290" s="25" t="n">
        <v>959.4</v>
      </c>
      <c r="D290" s="26" t="n">
        <v>1</v>
      </c>
      <c r="E290" s="27" t="n">
        <f aca="false">C290-(C290/10)</f>
        <v>863.46</v>
      </c>
      <c r="F290" s="27" t="n">
        <f aca="false">C290-(C290/10*2)</f>
        <v>767.52</v>
      </c>
      <c r="G290" s="28"/>
    </row>
    <row r="291" customFormat="false" ht="14.65" hidden="false" customHeight="false" outlineLevel="0" collapsed="false">
      <c r="B291" s="24" t="s">
        <v>289</v>
      </c>
      <c r="C291" s="34" t="n">
        <v>1408.5</v>
      </c>
      <c r="D291" s="26" t="n">
        <v>1</v>
      </c>
      <c r="E291" s="27" t="n">
        <f aca="false">C291-(C291/10)</f>
        <v>1267.65</v>
      </c>
      <c r="F291" s="27" t="n">
        <f aca="false">C291-(C291/10*2)</f>
        <v>1126.8</v>
      </c>
      <c r="G291" s="28"/>
    </row>
    <row r="292" customFormat="false" ht="14.65" hidden="false" customHeight="false" outlineLevel="0" collapsed="false">
      <c r="B292" s="24" t="s">
        <v>290</v>
      </c>
      <c r="C292" s="34" t="n">
        <v>2026.8</v>
      </c>
      <c r="D292" s="26" t="n">
        <v>1</v>
      </c>
      <c r="E292" s="27" t="n">
        <f aca="false">C292-(C292/10)</f>
        <v>1824.12</v>
      </c>
      <c r="F292" s="27" t="n">
        <f aca="false">C292-(C292/10*2)</f>
        <v>1621.44</v>
      </c>
      <c r="G292" s="28"/>
    </row>
    <row r="293" customFormat="false" ht="14.65" hidden="false" customHeight="false" outlineLevel="0" collapsed="false">
      <c r="B293" s="24" t="s">
        <v>291</v>
      </c>
      <c r="C293" s="34" t="n">
        <v>1250</v>
      </c>
      <c r="D293" s="26" t="n">
        <v>1</v>
      </c>
      <c r="E293" s="27" t="n">
        <f aca="false">C293-(C293/10)</f>
        <v>1125</v>
      </c>
      <c r="F293" s="27" t="n">
        <f aca="false">C293-(C293/10*2)</f>
        <v>1000</v>
      </c>
      <c r="G293" s="28"/>
    </row>
    <row r="294" customFormat="false" ht="14.65" hidden="false" customHeight="false" outlineLevel="0" collapsed="false">
      <c r="B294" s="24" t="s">
        <v>292</v>
      </c>
      <c r="C294" s="34" t="n">
        <v>1691.1</v>
      </c>
      <c r="D294" s="26" t="n">
        <v>1</v>
      </c>
      <c r="E294" s="27" t="n">
        <f aca="false">C294-(C294/10)</f>
        <v>1521.99</v>
      </c>
      <c r="F294" s="27" t="n">
        <f aca="false">C294-(C294/10*2)</f>
        <v>1352.88</v>
      </c>
      <c r="G294" s="28"/>
    </row>
    <row r="295" customFormat="false" ht="14.65" hidden="false" customHeight="false" outlineLevel="0" collapsed="false">
      <c r="B295" s="24" t="s">
        <v>293</v>
      </c>
      <c r="C295" s="34" t="n">
        <v>2459.7</v>
      </c>
      <c r="D295" s="26" t="n">
        <v>1</v>
      </c>
      <c r="E295" s="27" t="n">
        <f aca="false">C295-(C295/10)</f>
        <v>2213.73</v>
      </c>
      <c r="F295" s="27" t="n">
        <f aca="false">C295-(C295/10*2)</f>
        <v>1967.76</v>
      </c>
      <c r="G295" s="28"/>
    </row>
    <row r="296" customFormat="false" ht="14.65" hidden="false" customHeight="false" outlineLevel="0" collapsed="false">
      <c r="B296" s="24" t="s">
        <v>294</v>
      </c>
      <c r="C296" s="34" t="n">
        <v>1440</v>
      </c>
      <c r="D296" s="26" t="n">
        <v>1</v>
      </c>
      <c r="E296" s="27" t="n">
        <f aca="false">C296-(C296/10)</f>
        <v>1296</v>
      </c>
      <c r="F296" s="27" t="n">
        <f aca="false">C296-(C296/10*2)</f>
        <v>1152</v>
      </c>
      <c r="G296" s="28"/>
    </row>
    <row r="297" customFormat="false" ht="14.65" hidden="false" customHeight="false" outlineLevel="0" collapsed="false">
      <c r="B297" s="24" t="s">
        <v>295</v>
      </c>
      <c r="C297" s="34" t="n">
        <v>2026.8</v>
      </c>
      <c r="D297" s="26" t="n">
        <v>1</v>
      </c>
      <c r="E297" s="27" t="n">
        <f aca="false">C297-(C297/10)</f>
        <v>1824.12</v>
      </c>
      <c r="F297" s="27" t="n">
        <f aca="false">C297-(C297/10*2)</f>
        <v>1621.44</v>
      </c>
      <c r="G297" s="28"/>
    </row>
    <row r="298" customFormat="false" ht="14.65" hidden="false" customHeight="false" outlineLevel="0" collapsed="false">
      <c r="B298" s="24" t="s">
        <v>296</v>
      </c>
      <c r="C298" s="34" t="n">
        <v>2751.3</v>
      </c>
      <c r="D298" s="26" t="n">
        <v>1</v>
      </c>
      <c r="E298" s="27" t="n">
        <f aca="false">C298-(C298/10)</f>
        <v>2476.17</v>
      </c>
      <c r="F298" s="27" t="n">
        <f aca="false">C298-(C298/10*2)</f>
        <v>2201.04</v>
      </c>
      <c r="G298" s="28"/>
    </row>
    <row r="299" customFormat="false" ht="14.65" hidden="false" customHeight="false" outlineLevel="0" collapsed="false">
      <c r="B299" s="24" t="s">
        <v>297</v>
      </c>
      <c r="C299" s="34" t="n">
        <v>1650</v>
      </c>
      <c r="D299" s="26" t="n">
        <v>1</v>
      </c>
      <c r="E299" s="27" t="n">
        <f aca="false">C299-(C299/10)</f>
        <v>1485</v>
      </c>
      <c r="F299" s="27" t="n">
        <f aca="false">C299-(C299/10*2)</f>
        <v>1320</v>
      </c>
      <c r="G299" s="28"/>
    </row>
    <row r="300" customFormat="false" ht="14.65" hidden="false" customHeight="false" outlineLevel="0" collapsed="false">
      <c r="B300" s="24" t="s">
        <v>298</v>
      </c>
      <c r="C300" s="34" t="n">
        <v>2288.7</v>
      </c>
      <c r="D300" s="26" t="n">
        <v>1</v>
      </c>
      <c r="E300" s="27" t="n">
        <f aca="false">C300-(C300/10)</f>
        <v>2059.83</v>
      </c>
      <c r="F300" s="27" t="n">
        <f aca="false">C300-(C300/10*2)</f>
        <v>1830.96</v>
      </c>
      <c r="G300" s="28"/>
    </row>
    <row r="301" customFormat="false" ht="14.65" hidden="false" customHeight="false" outlineLevel="0" collapsed="false">
      <c r="B301" s="24" t="s">
        <v>299</v>
      </c>
      <c r="C301" s="34" t="n">
        <v>3910.5</v>
      </c>
      <c r="D301" s="26" t="n">
        <v>1</v>
      </c>
      <c r="E301" s="27" t="n">
        <f aca="false">C301-(C301/10)</f>
        <v>3519.45</v>
      </c>
      <c r="F301" s="27" t="n">
        <f aca="false">C301-(C301/10*2)</f>
        <v>3128.4</v>
      </c>
      <c r="G301" s="28"/>
    </row>
    <row r="302" customFormat="false" ht="14.65" hidden="false" customHeight="false" outlineLevel="0" collapsed="false">
      <c r="B302" s="24" t="s">
        <v>300</v>
      </c>
      <c r="C302" s="34" t="n">
        <v>3200</v>
      </c>
      <c r="D302" s="26" t="n">
        <v>1</v>
      </c>
      <c r="E302" s="27" t="n">
        <f aca="false">C302-(C302/10)</f>
        <v>2880</v>
      </c>
      <c r="F302" s="27" t="n">
        <f aca="false">C302-(C302/10*2)</f>
        <v>2560</v>
      </c>
      <c r="G302" s="28"/>
    </row>
    <row r="303" customFormat="false" ht="14.65" hidden="false" customHeight="false" outlineLevel="0" collapsed="false">
      <c r="B303" s="24" t="s">
        <v>301</v>
      </c>
      <c r="C303" s="34" t="n">
        <v>3700</v>
      </c>
      <c r="D303" s="26" t="n">
        <v>1</v>
      </c>
      <c r="E303" s="27" t="n">
        <f aca="false">C303-(C303/10)</f>
        <v>3330</v>
      </c>
      <c r="F303" s="27" t="n">
        <f aca="false">C303-(C303/10*2)</f>
        <v>2960</v>
      </c>
      <c r="G303" s="28"/>
    </row>
    <row r="304" customFormat="false" ht="14.65" hidden="false" customHeight="false" outlineLevel="0" collapsed="false">
      <c r="B304" s="29" t="s">
        <v>302</v>
      </c>
      <c r="C304" s="30"/>
      <c r="D304" s="31"/>
      <c r="E304" s="32"/>
      <c r="F304" s="27" t="n">
        <f aca="false">C304-(C304/10*2)</f>
        <v>0</v>
      </c>
      <c r="G304" s="28"/>
    </row>
    <row r="305" customFormat="false" ht="25.35" hidden="false" customHeight="false" outlineLevel="0" collapsed="false">
      <c r="B305" s="24" t="s">
        <v>303</v>
      </c>
      <c r="C305" s="25" t="n">
        <v>107.1</v>
      </c>
      <c r="D305" s="26" t="n">
        <v>1</v>
      </c>
      <c r="E305" s="27" t="n">
        <f aca="false">C305-(C305/10)</f>
        <v>96.39</v>
      </c>
      <c r="F305" s="27" t="n">
        <f aca="false">C305-(C305/10*2)</f>
        <v>85.68</v>
      </c>
      <c r="G305" s="28"/>
    </row>
    <row r="306" customFormat="false" ht="14.65" hidden="false" customHeight="false" outlineLevel="0" collapsed="false">
      <c r="B306" s="24" t="s">
        <v>304</v>
      </c>
      <c r="C306" s="25" t="n">
        <v>246.5</v>
      </c>
      <c r="D306" s="26" t="n">
        <v>1</v>
      </c>
      <c r="E306" s="27" t="n">
        <f aca="false">C306-(C306/10)</f>
        <v>221.85</v>
      </c>
      <c r="F306" s="27" t="n">
        <f aca="false">C306-(C306/10*2)</f>
        <v>197.2</v>
      </c>
      <c r="G306" s="28"/>
    </row>
    <row r="307" customFormat="false" ht="14.65" hidden="false" customHeight="false" outlineLevel="0" collapsed="false">
      <c r="B307" s="24" t="s">
        <v>305</v>
      </c>
      <c r="C307" s="25" t="n">
        <v>845.75</v>
      </c>
      <c r="D307" s="26" t="n">
        <v>1</v>
      </c>
      <c r="E307" s="27" t="n">
        <f aca="false">C307-(C307/10)</f>
        <v>761.175</v>
      </c>
      <c r="F307" s="27" t="n">
        <f aca="false">C307-(C307/10*2)</f>
        <v>676.6</v>
      </c>
      <c r="G307" s="28"/>
    </row>
    <row r="308" customFormat="false" ht="14.65" hidden="false" customHeight="false" outlineLevel="0" collapsed="false">
      <c r="B308" s="24" t="s">
        <v>306</v>
      </c>
      <c r="C308" s="25" t="n">
        <v>97.75</v>
      </c>
      <c r="D308" s="26" t="n">
        <v>1</v>
      </c>
      <c r="E308" s="27" t="n">
        <f aca="false">C308-(C308/10)</f>
        <v>87.975</v>
      </c>
      <c r="F308" s="27" t="n">
        <f aca="false">C308-(C308/10*2)</f>
        <v>78.2</v>
      </c>
      <c r="G308" s="28"/>
    </row>
    <row r="309" customFormat="false" ht="14.65" hidden="false" customHeight="false" outlineLevel="0" collapsed="false">
      <c r="B309" s="24" t="s">
        <v>307</v>
      </c>
      <c r="C309" s="25" t="n">
        <v>367.95</v>
      </c>
      <c r="D309" s="26" t="n">
        <v>1</v>
      </c>
      <c r="E309" s="27" t="n">
        <f aca="false">C309-(C309/10)</f>
        <v>331.155</v>
      </c>
      <c r="F309" s="27" t="n">
        <f aca="false">C309-(C309/10*2)</f>
        <v>294.36</v>
      </c>
      <c r="G309" s="28"/>
    </row>
    <row r="310" customFormat="false" ht="25.35" hidden="false" customHeight="false" outlineLevel="0" collapsed="false">
      <c r="B310" s="24" t="s">
        <v>308</v>
      </c>
      <c r="C310" s="25" t="n">
        <v>900</v>
      </c>
      <c r="D310" s="26" t="n">
        <v>1</v>
      </c>
      <c r="E310" s="27" t="n">
        <f aca="false">C310-(C310/10)</f>
        <v>810</v>
      </c>
      <c r="F310" s="27" t="n">
        <f aca="false">C310-(C310/10*2)</f>
        <v>720</v>
      </c>
      <c r="G310" s="28"/>
    </row>
    <row r="311" customFormat="false" ht="14.65" hidden="false" customHeight="false" outlineLevel="0" collapsed="false">
      <c r="B311" s="24" t="s">
        <v>309</v>
      </c>
      <c r="C311" s="25" t="n">
        <v>85</v>
      </c>
      <c r="D311" s="26" t="n">
        <v>1</v>
      </c>
      <c r="E311" s="27" t="n">
        <f aca="false">C311-(C311/10)</f>
        <v>76.5</v>
      </c>
      <c r="F311" s="27" t="n">
        <f aca="false">C311-(C311/10*2)</f>
        <v>68</v>
      </c>
      <c r="G311" s="28"/>
    </row>
    <row r="312" customFormat="false" ht="25.35" hidden="false" customHeight="false" outlineLevel="0" collapsed="false">
      <c r="B312" s="24" t="s">
        <v>310</v>
      </c>
      <c r="C312" s="25" t="n">
        <v>272</v>
      </c>
      <c r="D312" s="26" t="n">
        <v>1</v>
      </c>
      <c r="E312" s="27" t="n">
        <f aca="false">C312-(C312/10)</f>
        <v>244.8</v>
      </c>
      <c r="F312" s="27" t="n">
        <f aca="false">C312-(C312/10*2)</f>
        <v>217.6</v>
      </c>
      <c r="G312" s="28"/>
    </row>
    <row r="313" customFormat="false" ht="25.35" hidden="false" customHeight="false" outlineLevel="0" collapsed="false">
      <c r="B313" s="24" t="s">
        <v>311</v>
      </c>
      <c r="C313" s="25" t="n">
        <v>289</v>
      </c>
      <c r="D313" s="26" t="n">
        <v>1</v>
      </c>
      <c r="E313" s="27" t="n">
        <f aca="false">C313-(C313/10)</f>
        <v>260.1</v>
      </c>
      <c r="F313" s="27" t="n">
        <f aca="false">C313-(C313/10*2)</f>
        <v>231.2</v>
      </c>
      <c r="G313" s="28"/>
    </row>
    <row r="314" customFormat="false" ht="25.35" hidden="false" customHeight="false" outlineLevel="0" collapsed="false">
      <c r="B314" s="24" t="s">
        <v>312</v>
      </c>
      <c r="C314" s="25" t="n">
        <v>191.25</v>
      </c>
      <c r="D314" s="26" t="n">
        <v>1</v>
      </c>
      <c r="E314" s="27" t="n">
        <f aca="false">C314-(C314/10)</f>
        <v>172.125</v>
      </c>
      <c r="F314" s="27" t="n">
        <f aca="false">C314-(C314/10*2)</f>
        <v>153</v>
      </c>
      <c r="G314" s="28"/>
    </row>
    <row r="315" customFormat="false" ht="14.65" hidden="false" customHeight="false" outlineLevel="0" collapsed="false">
      <c r="B315" s="24" t="s">
        <v>313</v>
      </c>
      <c r="C315" s="25" t="n">
        <v>161.5</v>
      </c>
      <c r="D315" s="26" t="n">
        <v>1</v>
      </c>
      <c r="E315" s="27" t="n">
        <f aca="false">C315-(C315/10)</f>
        <v>145.35</v>
      </c>
      <c r="F315" s="27" t="n">
        <f aca="false">C315-(C315/10*2)</f>
        <v>129.2</v>
      </c>
      <c r="G315" s="28"/>
    </row>
    <row r="316" customFormat="false" ht="14.65" hidden="false" customHeight="false" outlineLevel="0" collapsed="false">
      <c r="B316" s="24" t="s">
        <v>314</v>
      </c>
      <c r="C316" s="25" t="n">
        <v>442</v>
      </c>
      <c r="D316" s="26" t="n">
        <v>1</v>
      </c>
      <c r="E316" s="27" t="n">
        <f aca="false">C316-(C316/10)</f>
        <v>397.8</v>
      </c>
      <c r="F316" s="27" t="n">
        <f aca="false">C316-(C316/10*2)</f>
        <v>353.6</v>
      </c>
      <c r="G316" s="28"/>
    </row>
    <row r="317" customFormat="false" ht="14.65" hidden="false" customHeight="false" outlineLevel="0" collapsed="false">
      <c r="B317" s="24" t="s">
        <v>315</v>
      </c>
      <c r="C317" s="25" t="n">
        <v>320.05</v>
      </c>
      <c r="D317" s="26" t="n">
        <v>1</v>
      </c>
      <c r="E317" s="27" t="n">
        <f aca="false">C317-(C317/10)</f>
        <v>288.045</v>
      </c>
      <c r="F317" s="27" t="n">
        <f aca="false">C317-(C317/10*2)</f>
        <v>256.04</v>
      </c>
      <c r="G317" s="28"/>
    </row>
    <row r="318" customFormat="false" ht="25.35" hidden="false" customHeight="false" outlineLevel="0" collapsed="false">
      <c r="B318" s="24" t="s">
        <v>316</v>
      </c>
      <c r="C318" s="25" t="n">
        <v>260.1</v>
      </c>
      <c r="D318" s="26" t="n">
        <v>1</v>
      </c>
      <c r="E318" s="27" t="n">
        <f aca="false">C318-(C318/10)</f>
        <v>234.09</v>
      </c>
      <c r="F318" s="27" t="n">
        <f aca="false">C318-(C318/10*2)</f>
        <v>208.08</v>
      </c>
      <c r="G318" s="28"/>
    </row>
    <row r="319" customFormat="false" ht="14.65" hidden="false" customHeight="false" outlineLevel="0" collapsed="false">
      <c r="B319" s="24" t="s">
        <v>317</v>
      </c>
      <c r="C319" s="25" t="n">
        <v>300.28</v>
      </c>
      <c r="D319" s="26" t="n">
        <v>1</v>
      </c>
      <c r="E319" s="27" t="n">
        <f aca="false">C319-(C319/10)</f>
        <v>270.252</v>
      </c>
      <c r="F319" s="27" t="n">
        <f aca="false">C319-(C319/10*2)</f>
        <v>240.224</v>
      </c>
      <c r="G319" s="28"/>
    </row>
    <row r="320" customFormat="false" ht="14.65" hidden="false" customHeight="false" outlineLevel="0" collapsed="false">
      <c r="B320" s="24" t="s">
        <v>318</v>
      </c>
      <c r="C320" s="25" t="n">
        <v>332.21</v>
      </c>
      <c r="D320" s="26" t="n">
        <v>1</v>
      </c>
      <c r="E320" s="27" t="n">
        <f aca="false">C320-(C320/10)</f>
        <v>298.989</v>
      </c>
      <c r="F320" s="27" t="n">
        <f aca="false">C320-(C320/10*2)</f>
        <v>265.768</v>
      </c>
      <c r="G320" s="28"/>
    </row>
    <row r="321" customFormat="false" ht="14.65" hidden="false" customHeight="false" outlineLevel="0" collapsed="false">
      <c r="B321" s="24" t="s">
        <v>319</v>
      </c>
      <c r="C321" s="25" t="n">
        <v>347.42</v>
      </c>
      <c r="D321" s="26" t="n">
        <v>1</v>
      </c>
      <c r="E321" s="27" t="n">
        <f aca="false">C321-(C321/10)</f>
        <v>312.678</v>
      </c>
      <c r="F321" s="27" t="n">
        <f aca="false">C321-(C321/10*2)</f>
        <v>277.936</v>
      </c>
      <c r="G321" s="28"/>
    </row>
    <row r="322" customFormat="false" ht="25.35" hidden="false" customHeight="false" outlineLevel="0" collapsed="false">
      <c r="B322" s="24" t="s">
        <v>320</v>
      </c>
      <c r="C322" s="25" t="n">
        <v>346.8</v>
      </c>
      <c r="D322" s="26" t="n">
        <v>1</v>
      </c>
      <c r="E322" s="27" t="n">
        <f aca="false">C322-(C322/10)</f>
        <v>312.12</v>
      </c>
      <c r="F322" s="27" t="n">
        <f aca="false">C322-(C322/10*2)</f>
        <v>277.44</v>
      </c>
      <c r="G322" s="28"/>
    </row>
    <row r="323" customFormat="false" ht="14.65" hidden="false" customHeight="false" outlineLevel="0" collapsed="false">
      <c r="B323" s="24" t="s">
        <v>321</v>
      </c>
      <c r="C323" s="25" t="n">
        <v>383.91</v>
      </c>
      <c r="D323" s="26" t="n">
        <v>1</v>
      </c>
      <c r="E323" s="27" t="n">
        <f aca="false">C323-(C323/10)</f>
        <v>345.519</v>
      </c>
      <c r="F323" s="27" t="n">
        <f aca="false">C323-(C323/10*2)</f>
        <v>307.128</v>
      </c>
      <c r="G323" s="28"/>
    </row>
    <row r="324" customFormat="false" ht="14.65" hidden="false" customHeight="false" outlineLevel="0" collapsed="false">
      <c r="B324" s="24" t="s">
        <v>322</v>
      </c>
      <c r="C324" s="25" t="n">
        <v>399.88</v>
      </c>
      <c r="D324" s="26" t="n">
        <v>1</v>
      </c>
      <c r="E324" s="27" t="n">
        <f aca="false">C324-(C324/10)</f>
        <v>359.892</v>
      </c>
      <c r="F324" s="27" t="n">
        <f aca="false">C324-(C324/10*2)</f>
        <v>319.904</v>
      </c>
      <c r="G324" s="28"/>
    </row>
    <row r="325" customFormat="false" ht="25.35" hidden="false" customHeight="false" outlineLevel="0" collapsed="false">
      <c r="B325" s="24" t="s">
        <v>323</v>
      </c>
      <c r="C325" s="25" t="n">
        <v>404.6</v>
      </c>
      <c r="D325" s="26" t="n">
        <v>1</v>
      </c>
      <c r="E325" s="27" t="n">
        <f aca="false">C325-(C325/10)</f>
        <v>364.14</v>
      </c>
      <c r="F325" s="27" t="n">
        <f aca="false">C325-(C325/10*2)</f>
        <v>323.68</v>
      </c>
      <c r="G325" s="28"/>
    </row>
    <row r="326" customFormat="false" ht="14.65" hidden="false" customHeight="false" outlineLevel="0" collapsed="false">
      <c r="B326" s="29" t="s">
        <v>324</v>
      </c>
      <c r="C326" s="30"/>
      <c r="D326" s="31"/>
      <c r="E326" s="32"/>
      <c r="F326" s="27" t="n">
        <f aca="false">C326-(C326/10*2)</f>
        <v>0</v>
      </c>
      <c r="G326" s="28"/>
    </row>
    <row r="327" customFormat="false" ht="25.35" hidden="false" customHeight="false" outlineLevel="0" collapsed="false">
      <c r="B327" s="24" t="s">
        <v>325</v>
      </c>
      <c r="C327" s="25" t="n">
        <v>85</v>
      </c>
      <c r="D327" s="26" t="n">
        <v>1</v>
      </c>
      <c r="E327" s="27" t="n">
        <f aca="false">C327-(C327/10)</f>
        <v>76.5</v>
      </c>
      <c r="F327" s="27" t="n">
        <f aca="false">C327-(C327/10*2)</f>
        <v>68</v>
      </c>
      <c r="G327" s="28"/>
    </row>
    <row r="328" customFormat="false" ht="25.35" hidden="false" customHeight="false" outlineLevel="0" collapsed="false">
      <c r="B328" s="24" t="s">
        <v>326</v>
      </c>
      <c r="C328" s="25" t="n">
        <v>85</v>
      </c>
      <c r="D328" s="26" t="n">
        <v>1</v>
      </c>
      <c r="E328" s="27" t="n">
        <f aca="false">C328-(C328/10)</f>
        <v>76.5</v>
      </c>
      <c r="F328" s="27" t="n">
        <f aca="false">C328-(C328/10*2)</f>
        <v>68</v>
      </c>
      <c r="G328" s="28"/>
    </row>
    <row r="329" customFormat="false" ht="25.35" hidden="false" customHeight="false" outlineLevel="0" collapsed="false">
      <c r="B329" s="24" t="s">
        <v>327</v>
      </c>
      <c r="C329" s="25" t="n">
        <v>85</v>
      </c>
      <c r="D329" s="26" t="n">
        <v>1</v>
      </c>
      <c r="E329" s="27" t="n">
        <f aca="false">C329-(C329/10)</f>
        <v>76.5</v>
      </c>
      <c r="F329" s="27" t="n">
        <f aca="false">C329-(C329/10*2)</f>
        <v>68</v>
      </c>
      <c r="G329" s="28"/>
    </row>
    <row r="330" customFormat="false" ht="25.35" hidden="false" customHeight="false" outlineLevel="0" collapsed="false">
      <c r="B330" s="24" t="s">
        <v>328</v>
      </c>
      <c r="C330" s="25" t="n">
        <v>158.1</v>
      </c>
      <c r="D330" s="26" t="n">
        <v>1</v>
      </c>
      <c r="E330" s="27" t="n">
        <f aca="false">C330-(C330/10)</f>
        <v>142.29</v>
      </c>
      <c r="F330" s="27" t="n">
        <f aca="false">C330-(C330/10*2)</f>
        <v>126.48</v>
      </c>
      <c r="G330" s="28"/>
    </row>
    <row r="331" customFormat="false" ht="25.35" hidden="false" customHeight="false" outlineLevel="0" collapsed="false">
      <c r="B331" s="24" t="s">
        <v>329</v>
      </c>
      <c r="C331" s="25" t="n">
        <v>185.3</v>
      </c>
      <c r="D331" s="26" t="n">
        <v>1</v>
      </c>
      <c r="E331" s="27" t="n">
        <f aca="false">C331-(C331/10)</f>
        <v>166.77</v>
      </c>
      <c r="F331" s="27" t="n">
        <f aca="false">C331-(C331/10*2)</f>
        <v>148.24</v>
      </c>
      <c r="G331" s="28"/>
    </row>
    <row r="332" customFormat="false" ht="25.35" hidden="false" customHeight="false" outlineLevel="0" collapsed="false">
      <c r="B332" s="24" t="s">
        <v>330</v>
      </c>
      <c r="C332" s="25" t="n">
        <v>255</v>
      </c>
      <c r="D332" s="26" t="n">
        <v>1</v>
      </c>
      <c r="E332" s="27" t="n">
        <f aca="false">C332-(C332/10)</f>
        <v>229.5</v>
      </c>
      <c r="F332" s="27" t="n">
        <f aca="false">C332-(C332/10*2)</f>
        <v>204</v>
      </c>
      <c r="G332" s="28"/>
    </row>
    <row r="333" customFormat="false" ht="25.35" hidden="false" customHeight="false" outlineLevel="0" collapsed="false">
      <c r="B333" s="24" t="s">
        <v>331</v>
      </c>
      <c r="C333" s="25" t="n">
        <v>255</v>
      </c>
      <c r="D333" s="26" t="n">
        <v>1</v>
      </c>
      <c r="E333" s="27" t="n">
        <f aca="false">C333-(C333/10)</f>
        <v>229.5</v>
      </c>
      <c r="F333" s="27" t="n">
        <f aca="false">C333-(C333/10*2)</f>
        <v>204</v>
      </c>
      <c r="G333" s="28"/>
    </row>
    <row r="334" customFormat="false" ht="25.35" hidden="false" customHeight="false" outlineLevel="0" collapsed="false">
      <c r="B334" s="24" t="s">
        <v>332</v>
      </c>
      <c r="C334" s="25" t="n">
        <v>255</v>
      </c>
      <c r="D334" s="26" t="n">
        <v>1</v>
      </c>
      <c r="E334" s="27" t="n">
        <f aca="false">C334-(C334/10)</f>
        <v>229.5</v>
      </c>
      <c r="F334" s="27" t="n">
        <f aca="false">C334-(C334/10*2)</f>
        <v>204</v>
      </c>
      <c r="G334" s="28"/>
    </row>
    <row r="335" customFormat="false" ht="25.35" hidden="false" customHeight="false" outlineLevel="0" collapsed="false">
      <c r="B335" s="24" t="s">
        <v>333</v>
      </c>
      <c r="C335" s="25" t="n">
        <v>170</v>
      </c>
      <c r="D335" s="26" t="n">
        <v>1</v>
      </c>
      <c r="E335" s="27" t="n">
        <f aca="false">C335-(C335/10)</f>
        <v>153</v>
      </c>
      <c r="F335" s="27" t="n">
        <f aca="false">C335-(C335/10*2)</f>
        <v>136</v>
      </c>
      <c r="G335" s="28"/>
    </row>
    <row r="336" customFormat="false" ht="14.65" hidden="false" customHeight="false" outlineLevel="0" collapsed="false">
      <c r="B336" s="24" t="s">
        <v>334</v>
      </c>
      <c r="C336" s="25" t="n">
        <v>93.5</v>
      </c>
      <c r="D336" s="26" t="n">
        <v>1</v>
      </c>
      <c r="E336" s="27" t="n">
        <f aca="false">C336-(C336/10)</f>
        <v>84.15</v>
      </c>
      <c r="F336" s="27" t="n">
        <f aca="false">C336-(C336/10*2)</f>
        <v>74.8</v>
      </c>
      <c r="G336" s="28"/>
    </row>
    <row r="337" customFormat="false" ht="14.65" hidden="false" customHeight="false" outlineLevel="0" collapsed="false">
      <c r="B337" s="24" t="s">
        <v>335</v>
      </c>
      <c r="C337" s="25" t="n">
        <v>221</v>
      </c>
      <c r="D337" s="26" t="n">
        <v>1</v>
      </c>
      <c r="E337" s="27" t="n">
        <f aca="false">C337-(C337/10)</f>
        <v>198.9</v>
      </c>
      <c r="F337" s="27" t="n">
        <f aca="false">C337-(C337/10*2)</f>
        <v>176.8</v>
      </c>
      <c r="G337" s="28"/>
    </row>
    <row r="338" customFormat="false" ht="14.65" hidden="false" customHeight="false" outlineLevel="0" collapsed="false">
      <c r="B338" s="24" t="s">
        <v>336</v>
      </c>
      <c r="C338" s="25" t="n">
        <v>170</v>
      </c>
      <c r="D338" s="26" t="n">
        <v>1</v>
      </c>
      <c r="E338" s="27" t="n">
        <f aca="false">C338-(C338/10)</f>
        <v>153</v>
      </c>
      <c r="F338" s="27" t="n">
        <f aca="false">C338-(C338/10*2)</f>
        <v>136</v>
      </c>
      <c r="G338" s="28"/>
    </row>
    <row r="339" customFormat="false" ht="14.65" hidden="false" customHeight="false" outlineLevel="0" collapsed="false">
      <c r="B339" s="24" t="s">
        <v>337</v>
      </c>
      <c r="C339" s="25" t="n">
        <v>165.75</v>
      </c>
      <c r="D339" s="26" t="n">
        <v>1</v>
      </c>
      <c r="E339" s="27" t="n">
        <f aca="false">C339-(C339/10)</f>
        <v>149.175</v>
      </c>
      <c r="F339" s="27" t="n">
        <f aca="false">C339-(C339/10*2)</f>
        <v>132.6</v>
      </c>
      <c r="G339" s="28"/>
    </row>
    <row r="340" customFormat="false" ht="25.35" hidden="false" customHeight="false" outlineLevel="0" collapsed="false">
      <c r="B340" s="24" t="s">
        <v>338</v>
      </c>
      <c r="C340" s="25" t="n">
        <v>90</v>
      </c>
      <c r="D340" s="26" t="n">
        <v>1</v>
      </c>
      <c r="E340" s="27" t="n">
        <f aca="false">C340-(C340/10)</f>
        <v>81</v>
      </c>
      <c r="F340" s="27" t="n">
        <f aca="false">C340-(C340/10*2)</f>
        <v>72</v>
      </c>
      <c r="G340" s="28"/>
    </row>
    <row r="341" customFormat="false" ht="14.65" hidden="false" customHeight="false" outlineLevel="0" collapsed="false">
      <c r="B341" s="24" t="s">
        <v>339</v>
      </c>
      <c r="C341" s="25" t="n">
        <v>98</v>
      </c>
      <c r="D341" s="26" t="n">
        <v>1</v>
      </c>
      <c r="E341" s="27" t="n">
        <f aca="false">C341-(C341/10)</f>
        <v>88.2</v>
      </c>
      <c r="F341" s="27" t="n">
        <f aca="false">C341-(C341/10*2)</f>
        <v>78.4</v>
      </c>
      <c r="G341" s="28"/>
    </row>
    <row r="342" customFormat="false" ht="14.65" hidden="false" customHeight="false" outlineLevel="0" collapsed="false">
      <c r="B342" s="24" t="s">
        <v>340</v>
      </c>
      <c r="C342" s="25" t="n">
        <v>93</v>
      </c>
      <c r="D342" s="26" t="n">
        <v>1</v>
      </c>
      <c r="E342" s="27" t="n">
        <f aca="false">C342-(C342/10)</f>
        <v>83.7</v>
      </c>
      <c r="F342" s="27" t="n">
        <f aca="false">C342-(C342/10*2)</f>
        <v>74.4</v>
      </c>
      <c r="G342" s="28"/>
    </row>
    <row r="343" customFormat="false" ht="14.65" hidden="false" customHeight="false" outlineLevel="0" collapsed="false">
      <c r="B343" s="24" t="s">
        <v>341</v>
      </c>
      <c r="C343" s="25" t="n">
        <v>98</v>
      </c>
      <c r="D343" s="26" t="n">
        <v>1</v>
      </c>
      <c r="E343" s="27" t="n">
        <f aca="false">C343-(C343/10)</f>
        <v>88.2</v>
      </c>
      <c r="F343" s="27" t="n">
        <f aca="false">C343-(C343/10*2)</f>
        <v>78.4</v>
      </c>
      <c r="G343" s="28"/>
    </row>
    <row r="344" customFormat="false" ht="25.35" hidden="false" customHeight="false" outlineLevel="0" collapsed="false">
      <c r="B344" s="24" t="s">
        <v>342</v>
      </c>
      <c r="C344" s="25" t="n">
        <v>95</v>
      </c>
      <c r="D344" s="26" t="n">
        <v>1</v>
      </c>
      <c r="E344" s="27" t="n">
        <f aca="false">C344-(C344/10)</f>
        <v>85.5</v>
      </c>
      <c r="F344" s="27" t="n">
        <f aca="false">C344-(C344/10*2)</f>
        <v>76</v>
      </c>
      <c r="G344" s="28"/>
    </row>
    <row r="345" customFormat="false" ht="14.65" hidden="false" customHeight="false" outlineLevel="0" collapsed="false">
      <c r="B345" s="24" t="s">
        <v>343</v>
      </c>
      <c r="C345" s="25" t="n">
        <v>105</v>
      </c>
      <c r="D345" s="26" t="n">
        <v>1</v>
      </c>
      <c r="E345" s="27" t="n">
        <f aca="false">C345-(C345/10)</f>
        <v>94.5</v>
      </c>
      <c r="F345" s="27" t="n">
        <f aca="false">C345-(C345/10*2)</f>
        <v>84</v>
      </c>
      <c r="G345" s="28"/>
    </row>
    <row r="346" customFormat="false" ht="25.35" hidden="false" customHeight="false" outlineLevel="0" collapsed="false">
      <c r="B346" s="24" t="s">
        <v>344</v>
      </c>
      <c r="C346" s="25" t="n">
        <v>127.5</v>
      </c>
      <c r="D346" s="26" t="n">
        <v>1</v>
      </c>
      <c r="E346" s="27" t="n">
        <f aca="false">C346-(C346/10)</f>
        <v>114.75</v>
      </c>
      <c r="F346" s="27" t="n">
        <f aca="false">C346-(C346/10*2)</f>
        <v>102</v>
      </c>
      <c r="G346" s="28"/>
    </row>
    <row r="347" customFormat="false" ht="25.35" hidden="false" customHeight="false" outlineLevel="0" collapsed="false">
      <c r="B347" s="24" t="s">
        <v>345</v>
      </c>
      <c r="C347" s="25" t="n">
        <v>165</v>
      </c>
      <c r="D347" s="26" t="n">
        <v>1</v>
      </c>
      <c r="E347" s="27" t="n">
        <f aca="false">C347-(C347/10)</f>
        <v>148.5</v>
      </c>
      <c r="F347" s="27" t="n">
        <f aca="false">C347-(C347/10*2)</f>
        <v>132</v>
      </c>
      <c r="G347" s="28"/>
    </row>
    <row r="348" customFormat="false" ht="14.65" hidden="false" customHeight="false" outlineLevel="0" collapsed="false">
      <c r="B348" s="24" t="s">
        <v>346</v>
      </c>
      <c r="C348" s="25" t="n">
        <v>185</v>
      </c>
      <c r="D348" s="26" t="n">
        <v>1</v>
      </c>
      <c r="E348" s="27" t="n">
        <f aca="false">C348-(C348/10)</f>
        <v>166.5</v>
      </c>
      <c r="F348" s="27" t="n">
        <f aca="false">C348-(C348/10*2)</f>
        <v>148</v>
      </c>
      <c r="G348" s="28"/>
    </row>
    <row r="349" customFormat="false" ht="14.65" hidden="false" customHeight="false" outlineLevel="0" collapsed="false">
      <c r="B349" s="24" t="s">
        <v>347</v>
      </c>
      <c r="C349" s="25" t="n">
        <v>180</v>
      </c>
      <c r="D349" s="26" t="n">
        <v>1</v>
      </c>
      <c r="E349" s="27" t="n">
        <f aca="false">C349-(C349/10)</f>
        <v>162</v>
      </c>
      <c r="F349" s="27" t="n">
        <f aca="false">C349-(C349/10*2)</f>
        <v>144</v>
      </c>
      <c r="G349" s="28"/>
    </row>
    <row r="350" customFormat="false" ht="25.35" hidden="false" customHeight="false" outlineLevel="0" collapsed="false">
      <c r="B350" s="24" t="s">
        <v>348</v>
      </c>
      <c r="C350" s="25" t="n">
        <v>229.5</v>
      </c>
      <c r="D350" s="26" t="n">
        <v>1</v>
      </c>
      <c r="E350" s="27" t="n">
        <f aca="false">C350-(C350/10)</f>
        <v>206.55</v>
      </c>
      <c r="F350" s="27" t="n">
        <f aca="false">C350-(C350/10*2)</f>
        <v>183.6</v>
      </c>
      <c r="G350" s="28"/>
    </row>
    <row r="351" customFormat="false" ht="25.35" hidden="false" customHeight="false" outlineLevel="0" collapsed="false">
      <c r="B351" s="24" t="s">
        <v>349</v>
      </c>
      <c r="C351" s="25" t="n">
        <v>289</v>
      </c>
      <c r="D351" s="26" t="n">
        <v>1</v>
      </c>
      <c r="E351" s="27" t="n">
        <f aca="false">C351-(C351/10)</f>
        <v>260.1</v>
      </c>
      <c r="F351" s="27" t="n">
        <f aca="false">C351-(C351/10*2)</f>
        <v>231.2</v>
      </c>
      <c r="G351" s="28"/>
    </row>
    <row r="352" customFormat="false" ht="14.65" hidden="false" customHeight="false" outlineLevel="0" collapsed="false">
      <c r="B352" s="24" t="s">
        <v>350</v>
      </c>
      <c r="C352" s="25" t="n">
        <v>320</v>
      </c>
      <c r="D352" s="26" t="n">
        <v>1</v>
      </c>
      <c r="E352" s="27" t="n">
        <f aca="false">C352-(C352/10)</f>
        <v>288</v>
      </c>
      <c r="F352" s="27" t="n">
        <f aca="false">C352-(C352/10*2)</f>
        <v>256</v>
      </c>
      <c r="G352" s="28"/>
    </row>
    <row r="353" customFormat="false" ht="25.35" hidden="false" customHeight="false" outlineLevel="0" collapsed="false">
      <c r="B353" s="24" t="s">
        <v>351</v>
      </c>
      <c r="C353" s="25" t="n">
        <v>320</v>
      </c>
      <c r="D353" s="26" t="n">
        <v>1</v>
      </c>
      <c r="E353" s="27" t="n">
        <f aca="false">C353-(C353/10)</f>
        <v>288</v>
      </c>
      <c r="F353" s="27" t="n">
        <f aca="false">C353-(C353/10*2)</f>
        <v>256</v>
      </c>
      <c r="G353" s="28"/>
    </row>
    <row r="354" customFormat="false" ht="14.65" hidden="false" customHeight="false" outlineLevel="0" collapsed="false">
      <c r="B354" s="24" t="s">
        <v>352</v>
      </c>
      <c r="C354" s="25" t="n">
        <v>335</v>
      </c>
      <c r="D354" s="26" t="n">
        <v>1</v>
      </c>
      <c r="E354" s="27" t="n">
        <f aca="false">C354-(C354/10)</f>
        <v>301.5</v>
      </c>
      <c r="F354" s="27" t="n">
        <f aca="false">C354-(C354/10*2)</f>
        <v>268</v>
      </c>
      <c r="G354" s="28"/>
    </row>
    <row r="355" customFormat="false" ht="25.35" hidden="false" customHeight="false" outlineLevel="0" collapsed="false">
      <c r="B355" s="24" t="s">
        <v>353</v>
      </c>
      <c r="C355" s="25" t="n">
        <v>391</v>
      </c>
      <c r="D355" s="26" t="n">
        <v>1</v>
      </c>
      <c r="E355" s="27" t="n">
        <f aca="false">C355-(C355/10)</f>
        <v>351.9</v>
      </c>
      <c r="F355" s="27" t="n">
        <f aca="false">C355-(C355/10*2)</f>
        <v>312.8</v>
      </c>
      <c r="G355" s="28"/>
    </row>
    <row r="356" customFormat="false" ht="25.35" hidden="false" customHeight="false" outlineLevel="0" collapsed="false">
      <c r="B356" s="24" t="s">
        <v>354</v>
      </c>
      <c r="C356" s="25" t="n">
        <v>463.25</v>
      </c>
      <c r="D356" s="26" t="n">
        <v>1</v>
      </c>
      <c r="E356" s="27" t="n">
        <f aca="false">C356-(C356/10)</f>
        <v>416.925</v>
      </c>
      <c r="F356" s="27" t="n">
        <f aca="false">C356-(C356/10*2)</f>
        <v>370.6</v>
      </c>
      <c r="G356" s="28"/>
    </row>
    <row r="357" customFormat="false" ht="14.65" hidden="false" customHeight="false" outlineLevel="0" collapsed="false">
      <c r="B357" s="24" t="s">
        <v>355</v>
      </c>
      <c r="C357" s="34" t="n">
        <v>2400</v>
      </c>
      <c r="D357" s="26" t="n">
        <v>1</v>
      </c>
      <c r="E357" s="27" t="n">
        <f aca="false">C357-(C357/10)</f>
        <v>2160</v>
      </c>
      <c r="F357" s="27" t="n">
        <f aca="false">C357-(C357/10*2)</f>
        <v>1920</v>
      </c>
      <c r="G357" s="28"/>
    </row>
    <row r="358" customFormat="false" ht="14.65" hidden="false" customHeight="false" outlineLevel="0" collapsed="false">
      <c r="B358" s="24" t="s">
        <v>356</v>
      </c>
      <c r="C358" s="34" t="n">
        <v>1471</v>
      </c>
      <c r="D358" s="26" t="n">
        <v>1</v>
      </c>
      <c r="E358" s="27" t="n">
        <f aca="false">C358-(C358/10)</f>
        <v>1323.9</v>
      </c>
      <c r="F358" s="27" t="n">
        <f aca="false">C358-(C358/10*2)</f>
        <v>1176.8</v>
      </c>
      <c r="G358" s="28"/>
    </row>
    <row r="359" customFormat="false" ht="25.35" hidden="false" customHeight="false" outlineLevel="0" collapsed="false">
      <c r="B359" s="24" t="s">
        <v>357</v>
      </c>
      <c r="C359" s="25" t="n">
        <v>357</v>
      </c>
      <c r="D359" s="26" t="n">
        <v>1</v>
      </c>
      <c r="E359" s="27" t="n">
        <f aca="false">C359-(C359/10)</f>
        <v>321.3</v>
      </c>
      <c r="F359" s="27" t="n">
        <f aca="false">C359-(C359/10*2)</f>
        <v>285.6</v>
      </c>
      <c r="G359" s="28"/>
    </row>
    <row r="360" customFormat="false" ht="14.65" hidden="false" customHeight="false" outlineLevel="0" collapsed="false">
      <c r="B360" s="24" t="s">
        <v>358</v>
      </c>
      <c r="C360" s="25" t="n">
        <v>250</v>
      </c>
      <c r="D360" s="26" t="n">
        <v>1</v>
      </c>
      <c r="E360" s="27" t="n">
        <f aca="false">C360-(C360/10)</f>
        <v>225</v>
      </c>
      <c r="F360" s="27" t="n">
        <f aca="false">C360-(C360/10*2)</f>
        <v>200</v>
      </c>
      <c r="G360" s="28"/>
    </row>
    <row r="361" customFormat="false" ht="14.65" hidden="false" customHeight="false" outlineLevel="0" collapsed="false">
      <c r="B361" s="24" t="s">
        <v>359</v>
      </c>
      <c r="C361" s="25" t="n">
        <v>250</v>
      </c>
      <c r="D361" s="26" t="n">
        <v>1</v>
      </c>
      <c r="E361" s="27" t="n">
        <f aca="false">C361-(C361/10)</f>
        <v>225</v>
      </c>
      <c r="F361" s="27" t="n">
        <f aca="false">C361-(C361/10*2)</f>
        <v>200</v>
      </c>
      <c r="G361" s="28"/>
    </row>
    <row r="362" customFormat="false" ht="14.65" hidden="false" customHeight="false" outlineLevel="0" collapsed="false">
      <c r="B362" s="24" t="s">
        <v>360</v>
      </c>
      <c r="C362" s="25" t="n">
        <v>572</v>
      </c>
      <c r="D362" s="26" t="n">
        <v>1</v>
      </c>
      <c r="E362" s="27" t="n">
        <f aca="false">C362-(C362/10)</f>
        <v>514.8</v>
      </c>
      <c r="F362" s="27" t="n">
        <f aca="false">C362-(C362/10*2)</f>
        <v>457.6</v>
      </c>
      <c r="G362" s="28"/>
    </row>
    <row r="363" customFormat="false" ht="14.65" hidden="false" customHeight="false" outlineLevel="0" collapsed="false">
      <c r="B363" s="24" t="s">
        <v>361</v>
      </c>
      <c r="C363" s="25" t="n">
        <v>572</v>
      </c>
      <c r="D363" s="26" t="n">
        <v>1</v>
      </c>
      <c r="E363" s="27" t="n">
        <f aca="false">C363-(C363/10)</f>
        <v>514.8</v>
      </c>
      <c r="F363" s="27" t="n">
        <f aca="false">C363-(C363/10*2)</f>
        <v>457.6</v>
      </c>
      <c r="G363" s="28"/>
    </row>
    <row r="364" customFormat="false" ht="14.65" hidden="false" customHeight="false" outlineLevel="0" collapsed="false">
      <c r="B364" s="24" t="s">
        <v>362</v>
      </c>
      <c r="C364" s="25" t="n">
        <v>975</v>
      </c>
      <c r="D364" s="26" t="n">
        <v>1</v>
      </c>
      <c r="E364" s="27" t="n">
        <f aca="false">C364-(C364/10)</f>
        <v>877.5</v>
      </c>
      <c r="F364" s="27" t="n">
        <f aca="false">C364-(C364/10*2)</f>
        <v>780</v>
      </c>
      <c r="G364" s="28"/>
    </row>
    <row r="365" customFormat="false" ht="14.65" hidden="false" customHeight="false" outlineLevel="0" collapsed="false">
      <c r="B365" s="24" t="s">
        <v>363</v>
      </c>
      <c r="C365" s="25" t="n">
        <v>975</v>
      </c>
      <c r="D365" s="26" t="n">
        <v>1</v>
      </c>
      <c r="E365" s="27" t="n">
        <f aca="false">C365-(C365/10)</f>
        <v>877.5</v>
      </c>
      <c r="F365" s="27" t="n">
        <f aca="false">C365-(C365/10*2)</f>
        <v>780</v>
      </c>
      <c r="G365" s="28"/>
    </row>
    <row r="366" customFormat="false" ht="14.65" hidden="false" customHeight="false" outlineLevel="0" collapsed="false">
      <c r="B366" s="24" t="s">
        <v>364</v>
      </c>
      <c r="C366" s="25" t="n">
        <v>790</v>
      </c>
      <c r="D366" s="26" t="n">
        <v>1</v>
      </c>
      <c r="E366" s="27" t="n">
        <f aca="false">C366-(C366/10)</f>
        <v>711</v>
      </c>
      <c r="F366" s="27" t="n">
        <f aca="false">C366-(C366/10*2)</f>
        <v>632</v>
      </c>
      <c r="G366" s="28"/>
    </row>
    <row r="367" customFormat="false" ht="14.65" hidden="false" customHeight="false" outlineLevel="0" collapsed="false">
      <c r="B367" s="24" t="s">
        <v>365</v>
      </c>
      <c r="C367" s="25" t="n">
        <v>790</v>
      </c>
      <c r="D367" s="26" t="n">
        <v>1</v>
      </c>
      <c r="E367" s="27" t="n">
        <f aca="false">C367-(C367/10)</f>
        <v>711</v>
      </c>
      <c r="F367" s="27" t="n">
        <f aca="false">C367-(C367/10*2)</f>
        <v>632</v>
      </c>
      <c r="G367" s="28"/>
    </row>
    <row r="368" customFormat="false" ht="14.65" hidden="false" customHeight="false" outlineLevel="0" collapsed="false">
      <c r="B368" s="24" t="s">
        <v>366</v>
      </c>
      <c r="C368" s="25" t="n">
        <v>325</v>
      </c>
      <c r="D368" s="26" t="n">
        <v>1</v>
      </c>
      <c r="E368" s="27" t="n">
        <f aca="false">C368-(C368/10)</f>
        <v>292.5</v>
      </c>
      <c r="F368" s="27" t="n">
        <f aca="false">C368-(C368/10*2)</f>
        <v>260</v>
      </c>
      <c r="G368" s="28"/>
    </row>
    <row r="369" customFormat="false" ht="14.65" hidden="false" customHeight="false" outlineLevel="0" collapsed="false">
      <c r="B369" s="24" t="s">
        <v>367</v>
      </c>
      <c r="C369" s="25" t="n">
        <v>325</v>
      </c>
      <c r="D369" s="26" t="n">
        <v>1</v>
      </c>
      <c r="E369" s="27" t="n">
        <f aca="false">C369-(C369/10)</f>
        <v>292.5</v>
      </c>
      <c r="F369" s="27" t="n">
        <f aca="false">C369-(C369/10*2)</f>
        <v>260</v>
      </c>
      <c r="G369" s="28"/>
    </row>
    <row r="370" customFormat="false" ht="14.65" hidden="false" customHeight="false" outlineLevel="0" collapsed="false">
      <c r="B370" s="29" t="s">
        <v>368</v>
      </c>
      <c r="C370" s="30"/>
      <c r="D370" s="31"/>
      <c r="E370" s="32"/>
      <c r="F370" s="27" t="n">
        <f aca="false">C370-(C370/10*2)</f>
        <v>0</v>
      </c>
      <c r="G370" s="28"/>
    </row>
    <row r="371" customFormat="false" ht="25.35" hidden="false" customHeight="false" outlineLevel="0" collapsed="false">
      <c r="B371" s="24" t="s">
        <v>369</v>
      </c>
      <c r="C371" s="25" t="n">
        <v>80.1</v>
      </c>
      <c r="D371" s="26" t="n">
        <v>1</v>
      </c>
      <c r="E371" s="27" t="n">
        <f aca="false">C371-(C371/10)</f>
        <v>72.09</v>
      </c>
      <c r="F371" s="27" t="n">
        <f aca="false">C371-(C371/10*2)</f>
        <v>64.08</v>
      </c>
      <c r="G371" s="28"/>
    </row>
    <row r="372" customFormat="false" ht="25.35" hidden="false" customHeight="false" outlineLevel="0" collapsed="false">
      <c r="B372" s="24" t="s">
        <v>370</v>
      </c>
      <c r="C372" s="25" t="n">
        <v>82.8</v>
      </c>
      <c r="D372" s="26" t="n">
        <v>1</v>
      </c>
      <c r="E372" s="27" t="n">
        <f aca="false">C372-(C372/10)</f>
        <v>74.52</v>
      </c>
      <c r="F372" s="27" t="n">
        <f aca="false">C372-(C372/10*2)</f>
        <v>66.24</v>
      </c>
      <c r="G372" s="28"/>
    </row>
    <row r="373" customFormat="false" ht="25.35" hidden="false" customHeight="false" outlineLevel="0" collapsed="false">
      <c r="B373" s="24" t="s">
        <v>371</v>
      </c>
      <c r="C373" s="25" t="n">
        <v>89.1</v>
      </c>
      <c r="D373" s="26" t="n">
        <v>1</v>
      </c>
      <c r="E373" s="27" t="n">
        <f aca="false">C373-(C373/10)</f>
        <v>80.19</v>
      </c>
      <c r="F373" s="27" t="n">
        <f aca="false">C373-(C373/10*2)</f>
        <v>71.28</v>
      </c>
      <c r="G373" s="28"/>
    </row>
    <row r="374" customFormat="false" ht="25.35" hidden="false" customHeight="false" outlineLevel="0" collapsed="false">
      <c r="B374" s="24" t="s">
        <v>372</v>
      </c>
      <c r="C374" s="25" t="n">
        <v>85.5</v>
      </c>
      <c r="D374" s="26" t="n">
        <v>1</v>
      </c>
      <c r="E374" s="27" t="n">
        <f aca="false">C374-(C374/10)</f>
        <v>76.95</v>
      </c>
      <c r="F374" s="27" t="n">
        <f aca="false">C374-(C374/10*2)</f>
        <v>68.4</v>
      </c>
      <c r="G374" s="28"/>
    </row>
    <row r="375" customFormat="false" ht="25.35" hidden="false" customHeight="false" outlineLevel="0" collapsed="false">
      <c r="B375" s="24" t="s">
        <v>373</v>
      </c>
      <c r="C375" s="25" t="n">
        <v>94.5</v>
      </c>
      <c r="D375" s="26" t="n">
        <v>1</v>
      </c>
      <c r="E375" s="27" t="n">
        <f aca="false">C375-(C375/10)</f>
        <v>85.05</v>
      </c>
      <c r="F375" s="27" t="n">
        <f aca="false">C375-(C375/10*2)</f>
        <v>75.6</v>
      </c>
      <c r="G375" s="28"/>
    </row>
    <row r="376" customFormat="false" ht="25.35" hidden="false" customHeight="false" outlineLevel="0" collapsed="false">
      <c r="B376" s="24" t="s">
        <v>374</v>
      </c>
      <c r="C376" s="25" t="n">
        <v>108</v>
      </c>
      <c r="D376" s="26" t="n">
        <v>1</v>
      </c>
      <c r="E376" s="27" t="n">
        <f aca="false">C376-(C376/10)</f>
        <v>97.2</v>
      </c>
      <c r="F376" s="27" t="n">
        <f aca="false">C376-(C376/10*2)</f>
        <v>86.4</v>
      </c>
      <c r="G376" s="28"/>
    </row>
    <row r="377" customFormat="false" ht="25.35" hidden="false" customHeight="false" outlineLevel="0" collapsed="false">
      <c r="B377" s="24" t="s">
        <v>375</v>
      </c>
      <c r="C377" s="25" t="n">
        <v>128.7</v>
      </c>
      <c r="D377" s="26" t="n">
        <v>1</v>
      </c>
      <c r="E377" s="27" t="n">
        <f aca="false">C377-(C377/10)</f>
        <v>115.83</v>
      </c>
      <c r="F377" s="27" t="n">
        <f aca="false">C377-(C377/10*2)</f>
        <v>102.96</v>
      </c>
      <c r="G377" s="28"/>
    </row>
    <row r="378" customFormat="false" ht="25.35" hidden="false" customHeight="false" outlineLevel="0" collapsed="false">
      <c r="B378" s="24" t="s">
        <v>376</v>
      </c>
      <c r="C378" s="25" t="n">
        <v>144</v>
      </c>
      <c r="D378" s="26" t="n">
        <v>1</v>
      </c>
      <c r="E378" s="27" t="n">
        <f aca="false">C378-(C378/10)</f>
        <v>129.6</v>
      </c>
      <c r="F378" s="27" t="n">
        <f aca="false">C378-(C378/10*2)</f>
        <v>115.2</v>
      </c>
      <c r="G378" s="28"/>
    </row>
    <row r="379" customFormat="false" ht="25.35" hidden="false" customHeight="false" outlineLevel="0" collapsed="false">
      <c r="B379" s="24" t="s">
        <v>377</v>
      </c>
      <c r="C379" s="25" t="n">
        <v>153.9</v>
      </c>
      <c r="D379" s="26" t="n">
        <v>1</v>
      </c>
      <c r="E379" s="27" t="n">
        <f aca="false">C379-(C379/10)</f>
        <v>138.51</v>
      </c>
      <c r="F379" s="27" t="n">
        <f aca="false">C379-(C379/10*2)</f>
        <v>123.12</v>
      </c>
      <c r="G379" s="28"/>
    </row>
    <row r="380" customFormat="false" ht="25.35" hidden="false" customHeight="false" outlineLevel="0" collapsed="false">
      <c r="B380" s="24" t="s">
        <v>378</v>
      </c>
      <c r="C380" s="25" t="n">
        <v>122.4</v>
      </c>
      <c r="D380" s="26" t="n">
        <v>1</v>
      </c>
      <c r="E380" s="27" t="n">
        <f aca="false">C380-(C380/10)</f>
        <v>110.16</v>
      </c>
      <c r="F380" s="27" t="n">
        <f aca="false">C380-(C380/10*2)</f>
        <v>97.92</v>
      </c>
      <c r="G380" s="28"/>
    </row>
    <row r="381" customFormat="false" ht="25.35" hidden="false" customHeight="false" outlineLevel="0" collapsed="false">
      <c r="B381" s="24" t="s">
        <v>379</v>
      </c>
      <c r="C381" s="25" t="n">
        <v>122.4</v>
      </c>
      <c r="D381" s="26" t="n">
        <v>1</v>
      </c>
      <c r="E381" s="27" t="n">
        <f aca="false">C381-(C381/10)</f>
        <v>110.16</v>
      </c>
      <c r="F381" s="27" t="n">
        <f aca="false">C381-(C381/10*2)</f>
        <v>97.92</v>
      </c>
      <c r="G381" s="28"/>
    </row>
    <row r="382" customFormat="false" ht="25.35" hidden="false" customHeight="false" outlineLevel="0" collapsed="false">
      <c r="B382" s="24" t="s">
        <v>380</v>
      </c>
      <c r="C382" s="25" t="n">
        <v>160.2</v>
      </c>
      <c r="D382" s="26" t="n">
        <v>1</v>
      </c>
      <c r="E382" s="27" t="n">
        <f aca="false">C382-(C382/10)</f>
        <v>144.18</v>
      </c>
      <c r="F382" s="27" t="n">
        <f aca="false">C382-(C382/10*2)</f>
        <v>128.16</v>
      </c>
      <c r="G382" s="28"/>
    </row>
    <row r="383" customFormat="false" ht="25.35" hidden="false" customHeight="false" outlineLevel="0" collapsed="false">
      <c r="B383" s="24" t="s">
        <v>381</v>
      </c>
      <c r="C383" s="25" t="n">
        <v>160.2</v>
      </c>
      <c r="D383" s="26" t="n">
        <v>1</v>
      </c>
      <c r="E383" s="27" t="n">
        <f aca="false">C383-(C383/10)</f>
        <v>144.18</v>
      </c>
      <c r="F383" s="27" t="n">
        <f aca="false">C383-(C383/10*2)</f>
        <v>128.16</v>
      </c>
      <c r="G383" s="28"/>
    </row>
    <row r="384" customFormat="false" ht="25.35" hidden="false" customHeight="false" outlineLevel="0" collapsed="false">
      <c r="B384" s="24" t="s">
        <v>382</v>
      </c>
      <c r="C384" s="25" t="n">
        <v>171</v>
      </c>
      <c r="D384" s="26" t="n">
        <v>1</v>
      </c>
      <c r="E384" s="27" t="n">
        <f aca="false">C384-(C384/10)</f>
        <v>153.9</v>
      </c>
      <c r="F384" s="27" t="n">
        <f aca="false">C384-(C384/10*2)</f>
        <v>136.8</v>
      </c>
      <c r="G384" s="28"/>
    </row>
    <row r="385" customFormat="false" ht="25.35" hidden="false" customHeight="false" outlineLevel="0" collapsed="false">
      <c r="B385" s="24" t="s">
        <v>383</v>
      </c>
      <c r="C385" s="25" t="n">
        <v>171</v>
      </c>
      <c r="D385" s="26" t="n">
        <v>1</v>
      </c>
      <c r="E385" s="27" t="n">
        <f aca="false">C385-(C385/10)</f>
        <v>153.9</v>
      </c>
      <c r="F385" s="27" t="n">
        <f aca="false">C385-(C385/10*2)</f>
        <v>136.8</v>
      </c>
      <c r="G385" s="28"/>
    </row>
    <row r="386" customFormat="false" ht="25.35" hidden="false" customHeight="false" outlineLevel="0" collapsed="false">
      <c r="B386" s="24" t="s">
        <v>384</v>
      </c>
      <c r="C386" s="25" t="n">
        <v>149.6</v>
      </c>
      <c r="D386" s="26" t="n">
        <v>1</v>
      </c>
      <c r="E386" s="27" t="n">
        <f aca="false">C386-(C386/10)</f>
        <v>134.64</v>
      </c>
      <c r="F386" s="27" t="n">
        <f aca="false">C386-(C386/10*2)</f>
        <v>119.68</v>
      </c>
      <c r="G386" s="28"/>
    </row>
    <row r="387" customFormat="false" ht="25.35" hidden="false" customHeight="false" outlineLevel="0" collapsed="false">
      <c r="B387" s="24" t="s">
        <v>385</v>
      </c>
      <c r="C387" s="25" t="n">
        <v>149.6</v>
      </c>
      <c r="D387" s="26" t="n">
        <v>1</v>
      </c>
      <c r="E387" s="27" t="n">
        <f aca="false">C387-(C387/10)</f>
        <v>134.64</v>
      </c>
      <c r="F387" s="27" t="n">
        <f aca="false">C387-(C387/10*2)</f>
        <v>119.68</v>
      </c>
      <c r="G387" s="28"/>
    </row>
    <row r="388" customFormat="false" ht="25.35" hidden="false" customHeight="false" outlineLevel="0" collapsed="false">
      <c r="B388" s="24" t="s">
        <v>386</v>
      </c>
      <c r="C388" s="25" t="n">
        <v>166.6</v>
      </c>
      <c r="D388" s="26" t="n">
        <v>1</v>
      </c>
      <c r="E388" s="27" t="n">
        <f aca="false">C388-(C388/10)</f>
        <v>149.94</v>
      </c>
      <c r="F388" s="27" t="n">
        <f aca="false">C388-(C388/10*2)</f>
        <v>133.28</v>
      </c>
      <c r="G388" s="28"/>
    </row>
    <row r="389" customFormat="false" ht="25.35" hidden="false" customHeight="false" outlineLevel="0" collapsed="false">
      <c r="B389" s="24" t="s">
        <v>387</v>
      </c>
      <c r="C389" s="25" t="n">
        <v>166.6</v>
      </c>
      <c r="D389" s="26" t="n">
        <v>1</v>
      </c>
      <c r="E389" s="27" t="n">
        <f aca="false">C389-(C389/10)</f>
        <v>149.94</v>
      </c>
      <c r="F389" s="27" t="n">
        <f aca="false">C389-(C389/10*2)</f>
        <v>133.28</v>
      </c>
      <c r="G389" s="28"/>
    </row>
    <row r="390" customFormat="false" ht="25.35" hidden="false" customHeight="false" outlineLevel="0" collapsed="false">
      <c r="B390" s="24" t="s">
        <v>388</v>
      </c>
      <c r="C390" s="25" t="n">
        <v>178.5</v>
      </c>
      <c r="D390" s="26" t="n">
        <v>1</v>
      </c>
      <c r="E390" s="27" t="n">
        <f aca="false">C390-(C390/10)</f>
        <v>160.65</v>
      </c>
      <c r="F390" s="27" t="n">
        <f aca="false">C390-(C390/10*2)</f>
        <v>142.8</v>
      </c>
      <c r="G390" s="28"/>
    </row>
    <row r="391" customFormat="false" ht="25.35" hidden="false" customHeight="false" outlineLevel="0" collapsed="false">
      <c r="B391" s="24" t="s">
        <v>389</v>
      </c>
      <c r="C391" s="25" t="n">
        <v>178.5</v>
      </c>
      <c r="D391" s="26" t="n">
        <v>1</v>
      </c>
      <c r="E391" s="27" t="n">
        <f aca="false">C391-(C391/10)</f>
        <v>160.65</v>
      </c>
      <c r="F391" s="27" t="n">
        <f aca="false">C391-(C391/10*2)</f>
        <v>142.8</v>
      </c>
      <c r="G391" s="28"/>
    </row>
    <row r="392" customFormat="false" ht="25.35" hidden="false" customHeight="false" outlineLevel="0" collapsed="false">
      <c r="B392" s="24" t="s">
        <v>390</v>
      </c>
      <c r="C392" s="25" t="n">
        <v>156.6</v>
      </c>
      <c r="D392" s="26" t="n">
        <v>1</v>
      </c>
      <c r="E392" s="27" t="n">
        <f aca="false">C392-(C392/10)</f>
        <v>140.94</v>
      </c>
      <c r="F392" s="27" t="n">
        <f aca="false">C392-(C392/10*2)</f>
        <v>125.28</v>
      </c>
      <c r="G392" s="28"/>
    </row>
    <row r="393" customFormat="false" ht="25.35" hidden="false" customHeight="false" outlineLevel="0" collapsed="false">
      <c r="B393" s="24" t="s">
        <v>391</v>
      </c>
      <c r="C393" s="25" t="n">
        <v>174.6</v>
      </c>
      <c r="D393" s="26" t="n">
        <v>1</v>
      </c>
      <c r="E393" s="27" t="n">
        <f aca="false">C393-(C393/10)</f>
        <v>157.14</v>
      </c>
      <c r="F393" s="27" t="n">
        <f aca="false">C393-(C393/10*2)</f>
        <v>139.68</v>
      </c>
      <c r="G393" s="28"/>
    </row>
    <row r="394" customFormat="false" ht="25.35" hidden="false" customHeight="false" outlineLevel="0" collapsed="false">
      <c r="B394" s="24" t="s">
        <v>392</v>
      </c>
      <c r="C394" s="25" t="n">
        <v>196.2</v>
      </c>
      <c r="D394" s="26" t="n">
        <v>1</v>
      </c>
      <c r="E394" s="27" t="n">
        <f aca="false">C394-(C394/10)</f>
        <v>176.58</v>
      </c>
      <c r="F394" s="27" t="n">
        <f aca="false">C394-(C394/10*2)</f>
        <v>156.96</v>
      </c>
      <c r="G394" s="28"/>
    </row>
    <row r="395" customFormat="false" ht="25.35" hidden="false" customHeight="false" outlineLevel="0" collapsed="false">
      <c r="B395" s="24" t="s">
        <v>393</v>
      </c>
      <c r="C395" s="25" t="n">
        <v>166.5</v>
      </c>
      <c r="D395" s="26" t="n">
        <v>1</v>
      </c>
      <c r="E395" s="27" t="n">
        <f aca="false">C395-(C395/10)</f>
        <v>149.85</v>
      </c>
      <c r="F395" s="27" t="n">
        <f aca="false">C395-(C395/10*2)</f>
        <v>133.2</v>
      </c>
      <c r="G395" s="28"/>
    </row>
    <row r="396" customFormat="false" ht="25.35" hidden="false" customHeight="false" outlineLevel="0" collapsed="false">
      <c r="B396" s="24" t="s">
        <v>394</v>
      </c>
      <c r="C396" s="25" t="n">
        <v>186.3</v>
      </c>
      <c r="D396" s="26" t="n">
        <v>1</v>
      </c>
      <c r="E396" s="27" t="n">
        <f aca="false">C396-(C396/10)</f>
        <v>167.67</v>
      </c>
      <c r="F396" s="27" t="n">
        <f aca="false">C396-(C396/10*2)</f>
        <v>149.04</v>
      </c>
      <c r="G396" s="28"/>
    </row>
    <row r="397" customFormat="false" ht="25.35" hidden="false" customHeight="false" outlineLevel="0" collapsed="false">
      <c r="B397" s="24" t="s">
        <v>395</v>
      </c>
      <c r="C397" s="25" t="n">
        <v>206.1</v>
      </c>
      <c r="D397" s="26" t="n">
        <v>1</v>
      </c>
      <c r="E397" s="27" t="n">
        <f aca="false">C397-(C397/10)</f>
        <v>185.49</v>
      </c>
      <c r="F397" s="27" t="n">
        <f aca="false">C397-(C397/10*2)</f>
        <v>164.88</v>
      </c>
      <c r="G397" s="28"/>
    </row>
    <row r="398" customFormat="false" ht="25.35" hidden="false" customHeight="false" outlineLevel="0" collapsed="false">
      <c r="B398" s="24" t="s">
        <v>396</v>
      </c>
      <c r="C398" s="25" t="n">
        <v>223.2</v>
      </c>
      <c r="D398" s="26" t="n">
        <v>1</v>
      </c>
      <c r="E398" s="27" t="n">
        <f aca="false">C398-(C398/10)</f>
        <v>200.88</v>
      </c>
      <c r="F398" s="27" t="n">
        <f aca="false">C398-(C398/10*2)</f>
        <v>178.56</v>
      </c>
      <c r="G398" s="28"/>
    </row>
    <row r="399" customFormat="false" ht="25.35" hidden="false" customHeight="false" outlineLevel="0" collapsed="false">
      <c r="B399" s="24" t="s">
        <v>397</v>
      </c>
      <c r="C399" s="25" t="n">
        <v>178.2</v>
      </c>
      <c r="D399" s="26" t="n">
        <v>1</v>
      </c>
      <c r="E399" s="27" t="n">
        <f aca="false">C399-(C399/10)</f>
        <v>160.38</v>
      </c>
      <c r="F399" s="27" t="n">
        <f aca="false">C399-(C399/10*2)</f>
        <v>142.56</v>
      </c>
      <c r="G399" s="28"/>
    </row>
    <row r="400" customFormat="false" ht="25.35" hidden="false" customHeight="false" outlineLevel="0" collapsed="false">
      <c r="B400" s="24" t="s">
        <v>398</v>
      </c>
      <c r="C400" s="25" t="n">
        <v>198.9</v>
      </c>
      <c r="D400" s="26" t="n">
        <v>1</v>
      </c>
      <c r="E400" s="27" t="n">
        <f aca="false">C400-(C400/10)</f>
        <v>179.01</v>
      </c>
      <c r="F400" s="27" t="n">
        <f aca="false">C400-(C400/10*2)</f>
        <v>159.12</v>
      </c>
      <c r="G400" s="28"/>
    </row>
    <row r="401" customFormat="false" ht="25.35" hidden="false" customHeight="false" outlineLevel="0" collapsed="false">
      <c r="B401" s="24" t="s">
        <v>399</v>
      </c>
      <c r="C401" s="25" t="n">
        <v>218.7</v>
      </c>
      <c r="D401" s="26" t="n">
        <v>1</v>
      </c>
      <c r="E401" s="27" t="n">
        <f aca="false">C401-(C401/10)</f>
        <v>196.83</v>
      </c>
      <c r="F401" s="27" t="n">
        <f aca="false">C401-(C401/10*2)</f>
        <v>174.96</v>
      </c>
      <c r="G401" s="28"/>
    </row>
    <row r="402" customFormat="false" ht="25.35" hidden="false" customHeight="false" outlineLevel="0" collapsed="false">
      <c r="B402" s="24" t="s">
        <v>400</v>
      </c>
      <c r="C402" s="25" t="n">
        <v>237.6</v>
      </c>
      <c r="D402" s="26" t="n">
        <v>1</v>
      </c>
      <c r="E402" s="27" t="n">
        <f aca="false">C402-(C402/10)</f>
        <v>213.84</v>
      </c>
      <c r="F402" s="27" t="n">
        <f aca="false">C402-(C402/10*2)</f>
        <v>190.08</v>
      </c>
      <c r="G402" s="28"/>
    </row>
    <row r="403" customFormat="false" ht="25.35" hidden="false" customHeight="false" outlineLevel="0" collapsed="false">
      <c r="B403" s="24" t="s">
        <v>401</v>
      </c>
      <c r="C403" s="25" t="n">
        <v>249.3</v>
      </c>
      <c r="D403" s="26" t="n">
        <v>1</v>
      </c>
      <c r="E403" s="27" t="n">
        <f aca="false">C403-(C403/10)</f>
        <v>224.37</v>
      </c>
      <c r="F403" s="27" t="n">
        <f aca="false">C403-(C403/10*2)</f>
        <v>199.44</v>
      </c>
      <c r="G403" s="28"/>
    </row>
    <row r="404" customFormat="false" ht="25.35" hidden="false" customHeight="false" outlineLevel="0" collapsed="false">
      <c r="B404" s="24" t="s">
        <v>402</v>
      </c>
      <c r="C404" s="25" t="n">
        <v>221.4</v>
      </c>
      <c r="D404" s="26" t="n">
        <v>1</v>
      </c>
      <c r="E404" s="27" t="n">
        <f aca="false">C404-(C404/10)</f>
        <v>199.26</v>
      </c>
      <c r="F404" s="27" t="n">
        <f aca="false">C404-(C404/10*2)</f>
        <v>177.12</v>
      </c>
      <c r="G404" s="28"/>
    </row>
    <row r="405" customFormat="false" ht="25.35" hidden="false" customHeight="false" outlineLevel="0" collapsed="false">
      <c r="B405" s="24" t="s">
        <v>403</v>
      </c>
      <c r="C405" s="25" t="n">
        <v>244.8</v>
      </c>
      <c r="D405" s="26" t="n">
        <v>1</v>
      </c>
      <c r="E405" s="27" t="n">
        <f aca="false">C405-(C405/10)</f>
        <v>220.32</v>
      </c>
      <c r="F405" s="27" t="n">
        <f aca="false">C405-(C405/10*2)</f>
        <v>195.84</v>
      </c>
      <c r="G405" s="28"/>
    </row>
    <row r="406" customFormat="false" ht="25.35" hidden="false" customHeight="false" outlineLevel="0" collapsed="false">
      <c r="B406" s="24" t="s">
        <v>404</v>
      </c>
      <c r="C406" s="25" t="n">
        <v>268.2</v>
      </c>
      <c r="D406" s="26" t="n">
        <v>1</v>
      </c>
      <c r="E406" s="27" t="n">
        <f aca="false">C406-(C406/10)</f>
        <v>241.38</v>
      </c>
      <c r="F406" s="27" t="n">
        <f aca="false">C406-(C406/10*2)</f>
        <v>214.56</v>
      </c>
      <c r="G406" s="28"/>
    </row>
    <row r="407" customFormat="false" ht="25.35" hidden="false" customHeight="false" outlineLevel="0" collapsed="false">
      <c r="B407" s="24" t="s">
        <v>405</v>
      </c>
      <c r="C407" s="25" t="n">
        <v>284.4</v>
      </c>
      <c r="D407" s="26" t="n">
        <v>1</v>
      </c>
      <c r="E407" s="27" t="n">
        <f aca="false">C407-(C407/10)</f>
        <v>255.96</v>
      </c>
      <c r="F407" s="27" t="n">
        <f aca="false">C407-(C407/10*2)</f>
        <v>227.52</v>
      </c>
      <c r="G407" s="28"/>
    </row>
    <row r="408" customFormat="false" ht="25.35" hidden="false" customHeight="false" outlineLevel="0" collapsed="false">
      <c r="B408" s="24" t="s">
        <v>406</v>
      </c>
      <c r="C408" s="25" t="n">
        <v>297</v>
      </c>
      <c r="D408" s="26" t="n">
        <v>1</v>
      </c>
      <c r="E408" s="27" t="n">
        <f aca="false">C408-(C408/10)</f>
        <v>267.3</v>
      </c>
      <c r="F408" s="27" t="n">
        <f aca="false">C408-(C408/10*2)</f>
        <v>237.6</v>
      </c>
      <c r="G408" s="28"/>
    </row>
    <row r="409" customFormat="false" ht="25.35" hidden="false" customHeight="false" outlineLevel="0" collapsed="false">
      <c r="B409" s="24" t="s">
        <v>407</v>
      </c>
      <c r="C409" s="25" t="n">
        <v>275.4</v>
      </c>
      <c r="D409" s="26" t="n">
        <v>1</v>
      </c>
      <c r="E409" s="27" t="n">
        <f aca="false">C409-(C409/10)</f>
        <v>247.86</v>
      </c>
      <c r="F409" s="27" t="n">
        <f aca="false">C409-(C409/10*2)</f>
        <v>220.32</v>
      </c>
      <c r="G409" s="28"/>
    </row>
    <row r="410" customFormat="false" ht="25.35" hidden="false" customHeight="false" outlineLevel="0" collapsed="false">
      <c r="B410" s="24" t="s">
        <v>408</v>
      </c>
      <c r="C410" s="25" t="n">
        <v>275.4</v>
      </c>
      <c r="D410" s="26" t="n">
        <v>1</v>
      </c>
      <c r="E410" s="27" t="n">
        <f aca="false">C410-(C410/10)</f>
        <v>247.86</v>
      </c>
      <c r="F410" s="27" t="n">
        <f aca="false">C410-(C410/10*2)</f>
        <v>220.32</v>
      </c>
      <c r="G410" s="28"/>
    </row>
    <row r="411" customFormat="false" ht="25.35" hidden="false" customHeight="false" outlineLevel="0" collapsed="false">
      <c r="B411" s="24" t="s">
        <v>409</v>
      </c>
      <c r="C411" s="25" t="n">
        <v>298.8</v>
      </c>
      <c r="D411" s="26" t="n">
        <v>1</v>
      </c>
      <c r="E411" s="27" t="n">
        <f aca="false">C411-(C411/10)</f>
        <v>268.92</v>
      </c>
      <c r="F411" s="27" t="n">
        <f aca="false">C411-(C411/10*2)</f>
        <v>239.04</v>
      </c>
      <c r="G411" s="28"/>
    </row>
    <row r="412" customFormat="false" ht="25.35" hidden="false" customHeight="false" outlineLevel="0" collapsed="false">
      <c r="B412" s="24" t="s">
        <v>410</v>
      </c>
      <c r="C412" s="25" t="n">
        <v>298.8</v>
      </c>
      <c r="D412" s="26" t="n">
        <v>1</v>
      </c>
      <c r="E412" s="27" t="n">
        <f aca="false">C412-(C412/10)</f>
        <v>268.92</v>
      </c>
      <c r="F412" s="27" t="n">
        <f aca="false">C412-(C412/10*2)</f>
        <v>239.04</v>
      </c>
      <c r="G412" s="28"/>
    </row>
    <row r="413" customFormat="false" ht="25.35" hidden="false" customHeight="false" outlineLevel="0" collapsed="false">
      <c r="B413" s="24" t="s">
        <v>411</v>
      </c>
      <c r="C413" s="25" t="n">
        <v>320.4</v>
      </c>
      <c r="D413" s="26" t="n">
        <v>1</v>
      </c>
      <c r="E413" s="27" t="n">
        <f aca="false">C413-(C413/10)</f>
        <v>288.36</v>
      </c>
      <c r="F413" s="27" t="n">
        <f aca="false">C413-(C413/10*2)</f>
        <v>256.32</v>
      </c>
      <c r="G413" s="28"/>
    </row>
    <row r="414" customFormat="false" ht="25.35" hidden="false" customHeight="false" outlineLevel="0" collapsed="false">
      <c r="B414" s="24" t="s">
        <v>412</v>
      </c>
      <c r="C414" s="25" t="n">
        <v>320.4</v>
      </c>
      <c r="D414" s="26" t="n">
        <v>1</v>
      </c>
      <c r="E414" s="27" t="n">
        <f aca="false">C414-(C414/10)</f>
        <v>288.36</v>
      </c>
      <c r="F414" s="27" t="n">
        <f aca="false">C414-(C414/10*2)</f>
        <v>256.32</v>
      </c>
      <c r="G414" s="28"/>
    </row>
    <row r="415" customFormat="false" ht="25.35" hidden="false" customHeight="false" outlineLevel="0" collapsed="false">
      <c r="B415" s="24" t="s">
        <v>413</v>
      </c>
      <c r="C415" s="25" t="n">
        <v>335.7</v>
      </c>
      <c r="D415" s="26" t="n">
        <v>1</v>
      </c>
      <c r="E415" s="27" t="n">
        <f aca="false">C415-(C415/10)</f>
        <v>302.13</v>
      </c>
      <c r="F415" s="27" t="n">
        <f aca="false">C415-(C415/10*2)</f>
        <v>268.56</v>
      </c>
      <c r="G415" s="28"/>
    </row>
    <row r="416" customFormat="false" ht="25.35" hidden="false" customHeight="false" outlineLevel="0" collapsed="false">
      <c r="B416" s="24" t="s">
        <v>414</v>
      </c>
      <c r="C416" s="25" t="n">
        <v>335.7</v>
      </c>
      <c r="D416" s="26" t="n">
        <v>1</v>
      </c>
      <c r="E416" s="27" t="n">
        <f aca="false">C416-(C416/10)</f>
        <v>302.13</v>
      </c>
      <c r="F416" s="27" t="n">
        <f aca="false">C416-(C416/10*2)</f>
        <v>268.56</v>
      </c>
      <c r="G416" s="28"/>
    </row>
    <row r="417" customFormat="false" ht="25.35" hidden="false" customHeight="false" outlineLevel="0" collapsed="false">
      <c r="B417" s="24" t="s">
        <v>415</v>
      </c>
      <c r="C417" s="25" t="n">
        <v>202.3</v>
      </c>
      <c r="D417" s="26" t="n">
        <v>1</v>
      </c>
      <c r="E417" s="27" t="n">
        <f aca="false">C417-(C417/10)</f>
        <v>182.07</v>
      </c>
      <c r="F417" s="27" t="n">
        <f aca="false">C417-(C417/10*2)</f>
        <v>161.84</v>
      </c>
      <c r="G417" s="28"/>
    </row>
    <row r="418" customFormat="false" ht="25.35" hidden="false" customHeight="false" outlineLevel="0" collapsed="false">
      <c r="B418" s="24" t="s">
        <v>416</v>
      </c>
      <c r="C418" s="25" t="n">
        <v>311.1</v>
      </c>
      <c r="D418" s="26" t="n">
        <v>1</v>
      </c>
      <c r="E418" s="27" t="n">
        <f aca="false">C418-(C418/10)</f>
        <v>279.99</v>
      </c>
      <c r="F418" s="27" t="n">
        <f aca="false">C418-(C418/10*2)</f>
        <v>248.88</v>
      </c>
      <c r="G418" s="28"/>
    </row>
    <row r="419" customFormat="false" ht="25.35" hidden="false" customHeight="false" outlineLevel="0" collapsed="false">
      <c r="B419" s="24" t="s">
        <v>417</v>
      </c>
      <c r="C419" s="25" t="n">
        <v>334.9</v>
      </c>
      <c r="D419" s="26" t="n">
        <v>1</v>
      </c>
      <c r="E419" s="27" t="n">
        <f aca="false">C419-(C419/10)</f>
        <v>301.41</v>
      </c>
      <c r="F419" s="27" t="n">
        <f aca="false">C419-(C419/10*2)</f>
        <v>267.92</v>
      </c>
      <c r="G419" s="28"/>
    </row>
    <row r="420" customFormat="false" ht="25.35" hidden="false" customHeight="false" outlineLevel="0" collapsed="false">
      <c r="B420" s="24" t="s">
        <v>418</v>
      </c>
      <c r="C420" s="25" t="n">
        <v>351.05</v>
      </c>
      <c r="D420" s="26" t="n">
        <v>1</v>
      </c>
      <c r="E420" s="27" t="n">
        <f aca="false">C420-(C420/10)</f>
        <v>315.945</v>
      </c>
      <c r="F420" s="27" t="n">
        <f aca="false">C420-(C420/10*2)</f>
        <v>280.84</v>
      </c>
      <c r="G420" s="28"/>
    </row>
    <row r="421" customFormat="false" ht="25.35" hidden="false" customHeight="false" outlineLevel="0" collapsed="false">
      <c r="B421" s="24" t="s">
        <v>419</v>
      </c>
      <c r="C421" s="25" t="n">
        <v>297</v>
      </c>
      <c r="D421" s="26" t="n">
        <v>1</v>
      </c>
      <c r="E421" s="27" t="n">
        <f aca="false">C421-(C421/10)</f>
        <v>267.3</v>
      </c>
      <c r="F421" s="27" t="n">
        <f aca="false">C421-(C421/10*2)</f>
        <v>237.6</v>
      </c>
      <c r="G421" s="28"/>
    </row>
    <row r="422" customFormat="false" ht="25.35" hidden="false" customHeight="false" outlineLevel="0" collapsed="false">
      <c r="B422" s="24" t="s">
        <v>420</v>
      </c>
      <c r="C422" s="25" t="n">
        <v>338.4</v>
      </c>
      <c r="D422" s="26" t="n">
        <v>1</v>
      </c>
      <c r="E422" s="27" t="n">
        <f aca="false">C422-(C422/10)</f>
        <v>304.56</v>
      </c>
      <c r="F422" s="27" t="n">
        <f aca="false">C422-(C422/10*2)</f>
        <v>270.72</v>
      </c>
      <c r="G422" s="28"/>
    </row>
    <row r="423" customFormat="false" ht="25.35" hidden="false" customHeight="false" outlineLevel="0" collapsed="false">
      <c r="B423" s="24" t="s">
        <v>421</v>
      </c>
      <c r="C423" s="25" t="n">
        <v>367.2</v>
      </c>
      <c r="D423" s="26" t="n">
        <v>1</v>
      </c>
      <c r="E423" s="27" t="n">
        <f aca="false">C423-(C423/10)</f>
        <v>330.48</v>
      </c>
      <c r="F423" s="27" t="n">
        <f aca="false">C423-(C423/10*2)</f>
        <v>293.76</v>
      </c>
      <c r="G423" s="28"/>
    </row>
    <row r="424" customFormat="false" ht="25.35" hidden="false" customHeight="false" outlineLevel="0" collapsed="false">
      <c r="B424" s="24" t="s">
        <v>422</v>
      </c>
      <c r="C424" s="25" t="n">
        <v>390</v>
      </c>
      <c r="D424" s="26" t="n">
        <v>1</v>
      </c>
      <c r="E424" s="27" t="n">
        <f aca="false">C424-(C424/10)</f>
        <v>351</v>
      </c>
      <c r="F424" s="27" t="n">
        <f aca="false">C424-(C424/10*2)</f>
        <v>312</v>
      </c>
      <c r="G424" s="28"/>
    </row>
    <row r="425" customFormat="false" ht="25.35" hidden="false" customHeight="false" outlineLevel="0" collapsed="false">
      <c r="B425" s="24" t="s">
        <v>423</v>
      </c>
      <c r="C425" s="25" t="n">
        <v>420.3</v>
      </c>
      <c r="D425" s="26" t="n">
        <v>1</v>
      </c>
      <c r="E425" s="27" t="n">
        <f aca="false">C425-(C425/10)</f>
        <v>378.27</v>
      </c>
      <c r="F425" s="27" t="n">
        <f aca="false">C425-(C425/10*2)</f>
        <v>336.24</v>
      </c>
      <c r="G425" s="28"/>
    </row>
    <row r="426" customFormat="false" ht="25.35" hidden="false" customHeight="false" outlineLevel="0" collapsed="false">
      <c r="B426" s="24" t="s">
        <v>424</v>
      </c>
      <c r="C426" s="25" t="n">
        <v>309.4</v>
      </c>
      <c r="D426" s="26" t="n">
        <v>1</v>
      </c>
      <c r="E426" s="27" t="n">
        <f aca="false">C426-(C426/10)</f>
        <v>278.46</v>
      </c>
      <c r="F426" s="27" t="n">
        <f aca="false">C426-(C426/10*2)</f>
        <v>247.52</v>
      </c>
      <c r="G426" s="28"/>
    </row>
    <row r="427" customFormat="false" ht="25.35" hidden="false" customHeight="false" outlineLevel="0" collapsed="false">
      <c r="B427" s="24" t="s">
        <v>425</v>
      </c>
      <c r="C427" s="25" t="n">
        <v>353.6</v>
      </c>
      <c r="D427" s="26" t="n">
        <v>1</v>
      </c>
      <c r="E427" s="27" t="n">
        <f aca="false">C427-(C427/10)</f>
        <v>318.24</v>
      </c>
      <c r="F427" s="27" t="n">
        <f aca="false">C427-(C427/10*2)</f>
        <v>282.88</v>
      </c>
      <c r="G427" s="28"/>
    </row>
    <row r="428" customFormat="false" ht="25.35" hidden="false" customHeight="false" outlineLevel="0" collapsed="false">
      <c r="B428" s="24" t="s">
        <v>426</v>
      </c>
      <c r="C428" s="25" t="n">
        <v>364.65</v>
      </c>
      <c r="D428" s="26" t="n">
        <v>1</v>
      </c>
      <c r="E428" s="27" t="n">
        <f aca="false">C428-(C428/10)</f>
        <v>328.185</v>
      </c>
      <c r="F428" s="27" t="n">
        <f aca="false">C428-(C428/10*2)</f>
        <v>291.72</v>
      </c>
      <c r="G428" s="28"/>
    </row>
    <row r="429" customFormat="false" ht="25.35" hidden="false" customHeight="false" outlineLevel="0" collapsed="false">
      <c r="B429" s="24" t="s">
        <v>427</v>
      </c>
      <c r="C429" s="25" t="n">
        <v>408</v>
      </c>
      <c r="D429" s="26" t="n">
        <v>1</v>
      </c>
      <c r="E429" s="27" t="n">
        <f aca="false">C429-(C429/10)</f>
        <v>367.2</v>
      </c>
      <c r="F429" s="27" t="n">
        <f aca="false">C429-(C429/10*2)</f>
        <v>326.4</v>
      </c>
      <c r="G429" s="28"/>
    </row>
    <row r="430" customFormat="false" ht="25.35" hidden="false" customHeight="false" outlineLevel="0" collapsed="false">
      <c r="B430" s="24" t="s">
        <v>428</v>
      </c>
      <c r="C430" s="25" t="n">
        <v>438.6</v>
      </c>
      <c r="D430" s="26" t="n">
        <v>1</v>
      </c>
      <c r="E430" s="27" t="n">
        <f aca="false">C430-(C430/10)</f>
        <v>394.74</v>
      </c>
      <c r="F430" s="27" t="n">
        <f aca="false">C430-(C430/10*2)</f>
        <v>350.88</v>
      </c>
      <c r="G430" s="28"/>
    </row>
    <row r="431" customFormat="false" ht="25.35" hidden="false" customHeight="false" outlineLevel="0" collapsed="false">
      <c r="B431" s="24" t="s">
        <v>429</v>
      </c>
      <c r="C431" s="25" t="n">
        <v>655.2</v>
      </c>
      <c r="D431" s="26" t="n">
        <v>1</v>
      </c>
      <c r="E431" s="27" t="n">
        <f aca="false">C431-(C431/10)</f>
        <v>589.68</v>
      </c>
      <c r="F431" s="27" t="n">
        <f aca="false">C431-(C431/10*2)</f>
        <v>524.16</v>
      </c>
      <c r="G431" s="28"/>
    </row>
    <row r="432" customFormat="false" ht="25.35" hidden="false" customHeight="false" outlineLevel="0" collapsed="false">
      <c r="B432" s="24" t="s">
        <v>430</v>
      </c>
      <c r="C432" s="25" t="n">
        <v>496.8</v>
      </c>
      <c r="D432" s="26" t="n">
        <v>1</v>
      </c>
      <c r="E432" s="27" t="n">
        <f aca="false">C432-(C432/10)</f>
        <v>447.12</v>
      </c>
      <c r="F432" s="27" t="n">
        <f aca="false">C432-(C432/10*2)</f>
        <v>397.44</v>
      </c>
      <c r="G432" s="28"/>
    </row>
    <row r="433" customFormat="false" ht="25.35" hidden="false" customHeight="false" outlineLevel="0" collapsed="false">
      <c r="B433" s="24" t="s">
        <v>431</v>
      </c>
      <c r="C433" s="25" t="n">
        <v>522</v>
      </c>
      <c r="D433" s="26" t="n">
        <v>1</v>
      </c>
      <c r="E433" s="27" t="n">
        <f aca="false">C433-(C433/10)</f>
        <v>469.8</v>
      </c>
      <c r="F433" s="27" t="n">
        <f aca="false">C433-(C433/10*2)</f>
        <v>417.6</v>
      </c>
      <c r="G433" s="28"/>
    </row>
    <row r="434" customFormat="false" ht="25.35" hidden="false" customHeight="false" outlineLevel="0" collapsed="false">
      <c r="B434" s="24" t="s">
        <v>432</v>
      </c>
      <c r="C434" s="25" t="n">
        <v>578.7</v>
      </c>
      <c r="D434" s="26" t="n">
        <v>1</v>
      </c>
      <c r="E434" s="27" t="n">
        <f aca="false">C434-(C434/10)</f>
        <v>520.83</v>
      </c>
      <c r="F434" s="27" t="n">
        <f aca="false">C434-(C434/10*2)</f>
        <v>462.96</v>
      </c>
      <c r="G434" s="28"/>
    </row>
    <row r="435" customFormat="false" ht="25.35" hidden="false" customHeight="false" outlineLevel="0" collapsed="false">
      <c r="B435" s="24" t="s">
        <v>433</v>
      </c>
      <c r="C435" s="25" t="n">
        <v>616.5</v>
      </c>
      <c r="D435" s="26" t="n">
        <v>1</v>
      </c>
      <c r="E435" s="27" t="n">
        <f aca="false">C435-(C435/10)</f>
        <v>554.85</v>
      </c>
      <c r="F435" s="27" t="n">
        <f aca="false">C435-(C435/10*2)</f>
        <v>493.2</v>
      </c>
      <c r="G435" s="28"/>
    </row>
    <row r="436" customFormat="false" ht="25.35" hidden="false" customHeight="false" outlineLevel="0" collapsed="false">
      <c r="B436" s="24" t="s">
        <v>434</v>
      </c>
      <c r="C436" s="25" t="n">
        <v>888.3</v>
      </c>
      <c r="D436" s="26" t="n">
        <v>1</v>
      </c>
      <c r="E436" s="27" t="n">
        <f aca="false">C436-(C436/10)</f>
        <v>799.47</v>
      </c>
      <c r="F436" s="27" t="n">
        <f aca="false">C436-(C436/10*2)</f>
        <v>710.64</v>
      </c>
      <c r="G436" s="28"/>
    </row>
    <row r="437" customFormat="false" ht="25.35" hidden="false" customHeight="false" outlineLevel="0" collapsed="false">
      <c r="B437" s="24" t="s">
        <v>435</v>
      </c>
      <c r="C437" s="25" t="n">
        <v>682.2</v>
      </c>
      <c r="D437" s="26" t="n">
        <v>1</v>
      </c>
      <c r="E437" s="27" t="n">
        <f aca="false">C437-(C437/10)</f>
        <v>613.98</v>
      </c>
      <c r="F437" s="27" t="n">
        <f aca="false">C437-(C437/10*2)</f>
        <v>545.76</v>
      </c>
      <c r="G437" s="28"/>
    </row>
    <row r="438" customFormat="false" ht="25.35" hidden="false" customHeight="false" outlineLevel="0" collapsed="false">
      <c r="B438" s="24" t="s">
        <v>436</v>
      </c>
      <c r="C438" s="25" t="n">
        <v>756</v>
      </c>
      <c r="D438" s="26" t="n">
        <v>1</v>
      </c>
      <c r="E438" s="27" t="n">
        <f aca="false">C438-(C438/10)</f>
        <v>680.4</v>
      </c>
      <c r="F438" s="27" t="n">
        <f aca="false">C438-(C438/10*2)</f>
        <v>604.8</v>
      </c>
      <c r="G438" s="28"/>
    </row>
    <row r="439" customFormat="false" ht="25.35" hidden="false" customHeight="false" outlineLevel="0" collapsed="false">
      <c r="B439" s="24" t="s">
        <v>437</v>
      </c>
      <c r="C439" s="25" t="n">
        <v>819</v>
      </c>
      <c r="D439" s="26" t="n">
        <v>1</v>
      </c>
      <c r="E439" s="27" t="n">
        <f aca="false">C439-(C439/10)</f>
        <v>737.1</v>
      </c>
      <c r="F439" s="27" t="n">
        <f aca="false">C439-(C439/10*2)</f>
        <v>655.2</v>
      </c>
      <c r="G439" s="28"/>
    </row>
    <row r="440" customFormat="false" ht="25.35" hidden="false" customHeight="false" outlineLevel="0" collapsed="false">
      <c r="B440" s="24" t="s">
        <v>438</v>
      </c>
      <c r="C440" s="34" t="n">
        <v>1295.1</v>
      </c>
      <c r="D440" s="26" t="n">
        <v>1</v>
      </c>
      <c r="E440" s="27" t="n">
        <f aca="false">C440-(C440/10)</f>
        <v>1165.59</v>
      </c>
      <c r="F440" s="27" t="n">
        <f aca="false">C440-(C440/10*2)</f>
        <v>1036.08</v>
      </c>
      <c r="G440" s="28"/>
    </row>
    <row r="441" customFormat="false" ht="25.35" hidden="false" customHeight="false" outlineLevel="0" collapsed="false">
      <c r="B441" s="24" t="s">
        <v>439</v>
      </c>
      <c r="C441" s="34" t="n">
        <v>1103.4</v>
      </c>
      <c r="D441" s="26" t="n">
        <v>1</v>
      </c>
      <c r="E441" s="27" t="n">
        <f aca="false">C441-(C441/10)</f>
        <v>993.06</v>
      </c>
      <c r="F441" s="27" t="n">
        <f aca="false">C441-(C441/10*2)</f>
        <v>882.72</v>
      </c>
      <c r="G441" s="28"/>
    </row>
    <row r="442" customFormat="false" ht="25.35" hidden="false" customHeight="false" outlineLevel="0" collapsed="false">
      <c r="B442" s="24" t="s">
        <v>440</v>
      </c>
      <c r="C442" s="34" t="n">
        <v>1131.3</v>
      </c>
      <c r="D442" s="26" t="n">
        <v>1</v>
      </c>
      <c r="E442" s="27" t="n">
        <f aca="false">C442-(C442/10)</f>
        <v>1018.17</v>
      </c>
      <c r="F442" s="27" t="n">
        <f aca="false">C442-(C442/10*2)</f>
        <v>905.04</v>
      </c>
      <c r="G442" s="28"/>
    </row>
    <row r="443" customFormat="false" ht="25.35" hidden="false" customHeight="false" outlineLevel="0" collapsed="false">
      <c r="B443" s="24" t="s">
        <v>441</v>
      </c>
      <c r="C443" s="34" t="n">
        <v>1214.1</v>
      </c>
      <c r="D443" s="26" t="n">
        <v>1</v>
      </c>
      <c r="E443" s="27" t="n">
        <f aca="false">C443-(C443/10)</f>
        <v>1092.69</v>
      </c>
      <c r="F443" s="27" t="n">
        <f aca="false">C443-(C443/10*2)</f>
        <v>971.28</v>
      </c>
      <c r="G443" s="28"/>
    </row>
    <row r="444" customFormat="false" ht="25.35" hidden="false" customHeight="false" outlineLevel="0" collapsed="false">
      <c r="B444" s="24" t="s">
        <v>442</v>
      </c>
      <c r="C444" s="34" t="n">
        <v>1957.5</v>
      </c>
      <c r="D444" s="26" t="n">
        <v>1</v>
      </c>
      <c r="E444" s="27" t="n">
        <f aca="false">C444-(C444/10)</f>
        <v>1761.75</v>
      </c>
      <c r="F444" s="27" t="n">
        <f aca="false">C444-(C444/10*2)</f>
        <v>1566</v>
      </c>
      <c r="G444" s="28"/>
    </row>
    <row r="445" customFormat="false" ht="25.35" hidden="false" customHeight="false" outlineLevel="0" collapsed="false">
      <c r="B445" s="24" t="s">
        <v>443</v>
      </c>
      <c r="C445" s="34" t="n">
        <v>1706.4</v>
      </c>
      <c r="D445" s="26" t="n">
        <v>1</v>
      </c>
      <c r="E445" s="27" t="n">
        <f aca="false">C445-(C445/10)</f>
        <v>1535.76</v>
      </c>
      <c r="F445" s="27" t="n">
        <f aca="false">C445-(C445/10*2)</f>
        <v>1365.12</v>
      </c>
      <c r="G445" s="28"/>
    </row>
    <row r="446" customFormat="false" ht="25.35" hidden="false" customHeight="false" outlineLevel="0" collapsed="false">
      <c r="B446" s="24" t="s">
        <v>444</v>
      </c>
      <c r="C446" s="34" t="n">
        <v>1808.1</v>
      </c>
      <c r="D446" s="26" t="n">
        <v>1</v>
      </c>
      <c r="E446" s="27" t="n">
        <f aca="false">C446-(C446/10)</f>
        <v>1627.29</v>
      </c>
      <c r="F446" s="27" t="n">
        <f aca="false">C446-(C446/10*2)</f>
        <v>1446.48</v>
      </c>
      <c r="G446" s="28"/>
    </row>
    <row r="447" customFormat="false" ht="14.65" hidden="false" customHeight="false" outlineLevel="0" collapsed="false">
      <c r="B447" s="29" t="s">
        <v>445</v>
      </c>
      <c r="C447" s="30"/>
      <c r="D447" s="31"/>
      <c r="E447" s="32"/>
      <c r="F447" s="27" t="n">
        <f aca="false">C447-(C447/10*2)</f>
        <v>0</v>
      </c>
      <c r="G447" s="28"/>
    </row>
    <row r="448" customFormat="false" ht="14.65" hidden="false" customHeight="false" outlineLevel="0" collapsed="false">
      <c r="B448" s="24" t="s">
        <v>446</v>
      </c>
      <c r="C448" s="25" t="n">
        <v>162</v>
      </c>
      <c r="D448" s="26" t="n">
        <v>10</v>
      </c>
      <c r="E448" s="27" t="n">
        <f aca="false">C448-(C448/10)</f>
        <v>145.8</v>
      </c>
      <c r="F448" s="27" t="n">
        <f aca="false">C448-(C448/10*2)</f>
        <v>129.6</v>
      </c>
      <c r="G448" s="28"/>
    </row>
    <row r="449" customFormat="false" ht="14.65" hidden="false" customHeight="false" outlineLevel="0" collapsed="false">
      <c r="B449" s="24" t="s">
        <v>447</v>
      </c>
      <c r="C449" s="25" t="n">
        <v>133</v>
      </c>
      <c r="D449" s="26" t="n">
        <v>10</v>
      </c>
      <c r="E449" s="27" t="n">
        <f aca="false">C449-(C449/10)</f>
        <v>119.7</v>
      </c>
      <c r="F449" s="27" t="n">
        <f aca="false">C449-(C449/10*2)</f>
        <v>106.4</v>
      </c>
      <c r="G449" s="28"/>
    </row>
    <row r="450" customFormat="false" ht="14.65" hidden="false" customHeight="false" outlineLevel="0" collapsed="false">
      <c r="B450" s="24" t="s">
        <v>448</v>
      </c>
      <c r="C450" s="25" t="n">
        <v>187</v>
      </c>
      <c r="D450" s="26" t="n">
        <v>10</v>
      </c>
      <c r="E450" s="27" t="n">
        <f aca="false">C450-(C450/10)</f>
        <v>168.3</v>
      </c>
      <c r="F450" s="27" t="n">
        <f aca="false">C450-(C450/10*2)</f>
        <v>149.6</v>
      </c>
      <c r="G450" s="28"/>
    </row>
    <row r="451" customFormat="false" ht="14.65" hidden="false" customHeight="false" outlineLevel="0" collapsed="false">
      <c r="B451" s="24" t="s">
        <v>449</v>
      </c>
      <c r="C451" s="25" t="n">
        <v>236</v>
      </c>
      <c r="D451" s="26" t="n">
        <v>10</v>
      </c>
      <c r="E451" s="27" t="n">
        <f aca="false">C451-(C451/10)</f>
        <v>212.4</v>
      </c>
      <c r="F451" s="27" t="n">
        <f aca="false">C451-(C451/10*2)</f>
        <v>188.8</v>
      </c>
      <c r="G451" s="28"/>
    </row>
    <row r="452" customFormat="false" ht="14.65" hidden="false" customHeight="false" outlineLevel="0" collapsed="false">
      <c r="B452" s="24" t="s">
        <v>450</v>
      </c>
      <c r="C452" s="25" t="n">
        <v>236</v>
      </c>
      <c r="D452" s="26" t="n">
        <v>10</v>
      </c>
      <c r="E452" s="27" t="n">
        <f aca="false">C452-(C452/10)</f>
        <v>212.4</v>
      </c>
      <c r="F452" s="27" t="n">
        <f aca="false">C452-(C452/10*2)</f>
        <v>188.8</v>
      </c>
      <c r="G452" s="28"/>
    </row>
    <row r="453" customFormat="false" ht="14.65" hidden="false" customHeight="false" outlineLevel="0" collapsed="false">
      <c r="B453" s="24" t="s">
        <v>451</v>
      </c>
      <c r="C453" s="25" t="n">
        <v>254</v>
      </c>
      <c r="D453" s="26" t="n">
        <v>10</v>
      </c>
      <c r="E453" s="27" t="n">
        <f aca="false">C453-(C453/10)</f>
        <v>228.6</v>
      </c>
      <c r="F453" s="27" t="n">
        <f aca="false">C453-(C453/10*2)</f>
        <v>203.2</v>
      </c>
      <c r="G453" s="28"/>
    </row>
    <row r="454" customFormat="false" ht="14.65" hidden="false" customHeight="false" outlineLevel="0" collapsed="false">
      <c r="B454" s="24" t="s">
        <v>452</v>
      </c>
      <c r="C454" s="25" t="n">
        <v>254</v>
      </c>
      <c r="D454" s="26" t="n">
        <v>10</v>
      </c>
      <c r="E454" s="27" t="n">
        <f aca="false">C454-(C454/10)</f>
        <v>228.6</v>
      </c>
      <c r="F454" s="27" t="n">
        <f aca="false">C454-(C454/10*2)</f>
        <v>203.2</v>
      </c>
      <c r="G454" s="28"/>
    </row>
    <row r="455" customFormat="false" ht="14.65" hidden="false" customHeight="false" outlineLevel="0" collapsed="false">
      <c r="B455" s="24" t="s">
        <v>453</v>
      </c>
      <c r="C455" s="25" t="n">
        <v>254</v>
      </c>
      <c r="D455" s="26" t="n">
        <v>10</v>
      </c>
      <c r="E455" s="27" t="n">
        <f aca="false">C455-(C455/10)</f>
        <v>228.6</v>
      </c>
      <c r="F455" s="27" t="n">
        <f aca="false">C455-(C455/10*2)</f>
        <v>203.2</v>
      </c>
      <c r="G455" s="28"/>
    </row>
    <row r="456" customFormat="false" ht="14.65" hidden="false" customHeight="false" outlineLevel="0" collapsed="false">
      <c r="B456" s="24" t="s">
        <v>454</v>
      </c>
      <c r="C456" s="25" t="n">
        <v>254</v>
      </c>
      <c r="D456" s="26" t="n">
        <v>10</v>
      </c>
      <c r="E456" s="27" t="n">
        <f aca="false">C456-(C456/10)</f>
        <v>228.6</v>
      </c>
      <c r="F456" s="27" t="n">
        <f aca="false">C456-(C456/10*2)</f>
        <v>203.2</v>
      </c>
      <c r="G456" s="28"/>
    </row>
    <row r="457" customFormat="false" ht="14.65" hidden="false" customHeight="false" outlineLevel="0" collapsed="false">
      <c r="B457" s="24" t="s">
        <v>455</v>
      </c>
      <c r="C457" s="25" t="n">
        <v>332</v>
      </c>
      <c r="D457" s="26" t="n">
        <v>5</v>
      </c>
      <c r="E457" s="27" t="n">
        <f aca="false">C457-(C457/10)</f>
        <v>298.8</v>
      </c>
      <c r="F457" s="27" t="n">
        <f aca="false">C457-(C457/10*2)</f>
        <v>265.6</v>
      </c>
      <c r="G457" s="28"/>
    </row>
    <row r="458" customFormat="false" ht="14.65" hidden="false" customHeight="false" outlineLevel="0" collapsed="false">
      <c r="B458" s="24" t="s">
        <v>456</v>
      </c>
      <c r="C458" s="25" t="n">
        <v>273</v>
      </c>
      <c r="D458" s="26" t="n">
        <v>10</v>
      </c>
      <c r="E458" s="27" t="n">
        <f aca="false">C458-(C458/10)</f>
        <v>245.7</v>
      </c>
      <c r="F458" s="27" t="n">
        <f aca="false">C458-(C458/10*2)</f>
        <v>218.4</v>
      </c>
      <c r="G458" s="28"/>
    </row>
    <row r="459" customFormat="false" ht="14.65" hidden="false" customHeight="false" outlineLevel="0" collapsed="false">
      <c r="B459" s="24" t="s">
        <v>457</v>
      </c>
      <c r="C459" s="25" t="n">
        <v>295</v>
      </c>
      <c r="D459" s="26" t="n">
        <v>10</v>
      </c>
      <c r="E459" s="27" t="n">
        <f aca="false">C459-(C459/10)</f>
        <v>265.5</v>
      </c>
      <c r="F459" s="27" t="n">
        <f aca="false">C459-(C459/10*2)</f>
        <v>236</v>
      </c>
      <c r="G459" s="28"/>
    </row>
    <row r="460" customFormat="false" ht="14.65" hidden="false" customHeight="false" outlineLevel="0" collapsed="false">
      <c r="B460" s="24" t="s">
        <v>458</v>
      </c>
      <c r="C460" s="25" t="n">
        <v>357</v>
      </c>
      <c r="D460" s="26" t="n">
        <v>5</v>
      </c>
      <c r="E460" s="27" t="n">
        <f aca="false">C460-(C460/10)</f>
        <v>321.3</v>
      </c>
      <c r="F460" s="27" t="n">
        <f aca="false">C460-(C460/10*2)</f>
        <v>285.6</v>
      </c>
      <c r="G460" s="28"/>
    </row>
    <row r="461" customFormat="false" ht="14.65" hidden="false" customHeight="false" outlineLevel="0" collapsed="false">
      <c r="B461" s="24" t="s">
        <v>459</v>
      </c>
      <c r="C461" s="25" t="n">
        <v>227</v>
      </c>
      <c r="D461" s="26" t="n">
        <v>10</v>
      </c>
      <c r="E461" s="27" t="n">
        <f aca="false">C461-(C461/10)</f>
        <v>204.3</v>
      </c>
      <c r="F461" s="27" t="n">
        <f aca="false">C461-(C461/10*2)</f>
        <v>181.6</v>
      </c>
      <c r="G461" s="28"/>
    </row>
    <row r="462" customFormat="false" ht="14.65" hidden="false" customHeight="false" outlineLevel="0" collapsed="false">
      <c r="B462" s="24" t="s">
        <v>460</v>
      </c>
      <c r="C462" s="25" t="n">
        <v>333</v>
      </c>
      <c r="D462" s="26" t="n">
        <v>10</v>
      </c>
      <c r="E462" s="27" t="n">
        <f aca="false">C462-(C462/10)</f>
        <v>299.7</v>
      </c>
      <c r="F462" s="27" t="n">
        <f aca="false">C462-(C462/10*2)</f>
        <v>266.4</v>
      </c>
      <c r="G462" s="28"/>
    </row>
    <row r="463" customFormat="false" ht="14.65" hidden="false" customHeight="false" outlineLevel="0" collapsed="false">
      <c r="B463" s="24" t="s">
        <v>461</v>
      </c>
      <c r="C463" s="25" t="n">
        <v>84</v>
      </c>
      <c r="D463" s="26" t="n">
        <v>20</v>
      </c>
      <c r="E463" s="27" t="n">
        <f aca="false">C463-(C463/10)</f>
        <v>75.6</v>
      </c>
      <c r="F463" s="27" t="n">
        <f aca="false">C463-(C463/10*2)</f>
        <v>67.2</v>
      </c>
      <c r="G463" s="28"/>
    </row>
    <row r="464" customFormat="false" ht="14.65" hidden="false" customHeight="false" outlineLevel="0" collapsed="false">
      <c r="B464" s="24" t="s">
        <v>462</v>
      </c>
      <c r="C464" s="25" t="n">
        <v>99</v>
      </c>
      <c r="D464" s="26" t="n">
        <v>20</v>
      </c>
      <c r="E464" s="27" t="n">
        <f aca="false">C464-(C464/10)</f>
        <v>89.1</v>
      </c>
      <c r="F464" s="27" t="n">
        <f aca="false">C464-(C464/10*2)</f>
        <v>79.2</v>
      </c>
      <c r="G464" s="28"/>
    </row>
    <row r="465" customFormat="false" ht="14.65" hidden="false" customHeight="false" outlineLevel="0" collapsed="false">
      <c r="B465" s="24" t="s">
        <v>463</v>
      </c>
      <c r="C465" s="25" t="n">
        <v>115</v>
      </c>
      <c r="D465" s="26" t="n">
        <v>20</v>
      </c>
      <c r="E465" s="27" t="n">
        <f aca="false">C465-(C465/10)</f>
        <v>103.5</v>
      </c>
      <c r="F465" s="27" t="n">
        <f aca="false">C465-(C465/10*2)</f>
        <v>92</v>
      </c>
      <c r="G465" s="28"/>
    </row>
    <row r="466" customFormat="false" ht="14.65" hidden="false" customHeight="false" outlineLevel="0" collapsed="false">
      <c r="B466" s="24" t="s">
        <v>464</v>
      </c>
      <c r="C466" s="25" t="n">
        <v>91</v>
      </c>
      <c r="D466" s="26" t="n">
        <v>20</v>
      </c>
      <c r="E466" s="27" t="n">
        <f aca="false">C466-(C466/10)</f>
        <v>81.9</v>
      </c>
      <c r="F466" s="27" t="n">
        <f aca="false">C466-(C466/10*2)</f>
        <v>72.8</v>
      </c>
      <c r="G466" s="28"/>
    </row>
    <row r="467" customFormat="false" ht="14.65" hidden="false" customHeight="false" outlineLevel="0" collapsed="false">
      <c r="B467" s="24" t="s">
        <v>465</v>
      </c>
      <c r="C467" s="25" t="n">
        <v>106</v>
      </c>
      <c r="D467" s="26" t="n">
        <v>20</v>
      </c>
      <c r="E467" s="27" t="n">
        <f aca="false">C467-(C467/10)</f>
        <v>95.4</v>
      </c>
      <c r="F467" s="27" t="n">
        <f aca="false">C467-(C467/10*2)</f>
        <v>84.8</v>
      </c>
      <c r="G467" s="28"/>
    </row>
    <row r="468" customFormat="false" ht="14.65" hidden="false" customHeight="false" outlineLevel="0" collapsed="false">
      <c r="B468" s="24" t="s">
        <v>466</v>
      </c>
      <c r="C468" s="25" t="n">
        <v>123</v>
      </c>
      <c r="D468" s="26" t="n">
        <v>20</v>
      </c>
      <c r="E468" s="27" t="n">
        <f aca="false">C468-(C468/10)</f>
        <v>110.7</v>
      </c>
      <c r="F468" s="27" t="n">
        <f aca="false">C468-(C468/10*2)</f>
        <v>98.4</v>
      </c>
      <c r="G468" s="28"/>
    </row>
    <row r="469" customFormat="false" ht="14.65" hidden="false" customHeight="false" outlineLevel="0" collapsed="false">
      <c r="B469" s="24" t="s">
        <v>467</v>
      </c>
      <c r="C469" s="25" t="n">
        <v>210</v>
      </c>
      <c r="D469" s="26" t="n">
        <v>20</v>
      </c>
      <c r="E469" s="27" t="n">
        <f aca="false">C469-(C469/10)</f>
        <v>189</v>
      </c>
      <c r="F469" s="27" t="n">
        <f aca="false">C469-(C469/10*2)</f>
        <v>168</v>
      </c>
      <c r="G469" s="28"/>
    </row>
    <row r="470" customFormat="false" ht="14.65" hidden="false" customHeight="false" outlineLevel="0" collapsed="false">
      <c r="B470" s="24" t="s">
        <v>468</v>
      </c>
      <c r="C470" s="25" t="n">
        <v>224</v>
      </c>
      <c r="D470" s="26" t="n">
        <v>20</v>
      </c>
      <c r="E470" s="27" t="n">
        <f aca="false">C470-(C470/10)</f>
        <v>201.6</v>
      </c>
      <c r="F470" s="27" t="n">
        <f aca="false">C470-(C470/10*2)</f>
        <v>179.2</v>
      </c>
      <c r="G470" s="28"/>
    </row>
    <row r="471" customFormat="false" ht="14.65" hidden="false" customHeight="false" outlineLevel="0" collapsed="false">
      <c r="B471" s="24" t="s">
        <v>469</v>
      </c>
      <c r="C471" s="25" t="n">
        <v>254</v>
      </c>
      <c r="D471" s="26" t="n">
        <v>20</v>
      </c>
      <c r="E471" s="27" t="n">
        <f aca="false">C471-(C471/10)</f>
        <v>228.6</v>
      </c>
      <c r="F471" s="27" t="n">
        <f aca="false">C471-(C471/10*2)</f>
        <v>203.2</v>
      </c>
      <c r="G471" s="28"/>
    </row>
    <row r="472" customFormat="false" ht="14.65" hidden="false" customHeight="false" outlineLevel="0" collapsed="false">
      <c r="B472" s="24" t="s">
        <v>470</v>
      </c>
      <c r="C472" s="25" t="n">
        <v>269</v>
      </c>
      <c r="D472" s="26" t="n">
        <v>20</v>
      </c>
      <c r="E472" s="27" t="n">
        <f aca="false">C472-(C472/10)</f>
        <v>242.1</v>
      </c>
      <c r="F472" s="27" t="n">
        <f aca="false">C472-(C472/10*2)</f>
        <v>215.2</v>
      </c>
      <c r="G472" s="28"/>
    </row>
    <row r="473" customFormat="false" ht="14.65" hidden="false" customHeight="false" outlineLevel="0" collapsed="false">
      <c r="B473" s="24" t="s">
        <v>471</v>
      </c>
      <c r="C473" s="25" t="n">
        <v>163</v>
      </c>
      <c r="D473" s="26" t="n">
        <v>20</v>
      </c>
      <c r="E473" s="27" t="n">
        <f aca="false">C473-(C473/10)</f>
        <v>146.7</v>
      </c>
      <c r="F473" s="27" t="n">
        <f aca="false">C473-(C473/10*2)</f>
        <v>130.4</v>
      </c>
      <c r="G473" s="28"/>
    </row>
    <row r="474" customFormat="false" ht="14.65" hidden="false" customHeight="false" outlineLevel="0" collapsed="false">
      <c r="B474" s="24" t="s">
        <v>472</v>
      </c>
      <c r="C474" s="25" t="n">
        <v>180</v>
      </c>
      <c r="D474" s="26" t="n">
        <v>20</v>
      </c>
      <c r="E474" s="27" t="n">
        <f aca="false">C474-(C474/10)</f>
        <v>162</v>
      </c>
      <c r="F474" s="27" t="n">
        <f aca="false">C474-(C474/10*2)</f>
        <v>144</v>
      </c>
      <c r="G474" s="28"/>
    </row>
    <row r="475" customFormat="false" ht="14.65" hidden="false" customHeight="false" outlineLevel="0" collapsed="false">
      <c r="B475" s="24" t="s">
        <v>473</v>
      </c>
      <c r="C475" s="25" t="n">
        <v>300</v>
      </c>
      <c r="D475" s="26" t="n">
        <v>10</v>
      </c>
      <c r="E475" s="27" t="n">
        <f aca="false">C475-(C475/10)</f>
        <v>270</v>
      </c>
      <c r="F475" s="27" t="n">
        <f aca="false">C475-(C475/10*2)</f>
        <v>240</v>
      </c>
      <c r="G475" s="28"/>
    </row>
    <row r="476" customFormat="false" ht="14.65" hidden="false" customHeight="false" outlineLevel="0" collapsed="false">
      <c r="B476" s="24" t="s">
        <v>474</v>
      </c>
      <c r="C476" s="25" t="n">
        <v>283</v>
      </c>
      <c r="D476" s="26" t="n">
        <v>20</v>
      </c>
      <c r="E476" s="27" t="n">
        <f aca="false">C476-(C476/10)</f>
        <v>254.7</v>
      </c>
      <c r="F476" s="27" t="n">
        <f aca="false">C476-(C476/10*2)</f>
        <v>226.4</v>
      </c>
      <c r="G476" s="28"/>
    </row>
    <row r="477" customFormat="false" ht="14.65" hidden="false" customHeight="false" outlineLevel="0" collapsed="false">
      <c r="B477" s="24" t="s">
        <v>475</v>
      </c>
      <c r="C477" s="25" t="n">
        <v>266</v>
      </c>
      <c r="D477" s="26" t="n">
        <v>10</v>
      </c>
      <c r="E477" s="27" t="n">
        <f aca="false">C477-(C477/10)</f>
        <v>239.4</v>
      </c>
      <c r="F477" s="27" t="n">
        <f aca="false">C477-(C477/10*2)</f>
        <v>212.8</v>
      </c>
      <c r="G477" s="28"/>
    </row>
    <row r="478" customFormat="false" ht="14.65" hidden="false" customHeight="false" outlineLevel="0" collapsed="false">
      <c r="B478" s="24" t="s">
        <v>476</v>
      </c>
      <c r="C478" s="25" t="n">
        <v>383</v>
      </c>
      <c r="D478" s="26" t="n">
        <v>10</v>
      </c>
      <c r="E478" s="27" t="n">
        <f aca="false">C478-(C478/10)</f>
        <v>344.7</v>
      </c>
      <c r="F478" s="27" t="n">
        <f aca="false">C478-(C478/10*2)</f>
        <v>306.4</v>
      </c>
      <c r="G478" s="28"/>
    </row>
    <row r="479" customFormat="false" ht="14.65" hidden="false" customHeight="false" outlineLevel="0" collapsed="false">
      <c r="B479" s="29" t="s">
        <v>477</v>
      </c>
      <c r="C479" s="30"/>
      <c r="D479" s="31"/>
      <c r="E479" s="27"/>
      <c r="F479" s="27" t="n">
        <f aca="false">C479-(C479/10*2)</f>
        <v>0</v>
      </c>
      <c r="G479" s="28"/>
    </row>
    <row r="480" customFormat="false" ht="14.65" hidden="false" customHeight="false" outlineLevel="0" collapsed="false">
      <c r="B480" s="24" t="s">
        <v>478</v>
      </c>
      <c r="C480" s="25" t="n">
        <v>29.75</v>
      </c>
      <c r="D480" s="26" t="n">
        <v>6</v>
      </c>
      <c r="E480" s="27" t="n">
        <f aca="false">C480-(C480/10)</f>
        <v>26.775</v>
      </c>
      <c r="F480" s="27" t="n">
        <f aca="false">C480-(C480/10*2)</f>
        <v>23.8</v>
      </c>
      <c r="G480" s="28"/>
    </row>
    <row r="481" customFormat="false" ht="14.65" hidden="false" customHeight="false" outlineLevel="0" collapsed="false">
      <c r="B481" s="24" t="s">
        <v>479</v>
      </c>
      <c r="C481" s="25" t="n">
        <v>33.15</v>
      </c>
      <c r="D481" s="26" t="n">
        <v>6</v>
      </c>
      <c r="E481" s="27" t="n">
        <f aca="false">C481-(C481/10)</f>
        <v>29.835</v>
      </c>
      <c r="F481" s="27" t="n">
        <f aca="false">C481-(C481/10*2)</f>
        <v>26.52</v>
      </c>
      <c r="G481" s="28"/>
    </row>
    <row r="482" customFormat="false" ht="14.65" hidden="false" customHeight="false" outlineLevel="0" collapsed="false">
      <c r="B482" s="24" t="s">
        <v>480</v>
      </c>
      <c r="C482" s="25" t="n">
        <v>51</v>
      </c>
      <c r="D482" s="26" t="n">
        <v>6</v>
      </c>
      <c r="E482" s="27" t="n">
        <f aca="false">C482-(C482/10)</f>
        <v>45.9</v>
      </c>
      <c r="F482" s="27" t="n">
        <f aca="false">C482-(C482/10*2)</f>
        <v>40.8</v>
      </c>
      <c r="G482" s="28"/>
    </row>
    <row r="483" customFormat="false" ht="14.65" hidden="false" customHeight="false" outlineLevel="0" collapsed="false">
      <c r="B483" s="24" t="s">
        <v>481</v>
      </c>
      <c r="C483" s="25" t="n">
        <v>59.5</v>
      </c>
      <c r="D483" s="26" t="n">
        <v>6</v>
      </c>
      <c r="E483" s="27" t="n">
        <f aca="false">C483-(C483/10)</f>
        <v>53.55</v>
      </c>
      <c r="F483" s="27" t="n">
        <f aca="false">C483-(C483/10*2)</f>
        <v>47.6</v>
      </c>
      <c r="G483" s="28"/>
    </row>
    <row r="484" customFormat="false" ht="14.65" hidden="false" customHeight="false" outlineLevel="0" collapsed="false">
      <c r="B484" s="24" t="s">
        <v>482</v>
      </c>
      <c r="C484" s="25" t="n">
        <v>104.55</v>
      </c>
      <c r="D484" s="26" t="n">
        <v>6</v>
      </c>
      <c r="E484" s="27" t="n">
        <f aca="false">C484-(C484/10)</f>
        <v>94.095</v>
      </c>
      <c r="F484" s="27" t="n">
        <f aca="false">C484-(C484/10*2)</f>
        <v>83.64</v>
      </c>
      <c r="G484" s="28"/>
    </row>
    <row r="485" customFormat="false" ht="14.65" hidden="false" customHeight="false" outlineLevel="0" collapsed="false">
      <c r="B485" s="24" t="s">
        <v>483</v>
      </c>
      <c r="C485" s="25" t="n">
        <v>110.4</v>
      </c>
      <c r="D485" s="26" t="n">
        <v>6</v>
      </c>
      <c r="E485" s="27" t="n">
        <f aca="false">C485-(C485/10)</f>
        <v>99.36</v>
      </c>
      <c r="F485" s="27" t="n">
        <f aca="false">C485-(C485/10*2)</f>
        <v>88.32</v>
      </c>
      <c r="G485" s="28"/>
    </row>
    <row r="486" customFormat="false" ht="14.65" hidden="false" customHeight="false" outlineLevel="0" collapsed="false">
      <c r="B486" s="24" t="s">
        <v>484</v>
      </c>
      <c r="C486" s="25" t="n">
        <v>196.8</v>
      </c>
      <c r="D486" s="26" t="n">
        <v>6</v>
      </c>
      <c r="E486" s="27" t="n">
        <f aca="false">C486-(C486/10)</f>
        <v>177.12</v>
      </c>
      <c r="F486" s="27" t="n">
        <f aca="false">C486-(C486/10*2)</f>
        <v>157.44</v>
      </c>
      <c r="G486" s="28"/>
    </row>
    <row r="487" customFormat="false" ht="14.65" hidden="false" customHeight="false" outlineLevel="0" collapsed="false">
      <c r="B487" s="24" t="s">
        <v>485</v>
      </c>
      <c r="C487" s="25" t="n">
        <v>208</v>
      </c>
      <c r="D487" s="26" t="n">
        <v>6</v>
      </c>
      <c r="E487" s="27" t="n">
        <f aca="false">C487-(C487/10)</f>
        <v>187.2</v>
      </c>
      <c r="F487" s="27" t="n">
        <f aca="false">C487-(C487/10*2)</f>
        <v>166.4</v>
      </c>
      <c r="G487" s="28"/>
    </row>
    <row r="488" customFormat="false" ht="14.65" hidden="false" customHeight="false" outlineLevel="0" collapsed="false">
      <c r="B488" s="24" t="s">
        <v>486</v>
      </c>
      <c r="C488" s="25" t="n">
        <v>256</v>
      </c>
      <c r="D488" s="26" t="n">
        <v>6</v>
      </c>
      <c r="E488" s="27" t="n">
        <f aca="false">C488-(C488/10)</f>
        <v>230.4</v>
      </c>
      <c r="F488" s="27" t="n">
        <f aca="false">C488-(C488/10*2)</f>
        <v>204.8</v>
      </c>
      <c r="G488" s="28"/>
    </row>
    <row r="489" customFormat="false" ht="14.65" hidden="false" customHeight="false" outlineLevel="0" collapsed="false">
      <c r="B489" s="24" t="s">
        <v>487</v>
      </c>
      <c r="C489" s="25" t="n">
        <v>282.4</v>
      </c>
      <c r="D489" s="26" t="n">
        <v>6</v>
      </c>
      <c r="E489" s="27" t="n">
        <f aca="false">C489-(C489/10)</f>
        <v>254.16</v>
      </c>
      <c r="F489" s="27" t="n">
        <f aca="false">C489-(C489/10*2)</f>
        <v>225.92</v>
      </c>
      <c r="G489" s="28"/>
    </row>
    <row r="490" customFormat="false" ht="14.65" hidden="false" customHeight="false" outlineLevel="0" collapsed="false">
      <c r="B490" s="24" t="s">
        <v>488</v>
      </c>
      <c r="C490" s="25" t="n">
        <v>192.95</v>
      </c>
      <c r="D490" s="26" t="n">
        <v>1</v>
      </c>
      <c r="E490" s="27" t="n">
        <f aca="false">C490-(C490/10)</f>
        <v>173.655</v>
      </c>
      <c r="F490" s="27" t="n">
        <f aca="false">C490-(C490/10*2)</f>
        <v>154.36</v>
      </c>
      <c r="G490" s="28"/>
    </row>
    <row r="491" customFormat="false" ht="14.65" hidden="false" customHeight="false" outlineLevel="0" collapsed="false">
      <c r="B491" s="24" t="s">
        <v>489</v>
      </c>
      <c r="C491" s="25" t="n">
        <v>151.3</v>
      </c>
      <c r="D491" s="26" t="n">
        <v>1</v>
      </c>
      <c r="E491" s="27" t="n">
        <f aca="false">C491-(C491/10)</f>
        <v>136.17</v>
      </c>
      <c r="F491" s="27" t="n">
        <f aca="false">C491-(C491/10*2)</f>
        <v>121.04</v>
      </c>
      <c r="G491" s="28"/>
    </row>
    <row r="492" customFormat="false" ht="14.65" hidden="false" customHeight="false" outlineLevel="0" collapsed="false">
      <c r="B492" s="24" t="s">
        <v>490</v>
      </c>
      <c r="C492" s="25" t="n">
        <v>168.3</v>
      </c>
      <c r="D492" s="26" t="n">
        <v>1</v>
      </c>
      <c r="E492" s="27" t="n">
        <f aca="false">C492-(C492/10)</f>
        <v>151.47</v>
      </c>
      <c r="F492" s="27" t="n">
        <f aca="false">C492-(C492/10*2)</f>
        <v>134.64</v>
      </c>
      <c r="G492" s="28"/>
    </row>
    <row r="493" customFormat="false" ht="14.65" hidden="false" customHeight="false" outlineLevel="0" collapsed="false">
      <c r="B493" s="24" t="s">
        <v>491</v>
      </c>
      <c r="C493" s="25" t="n">
        <v>244.8</v>
      </c>
      <c r="D493" s="26" t="n">
        <v>6</v>
      </c>
      <c r="E493" s="27" t="n">
        <f aca="false">C493-(C493/10)</f>
        <v>220.32</v>
      </c>
      <c r="F493" s="27" t="n">
        <f aca="false">C493-(C493/10*2)</f>
        <v>195.84</v>
      </c>
      <c r="G493" s="28"/>
    </row>
    <row r="494" customFormat="false" ht="14.65" hidden="false" customHeight="false" outlineLevel="0" collapsed="false">
      <c r="B494" s="24" t="s">
        <v>492</v>
      </c>
      <c r="C494" s="25" t="n">
        <v>49</v>
      </c>
      <c r="D494" s="26" t="n">
        <v>12</v>
      </c>
      <c r="E494" s="27" t="n">
        <f aca="false">C494-(C494/10)</f>
        <v>44.1</v>
      </c>
      <c r="F494" s="27" t="n">
        <f aca="false">C494-(C494/10*2)</f>
        <v>39.2</v>
      </c>
      <c r="G494" s="28"/>
    </row>
    <row r="495" customFormat="false" ht="14.65" hidden="false" customHeight="false" outlineLevel="0" collapsed="false">
      <c r="B495" s="24" t="s">
        <v>493</v>
      </c>
      <c r="C495" s="25" t="n">
        <v>67</v>
      </c>
      <c r="D495" s="26" t="n">
        <v>12</v>
      </c>
      <c r="E495" s="27" t="n">
        <f aca="false">C495-(C495/10)</f>
        <v>60.3</v>
      </c>
      <c r="F495" s="27" t="n">
        <f aca="false">C495-(C495/10*2)</f>
        <v>53.6</v>
      </c>
      <c r="G495" s="28"/>
    </row>
    <row r="496" customFormat="false" ht="14.65" hidden="false" customHeight="false" outlineLevel="0" collapsed="false">
      <c r="B496" s="24" t="s">
        <v>494</v>
      </c>
      <c r="C496" s="25" t="n">
        <v>84</v>
      </c>
      <c r="D496" s="26" t="n">
        <v>6</v>
      </c>
      <c r="E496" s="27" t="n">
        <f aca="false">C496-(C496/10)</f>
        <v>75.6</v>
      </c>
      <c r="F496" s="27" t="n">
        <f aca="false">C496-(C496/10*2)</f>
        <v>67.2</v>
      </c>
      <c r="G496" s="28"/>
    </row>
    <row r="497" customFormat="false" ht="14.65" hidden="false" customHeight="false" outlineLevel="0" collapsed="false">
      <c r="B497" s="24" t="s">
        <v>495</v>
      </c>
      <c r="C497" s="25" t="n">
        <v>109</v>
      </c>
      <c r="D497" s="26" t="n">
        <v>6</v>
      </c>
      <c r="E497" s="27" t="n">
        <f aca="false">C497-(C497/10)</f>
        <v>98.1</v>
      </c>
      <c r="F497" s="27" t="n">
        <f aca="false">C497-(C497/10*2)</f>
        <v>87.2</v>
      </c>
      <c r="G497" s="28"/>
    </row>
    <row r="498" customFormat="false" ht="14.65" hidden="false" customHeight="false" outlineLevel="0" collapsed="false">
      <c r="B498" s="24" t="s">
        <v>496</v>
      </c>
      <c r="C498" s="25" t="n">
        <v>130</v>
      </c>
      <c r="D498" s="26" t="n">
        <v>6</v>
      </c>
      <c r="E498" s="27" t="n">
        <f aca="false">C498-(C498/10)</f>
        <v>117</v>
      </c>
      <c r="F498" s="27" t="n">
        <f aca="false">C498-(C498/10*2)</f>
        <v>104</v>
      </c>
      <c r="G498" s="28"/>
    </row>
    <row r="499" customFormat="false" ht="14.65" hidden="false" customHeight="false" outlineLevel="0" collapsed="false">
      <c r="B499" s="24" t="s">
        <v>497</v>
      </c>
      <c r="C499" s="25" t="n">
        <v>156</v>
      </c>
      <c r="D499" s="26" t="n">
        <v>6</v>
      </c>
      <c r="E499" s="27" t="n">
        <f aca="false">C499-(C499/10)</f>
        <v>140.4</v>
      </c>
      <c r="F499" s="27" t="n">
        <f aca="false">C499-(C499/10*2)</f>
        <v>124.8</v>
      </c>
      <c r="G499" s="28"/>
    </row>
    <row r="500" customFormat="false" ht="14.65" hidden="false" customHeight="false" outlineLevel="0" collapsed="false">
      <c r="B500" s="29" t="s">
        <v>498</v>
      </c>
      <c r="C500" s="30"/>
      <c r="D500" s="31"/>
      <c r="E500" s="27" t="n">
        <f aca="false">C500-(C500/10)</f>
        <v>0</v>
      </c>
      <c r="F500" s="27" t="n">
        <f aca="false">C500-(C500/10*2)</f>
        <v>0</v>
      </c>
      <c r="G500" s="28"/>
    </row>
    <row r="501" customFormat="false" ht="14.65" hidden="false" customHeight="false" outlineLevel="0" collapsed="false">
      <c r="B501" s="24" t="s">
        <v>499</v>
      </c>
      <c r="C501" s="25" t="n">
        <v>130.5</v>
      </c>
      <c r="D501" s="26" t="n">
        <v>1</v>
      </c>
      <c r="E501" s="27" t="n">
        <f aca="false">C501-(C501/10)</f>
        <v>117.45</v>
      </c>
      <c r="F501" s="27" t="n">
        <f aca="false">C501-(C501/10*2)</f>
        <v>104.4</v>
      </c>
      <c r="G501" s="28"/>
    </row>
    <row r="502" customFormat="false" ht="14.65" hidden="false" customHeight="false" outlineLevel="0" collapsed="false">
      <c r="B502" s="24" t="s">
        <v>500</v>
      </c>
      <c r="C502" s="25" t="n">
        <v>158.1</v>
      </c>
      <c r="D502" s="26" t="n">
        <v>1</v>
      </c>
      <c r="E502" s="27" t="n">
        <f aca="false">C502-(C502/10)</f>
        <v>142.29</v>
      </c>
      <c r="F502" s="27" t="n">
        <f aca="false">C502-(C502/10*2)</f>
        <v>126.48</v>
      </c>
      <c r="G502" s="28"/>
    </row>
    <row r="503" customFormat="false" ht="14.65" hidden="false" customHeight="false" outlineLevel="0" collapsed="false">
      <c r="B503" s="24" t="s">
        <v>501</v>
      </c>
      <c r="C503" s="25" t="n">
        <v>312.6</v>
      </c>
      <c r="D503" s="26" t="n">
        <v>1</v>
      </c>
      <c r="E503" s="27" t="n">
        <f aca="false">C503-(C503/10)</f>
        <v>281.34</v>
      </c>
      <c r="F503" s="27" t="n">
        <f aca="false">C503-(C503/10*2)</f>
        <v>250.08</v>
      </c>
      <c r="G503" s="28"/>
    </row>
    <row r="504" customFormat="false" ht="14.65" hidden="false" customHeight="false" outlineLevel="0" collapsed="false">
      <c r="B504" s="24" t="s">
        <v>502</v>
      </c>
      <c r="C504" s="25" t="n">
        <v>186.3</v>
      </c>
      <c r="D504" s="26" t="n">
        <v>1</v>
      </c>
      <c r="E504" s="27" t="n">
        <f aca="false">C504-(C504/10)</f>
        <v>167.67</v>
      </c>
      <c r="F504" s="27" t="n">
        <f aca="false">C504-(C504/10*2)</f>
        <v>149.04</v>
      </c>
      <c r="G504" s="28"/>
    </row>
    <row r="505" customFormat="false" ht="14.65" hidden="false" customHeight="false" outlineLevel="0" collapsed="false">
      <c r="B505" s="24" t="s">
        <v>503</v>
      </c>
      <c r="C505" s="25" t="n">
        <v>218.45</v>
      </c>
      <c r="D505" s="26" t="n">
        <v>1</v>
      </c>
      <c r="E505" s="27" t="n">
        <f aca="false">C505-(C505/10)</f>
        <v>196.605</v>
      </c>
      <c r="F505" s="27" t="n">
        <f aca="false">C505-(C505/10*2)</f>
        <v>174.76</v>
      </c>
      <c r="G505" s="28"/>
    </row>
    <row r="506" customFormat="false" ht="14.65" hidden="false" customHeight="false" outlineLevel="0" collapsed="false">
      <c r="B506" s="24" t="s">
        <v>504</v>
      </c>
      <c r="C506" s="25" t="n">
        <v>340</v>
      </c>
      <c r="D506" s="26" t="n">
        <v>1</v>
      </c>
      <c r="E506" s="27" t="n">
        <f aca="false">C506-(C506/10)</f>
        <v>306</v>
      </c>
      <c r="F506" s="27" t="n">
        <f aca="false">C506-(C506/10*2)</f>
        <v>272</v>
      </c>
      <c r="G506" s="28"/>
    </row>
    <row r="507" customFormat="false" ht="14.65" hidden="false" customHeight="false" outlineLevel="0" collapsed="false">
      <c r="B507" s="24" t="s">
        <v>505</v>
      </c>
      <c r="C507" s="25" t="n">
        <v>269.1</v>
      </c>
      <c r="D507" s="26" t="n">
        <v>1</v>
      </c>
      <c r="E507" s="27" t="n">
        <f aca="false">C507-(C507/10)</f>
        <v>242.19</v>
      </c>
      <c r="F507" s="27" t="n">
        <f aca="false">C507-(C507/10*2)</f>
        <v>215.28</v>
      </c>
      <c r="G507" s="28"/>
    </row>
    <row r="508" customFormat="false" ht="14.65" hidden="false" customHeight="false" outlineLevel="0" collapsed="false">
      <c r="B508" s="24" t="s">
        <v>506</v>
      </c>
      <c r="C508" s="25" t="n">
        <v>278.1</v>
      </c>
      <c r="D508" s="26" t="n">
        <v>1</v>
      </c>
      <c r="E508" s="27" t="n">
        <f aca="false">C508-(C508/10)</f>
        <v>250.29</v>
      </c>
      <c r="F508" s="27" t="n">
        <f aca="false">C508-(C508/10*2)</f>
        <v>222.48</v>
      </c>
      <c r="G508" s="28"/>
    </row>
    <row r="509" customFormat="false" ht="14.65" hidden="false" customHeight="false" outlineLevel="0" collapsed="false">
      <c r="B509" s="24" t="s">
        <v>507</v>
      </c>
      <c r="C509" s="25" t="n">
        <v>466.2</v>
      </c>
      <c r="D509" s="26" t="n">
        <v>1</v>
      </c>
      <c r="E509" s="27" t="n">
        <f aca="false">C509-(C509/10)</f>
        <v>419.58</v>
      </c>
      <c r="F509" s="27" t="n">
        <f aca="false">C509-(C509/10*2)</f>
        <v>372.96</v>
      </c>
      <c r="G509" s="28"/>
    </row>
    <row r="510" customFormat="false" ht="14.65" hidden="false" customHeight="false" outlineLevel="0" collapsed="false">
      <c r="B510" s="29" t="s">
        <v>508</v>
      </c>
      <c r="C510" s="30"/>
      <c r="D510" s="31"/>
      <c r="E510" s="27" t="n">
        <f aca="false">C510-(C510/10)</f>
        <v>0</v>
      </c>
      <c r="F510" s="27" t="n">
        <f aca="false">C510-(C510/10*2)</f>
        <v>0</v>
      </c>
      <c r="G510" s="28"/>
    </row>
    <row r="511" customFormat="false" ht="14.65" hidden="false" customHeight="false" outlineLevel="0" collapsed="false">
      <c r="B511" s="24" t="s">
        <v>509</v>
      </c>
      <c r="C511" s="25" t="n">
        <v>63</v>
      </c>
      <c r="D511" s="26" t="n">
        <v>1</v>
      </c>
      <c r="E511" s="27" t="n">
        <f aca="false">C511-(C511/10)</f>
        <v>56.7</v>
      </c>
      <c r="F511" s="27" t="n">
        <f aca="false">C511-(C511/10*2)</f>
        <v>50.4</v>
      </c>
      <c r="G511" s="28"/>
    </row>
    <row r="512" customFormat="false" ht="14.65" hidden="false" customHeight="false" outlineLevel="0" collapsed="false">
      <c r="B512" s="24" t="s">
        <v>510</v>
      </c>
      <c r="C512" s="25" t="n">
        <v>88.4</v>
      </c>
      <c r="D512" s="26" t="n">
        <v>1</v>
      </c>
      <c r="E512" s="27" t="n">
        <f aca="false">C512-(C512/10)</f>
        <v>79.56</v>
      </c>
      <c r="F512" s="27" t="n">
        <f aca="false">C512-(C512/10*2)</f>
        <v>70.72</v>
      </c>
      <c r="G512" s="28"/>
    </row>
    <row r="513" customFormat="false" ht="14.65" hidden="false" customHeight="false" outlineLevel="0" collapsed="false">
      <c r="B513" s="24" t="s">
        <v>511</v>
      </c>
      <c r="C513" s="25" t="n">
        <v>122.4</v>
      </c>
      <c r="D513" s="26" t="n">
        <v>1</v>
      </c>
      <c r="E513" s="27" t="n">
        <f aca="false">C513-(C513/10)</f>
        <v>110.16</v>
      </c>
      <c r="F513" s="27" t="n">
        <f aca="false">C513-(C513/10*2)</f>
        <v>97.92</v>
      </c>
      <c r="G513" s="28"/>
    </row>
    <row r="514" customFormat="false" ht="14.65" hidden="false" customHeight="false" outlineLevel="0" collapsed="false">
      <c r="B514" s="24" t="s">
        <v>512</v>
      </c>
      <c r="C514" s="25" t="n">
        <v>160.65</v>
      </c>
      <c r="D514" s="26" t="n">
        <v>1</v>
      </c>
      <c r="E514" s="27" t="n">
        <f aca="false">C514-(C514/10)</f>
        <v>144.585</v>
      </c>
      <c r="F514" s="27" t="n">
        <f aca="false">C514-(C514/10*2)</f>
        <v>128.52</v>
      </c>
      <c r="G514" s="28"/>
    </row>
    <row r="515" customFormat="false" ht="14.65" hidden="false" customHeight="false" outlineLevel="0" collapsed="false">
      <c r="B515" s="24" t="s">
        <v>513</v>
      </c>
      <c r="C515" s="25" t="n">
        <v>173.8</v>
      </c>
      <c r="D515" s="26" t="n">
        <v>1</v>
      </c>
      <c r="E515" s="27" t="n">
        <f aca="false">C515-(C515/10)</f>
        <v>156.42</v>
      </c>
      <c r="F515" s="27" t="n">
        <f aca="false">C515-(C515/10*2)</f>
        <v>139.04</v>
      </c>
      <c r="G515" s="28"/>
    </row>
    <row r="516" customFormat="false" ht="14.65" hidden="false" customHeight="false" outlineLevel="0" collapsed="false">
      <c r="B516" s="24" t="s">
        <v>514</v>
      </c>
      <c r="C516" s="25" t="n">
        <v>253.8</v>
      </c>
      <c r="D516" s="26" t="n">
        <v>1</v>
      </c>
      <c r="E516" s="27" t="n">
        <f aca="false">C516-(C516/10)</f>
        <v>228.42</v>
      </c>
      <c r="F516" s="27" t="n">
        <f aca="false">C516-(C516/10*2)</f>
        <v>203.04</v>
      </c>
      <c r="G516" s="28"/>
    </row>
    <row r="517" customFormat="false" ht="14.65" hidden="false" customHeight="false" outlineLevel="0" collapsed="false">
      <c r="B517" s="24" t="s">
        <v>515</v>
      </c>
      <c r="C517" s="25" t="n">
        <v>66.3</v>
      </c>
      <c r="D517" s="26" t="n">
        <v>1</v>
      </c>
      <c r="E517" s="27" t="n">
        <f aca="false">C517-(C517/10)</f>
        <v>59.67</v>
      </c>
      <c r="F517" s="27" t="n">
        <f aca="false">C517-(C517/10*2)</f>
        <v>53.04</v>
      </c>
      <c r="G517" s="28"/>
    </row>
    <row r="518" customFormat="false" ht="14.65" hidden="false" customHeight="false" outlineLevel="0" collapsed="false">
      <c r="B518" s="29" t="s">
        <v>516</v>
      </c>
      <c r="C518" s="30"/>
      <c r="D518" s="31"/>
      <c r="E518" s="27"/>
      <c r="F518" s="27" t="n">
        <f aca="false">C518-(C518/10*2)</f>
        <v>0</v>
      </c>
      <c r="G518" s="28"/>
    </row>
    <row r="519" customFormat="false" ht="14.65" hidden="false" customHeight="false" outlineLevel="0" collapsed="false">
      <c r="B519" s="24" t="s">
        <v>517</v>
      </c>
      <c r="C519" s="25" t="n">
        <v>102</v>
      </c>
      <c r="D519" s="26" t="n">
        <v>1</v>
      </c>
      <c r="E519" s="27" t="n">
        <f aca="false">C519-(C519/10)</f>
        <v>91.8</v>
      </c>
      <c r="F519" s="27" t="n">
        <f aca="false">C519-(C519/10*2)</f>
        <v>81.6</v>
      </c>
      <c r="G519" s="28"/>
    </row>
    <row r="520" customFormat="false" ht="14.65" hidden="false" customHeight="false" outlineLevel="0" collapsed="false">
      <c r="B520" s="24" t="s">
        <v>518</v>
      </c>
      <c r="C520" s="25" t="n">
        <v>136</v>
      </c>
      <c r="D520" s="26" t="n">
        <v>1</v>
      </c>
      <c r="E520" s="27" t="n">
        <f aca="false">C520-(C520/10)</f>
        <v>122.4</v>
      </c>
      <c r="F520" s="27" t="n">
        <f aca="false">C520-(C520/10*2)</f>
        <v>108.8</v>
      </c>
      <c r="G520" s="28"/>
    </row>
    <row r="521" customFormat="false" ht="14.65" hidden="false" customHeight="false" outlineLevel="0" collapsed="false">
      <c r="B521" s="24" t="s">
        <v>519</v>
      </c>
      <c r="C521" s="25" t="n">
        <v>178.5</v>
      </c>
      <c r="D521" s="26" t="n">
        <v>1</v>
      </c>
      <c r="E521" s="27" t="n">
        <f aca="false">C521-(C521/10)</f>
        <v>160.65</v>
      </c>
      <c r="F521" s="27" t="n">
        <f aca="false">C521-(C521/10*2)</f>
        <v>142.8</v>
      </c>
      <c r="G521" s="28"/>
    </row>
    <row r="522" customFormat="false" ht="14.65" hidden="false" customHeight="false" outlineLevel="0" collapsed="false">
      <c r="B522" s="24" t="s">
        <v>520</v>
      </c>
      <c r="C522" s="25" t="n">
        <v>178.2</v>
      </c>
      <c r="D522" s="26" t="n">
        <v>6</v>
      </c>
      <c r="E522" s="27" t="n">
        <f aca="false">C522-(C522/10)</f>
        <v>160.38</v>
      </c>
      <c r="F522" s="27" t="n">
        <f aca="false">C522-(C522/10*2)</f>
        <v>142.56</v>
      </c>
      <c r="G522" s="28"/>
    </row>
    <row r="523" customFormat="false" ht="14.65" hidden="false" customHeight="false" outlineLevel="0" collapsed="false">
      <c r="B523" s="24" t="s">
        <v>521</v>
      </c>
      <c r="C523" s="25" t="n">
        <v>49.5</v>
      </c>
      <c r="D523" s="26" t="n">
        <v>12</v>
      </c>
      <c r="E523" s="27" t="n">
        <f aca="false">C523-(C523/10)</f>
        <v>44.55</v>
      </c>
      <c r="F523" s="27" t="n">
        <f aca="false">C523-(C523/10*2)</f>
        <v>39.6</v>
      </c>
      <c r="G523" s="28"/>
    </row>
    <row r="524" customFormat="false" ht="14.65" hidden="false" customHeight="false" outlineLevel="0" collapsed="false">
      <c r="B524" s="24" t="s">
        <v>522</v>
      </c>
      <c r="C524" s="25" t="n">
        <v>75</v>
      </c>
      <c r="D524" s="26" t="n">
        <v>12</v>
      </c>
      <c r="E524" s="27" t="n">
        <f aca="false">C524-(C524/10)</f>
        <v>67.5</v>
      </c>
      <c r="F524" s="27" t="n">
        <f aca="false">C524-(C524/10*2)</f>
        <v>60</v>
      </c>
      <c r="G524" s="28"/>
    </row>
    <row r="525" customFormat="false" ht="14.65" hidden="false" customHeight="false" outlineLevel="0" collapsed="false">
      <c r="B525" s="24" t="s">
        <v>523</v>
      </c>
      <c r="C525" s="25" t="n">
        <v>136.8</v>
      </c>
      <c r="D525" s="26" t="n">
        <v>6</v>
      </c>
      <c r="E525" s="27" t="n">
        <f aca="false">C525-(C525/10)</f>
        <v>123.12</v>
      </c>
      <c r="F525" s="27" t="n">
        <f aca="false">C525-(C525/10*2)</f>
        <v>109.44</v>
      </c>
      <c r="G525" s="28"/>
    </row>
    <row r="526" customFormat="false" ht="14.65" hidden="false" customHeight="false" outlineLevel="0" collapsed="false">
      <c r="B526" s="24" t="s">
        <v>524</v>
      </c>
      <c r="C526" s="25" t="n">
        <v>397.8</v>
      </c>
      <c r="D526" s="26" t="n">
        <v>1</v>
      </c>
      <c r="E526" s="27" t="n">
        <f aca="false">C526-(C526/10)</f>
        <v>358.02</v>
      </c>
      <c r="F526" s="27" t="n">
        <f aca="false">C526-(C526/10*2)</f>
        <v>318.24</v>
      </c>
      <c r="G526" s="28"/>
    </row>
    <row r="527" customFormat="false" ht="14.65" hidden="false" customHeight="false" outlineLevel="0" collapsed="false">
      <c r="B527" s="24" t="s">
        <v>525</v>
      </c>
      <c r="C527" s="25" t="n">
        <v>549</v>
      </c>
      <c r="D527" s="26" t="n">
        <v>1</v>
      </c>
      <c r="E527" s="27" t="n">
        <f aca="false">C527-(C527/10)</f>
        <v>494.1</v>
      </c>
      <c r="F527" s="27" t="n">
        <f aca="false">C527-(C527/10*2)</f>
        <v>439.2</v>
      </c>
      <c r="G527" s="28"/>
    </row>
    <row r="528" customFormat="false" ht="14.65" hidden="false" customHeight="false" outlineLevel="0" collapsed="false">
      <c r="B528" s="24" t="s">
        <v>526</v>
      </c>
      <c r="C528" s="25" t="n">
        <v>158.89</v>
      </c>
      <c r="D528" s="26" t="n">
        <v>6</v>
      </c>
      <c r="E528" s="27" t="n">
        <f aca="false">C528-(C528/10)</f>
        <v>143.001</v>
      </c>
      <c r="F528" s="27" t="n">
        <f aca="false">C528-(C528/10*2)</f>
        <v>127.112</v>
      </c>
      <c r="G528" s="28"/>
    </row>
    <row r="529" customFormat="false" ht="14.65" hidden="false" customHeight="false" outlineLevel="0" collapsed="false">
      <c r="B529" s="24" t="s">
        <v>527</v>
      </c>
      <c r="C529" s="25" t="n">
        <v>45.62</v>
      </c>
      <c r="D529" s="26" t="n">
        <v>12</v>
      </c>
      <c r="E529" s="27" t="n">
        <f aca="false">C529-(C529/10)</f>
        <v>41.058</v>
      </c>
      <c r="F529" s="27" t="n">
        <f aca="false">C529-(C529/10*2)</f>
        <v>36.496</v>
      </c>
      <c r="G529" s="28"/>
    </row>
    <row r="530" customFormat="false" ht="14.65" hidden="false" customHeight="false" outlineLevel="0" collapsed="false">
      <c r="B530" s="24" t="s">
        <v>528</v>
      </c>
      <c r="C530" s="25" t="n">
        <v>62</v>
      </c>
      <c r="D530" s="26" t="n">
        <v>12</v>
      </c>
      <c r="E530" s="27" t="n">
        <f aca="false">C530-(C530/10)</f>
        <v>55.8</v>
      </c>
      <c r="F530" s="27" t="n">
        <f aca="false">C530-(C530/10*2)</f>
        <v>49.6</v>
      </c>
      <c r="G530" s="28"/>
    </row>
    <row r="531" customFormat="false" ht="14.65" hidden="false" customHeight="false" outlineLevel="0" collapsed="false">
      <c r="B531" s="24" t="s">
        <v>529</v>
      </c>
      <c r="C531" s="25" t="n">
        <v>74.51</v>
      </c>
      <c r="D531" s="26" t="n">
        <v>12</v>
      </c>
      <c r="E531" s="27" t="n">
        <f aca="false">C531-(C531/10)</f>
        <v>67.059</v>
      </c>
      <c r="F531" s="27" t="n">
        <f aca="false">C531-(C531/10*2)</f>
        <v>59.608</v>
      </c>
      <c r="G531" s="28"/>
    </row>
    <row r="532" customFormat="false" ht="14.65" hidden="false" customHeight="false" outlineLevel="0" collapsed="false">
      <c r="B532" s="24" t="s">
        <v>530</v>
      </c>
      <c r="C532" s="25" t="n">
        <v>114.8</v>
      </c>
      <c r="D532" s="26" t="n">
        <v>6</v>
      </c>
      <c r="E532" s="27" t="n">
        <f aca="false">C532-(C532/10)</f>
        <v>103.32</v>
      </c>
      <c r="F532" s="27" t="n">
        <f aca="false">C532-(C532/10*2)</f>
        <v>91.84</v>
      </c>
      <c r="G532" s="28"/>
    </row>
    <row r="533" customFormat="false" ht="14.65" hidden="false" customHeight="false" outlineLevel="0" collapsed="false">
      <c r="B533" s="24" t="s">
        <v>531</v>
      </c>
      <c r="C533" s="25" t="n">
        <v>301.75</v>
      </c>
      <c r="D533" s="26" t="n">
        <v>9</v>
      </c>
      <c r="E533" s="27" t="n">
        <f aca="false">C533-(C533/10)</f>
        <v>271.575</v>
      </c>
      <c r="F533" s="27" t="n">
        <f aca="false">C533-(C533/10*2)</f>
        <v>241.4</v>
      </c>
      <c r="G533" s="28"/>
    </row>
    <row r="534" customFormat="false" ht="25.35" hidden="false" customHeight="false" outlineLevel="0" collapsed="false">
      <c r="B534" s="24" t="s">
        <v>532</v>
      </c>
      <c r="C534" s="25" t="n">
        <v>117</v>
      </c>
      <c r="D534" s="26" t="n">
        <v>9</v>
      </c>
      <c r="E534" s="27" t="n">
        <f aca="false">C534-(C534/10)</f>
        <v>105.3</v>
      </c>
      <c r="F534" s="27" t="n">
        <f aca="false">C534-(C534/10*2)</f>
        <v>93.6</v>
      </c>
      <c r="G534" s="28"/>
    </row>
    <row r="535" customFormat="false" ht="25.35" hidden="false" customHeight="false" outlineLevel="0" collapsed="false">
      <c r="B535" s="24" t="s">
        <v>533</v>
      </c>
      <c r="C535" s="25" t="n">
        <v>144</v>
      </c>
      <c r="D535" s="26" t="n">
        <v>9</v>
      </c>
      <c r="E535" s="27" t="n">
        <f aca="false">C535-(C535/10)</f>
        <v>129.6</v>
      </c>
      <c r="F535" s="27" t="n">
        <f aca="false">C535-(C535/10*2)</f>
        <v>115.2</v>
      </c>
      <c r="G535" s="28"/>
    </row>
    <row r="536" customFormat="false" ht="25.35" hidden="false" customHeight="false" outlineLevel="0" collapsed="false">
      <c r="B536" s="24" t="s">
        <v>534</v>
      </c>
      <c r="C536" s="25" t="n">
        <v>153</v>
      </c>
      <c r="D536" s="26" t="n">
        <v>9</v>
      </c>
      <c r="E536" s="27" t="n">
        <f aca="false">C536-(C536/10)</f>
        <v>137.7</v>
      </c>
      <c r="F536" s="27" t="n">
        <f aca="false">C536-(C536/10*2)</f>
        <v>122.4</v>
      </c>
      <c r="G536" s="28"/>
    </row>
    <row r="537" customFormat="false" ht="25.35" hidden="false" customHeight="false" outlineLevel="0" collapsed="false">
      <c r="B537" s="24" t="s">
        <v>535</v>
      </c>
      <c r="C537" s="25" t="n">
        <v>72</v>
      </c>
      <c r="D537" s="26" t="n">
        <v>9</v>
      </c>
      <c r="E537" s="27" t="n">
        <f aca="false">C537-(C537/10)</f>
        <v>64.8</v>
      </c>
      <c r="F537" s="27" t="n">
        <f aca="false">C537-(C537/10*2)</f>
        <v>57.6</v>
      </c>
      <c r="G537" s="28"/>
    </row>
    <row r="538" customFormat="false" ht="25.35" hidden="false" customHeight="false" outlineLevel="0" collapsed="false">
      <c r="B538" s="24" t="s">
        <v>536</v>
      </c>
      <c r="C538" s="25" t="n">
        <v>130</v>
      </c>
      <c r="D538" s="26" t="n">
        <v>9</v>
      </c>
      <c r="E538" s="27" t="n">
        <f aca="false">C538-(C538/10)</f>
        <v>117</v>
      </c>
      <c r="F538" s="27" t="n">
        <f aca="false">C538-(C538/10*2)</f>
        <v>104</v>
      </c>
      <c r="G538" s="28"/>
    </row>
    <row r="539" customFormat="false" ht="14.65" hidden="false" customHeight="false" outlineLevel="0" collapsed="false">
      <c r="B539" s="24" t="s">
        <v>537</v>
      </c>
      <c r="C539" s="25" t="n">
        <v>80.75</v>
      </c>
      <c r="D539" s="26" t="n">
        <v>12</v>
      </c>
      <c r="E539" s="27" t="n">
        <f aca="false">C539-(C539/10)</f>
        <v>72.675</v>
      </c>
      <c r="F539" s="27" t="n">
        <f aca="false">C539-(C539/10*2)</f>
        <v>64.6</v>
      </c>
      <c r="G539" s="28"/>
    </row>
    <row r="540" customFormat="false" ht="14.65" hidden="false" customHeight="false" outlineLevel="0" collapsed="false">
      <c r="B540" s="24" t="s">
        <v>538</v>
      </c>
      <c r="C540" s="25" t="n">
        <v>232.2</v>
      </c>
      <c r="D540" s="26" t="n">
        <v>1</v>
      </c>
      <c r="E540" s="27" t="n">
        <f aca="false">C540-(C540/10)</f>
        <v>208.98</v>
      </c>
      <c r="F540" s="27" t="n">
        <f aca="false">C540-(C540/10*2)</f>
        <v>185.76</v>
      </c>
      <c r="G540" s="28"/>
    </row>
    <row r="541" customFormat="false" ht="14.65" hidden="false" customHeight="false" outlineLevel="0" collapsed="false">
      <c r="B541" s="24" t="s">
        <v>539</v>
      </c>
      <c r="C541" s="25" t="n">
        <v>553.5</v>
      </c>
      <c r="D541" s="26" t="n">
        <v>1</v>
      </c>
      <c r="E541" s="27" t="n">
        <f aca="false">C541-(C541/10)</f>
        <v>498.15</v>
      </c>
      <c r="F541" s="27" t="n">
        <f aca="false">C541-(C541/10*2)</f>
        <v>442.8</v>
      </c>
      <c r="G541" s="28"/>
    </row>
    <row r="542" customFormat="false" ht="14.65" hidden="false" customHeight="false" outlineLevel="0" collapsed="false">
      <c r="B542" s="29" t="s">
        <v>540</v>
      </c>
      <c r="C542" s="30"/>
      <c r="D542" s="31"/>
      <c r="E542" s="27" t="n">
        <f aca="false">C542-(C542/10)</f>
        <v>0</v>
      </c>
      <c r="F542" s="27" t="n">
        <f aca="false">C542-(C542/10*2)</f>
        <v>0</v>
      </c>
      <c r="G542" s="28"/>
    </row>
    <row r="543" customFormat="false" ht="14.65" hidden="false" customHeight="false" outlineLevel="0" collapsed="false">
      <c r="B543" s="24" t="s">
        <v>541</v>
      </c>
      <c r="C543" s="25" t="n">
        <v>112.5</v>
      </c>
      <c r="D543" s="26" t="n">
        <v>6</v>
      </c>
      <c r="E543" s="27" t="n">
        <f aca="false">C543-(C543/10)</f>
        <v>101.25</v>
      </c>
      <c r="F543" s="27" t="n">
        <f aca="false">C543-(C543/10*2)</f>
        <v>90</v>
      </c>
      <c r="G543" s="28"/>
    </row>
    <row r="544" customFormat="false" ht="14.65" hidden="false" customHeight="false" outlineLevel="0" collapsed="false">
      <c r="B544" s="24" t="s">
        <v>542</v>
      </c>
      <c r="C544" s="25" t="n">
        <v>139.5</v>
      </c>
      <c r="D544" s="26" t="n">
        <v>6</v>
      </c>
      <c r="E544" s="27" t="n">
        <f aca="false">C544-(C544/10)</f>
        <v>125.55</v>
      </c>
      <c r="F544" s="27" t="n">
        <f aca="false">C544-(C544/10*2)</f>
        <v>111.6</v>
      </c>
      <c r="G544" s="28"/>
    </row>
    <row r="545" customFormat="false" ht="14.65" hidden="false" customHeight="false" outlineLevel="0" collapsed="false">
      <c r="B545" s="24" t="s">
        <v>543</v>
      </c>
      <c r="C545" s="25" t="n">
        <v>198</v>
      </c>
      <c r="D545" s="26" t="n">
        <v>6</v>
      </c>
      <c r="E545" s="27" t="n">
        <f aca="false">C545-(C545/10)</f>
        <v>178.2</v>
      </c>
      <c r="F545" s="27" t="n">
        <f aca="false">C545-(C545/10*2)</f>
        <v>158.4</v>
      </c>
      <c r="G545" s="28"/>
    </row>
    <row r="546" customFormat="false" ht="14.65" hidden="false" customHeight="false" outlineLevel="0" collapsed="false">
      <c r="B546" s="24" t="s">
        <v>544</v>
      </c>
      <c r="C546" s="25" t="n">
        <v>256.5</v>
      </c>
      <c r="D546" s="26" t="n">
        <v>6</v>
      </c>
      <c r="E546" s="27" t="n">
        <f aca="false">C546-(C546/10)</f>
        <v>230.85</v>
      </c>
      <c r="F546" s="27" t="n">
        <f aca="false">C546-(C546/10*2)</f>
        <v>205.2</v>
      </c>
      <c r="G546" s="28"/>
    </row>
    <row r="547" customFormat="false" ht="14.65" hidden="false" customHeight="false" outlineLevel="0" collapsed="false">
      <c r="B547" s="24" t="s">
        <v>545</v>
      </c>
      <c r="C547" s="25" t="n">
        <v>209.7</v>
      </c>
      <c r="D547" s="26"/>
      <c r="E547" s="27" t="n">
        <f aca="false">C547-(C547/10)</f>
        <v>188.73</v>
      </c>
      <c r="F547" s="27" t="n">
        <f aca="false">C547-(C547/10*2)</f>
        <v>167.76</v>
      </c>
      <c r="G547" s="28"/>
    </row>
    <row r="548" customFormat="false" ht="14.65" hidden="false" customHeight="false" outlineLevel="0" collapsed="false">
      <c r="B548" s="24" t="s">
        <v>546</v>
      </c>
      <c r="C548" s="25" t="n">
        <v>262.8</v>
      </c>
      <c r="D548" s="26"/>
      <c r="E548" s="27" t="n">
        <f aca="false">C548-(C548/10)</f>
        <v>236.52</v>
      </c>
      <c r="F548" s="27" t="n">
        <f aca="false">C548-(C548/10*2)</f>
        <v>210.24</v>
      </c>
      <c r="G548" s="28"/>
    </row>
    <row r="549" customFormat="false" ht="14.65" hidden="false" customHeight="false" outlineLevel="0" collapsed="false">
      <c r="B549" s="24" t="s">
        <v>547</v>
      </c>
      <c r="C549" s="25" t="n">
        <v>403.2</v>
      </c>
      <c r="D549" s="26"/>
      <c r="E549" s="27" t="n">
        <f aca="false">C549-(C549/10)</f>
        <v>362.88</v>
      </c>
      <c r="F549" s="27" t="n">
        <f aca="false">C549-(C549/10*2)</f>
        <v>322.56</v>
      </c>
      <c r="G549" s="28"/>
    </row>
    <row r="550" customFormat="false" ht="14.65" hidden="false" customHeight="false" outlineLevel="0" collapsed="false">
      <c r="B550" s="24" t="s">
        <v>548</v>
      </c>
      <c r="C550" s="25" t="n">
        <v>520.2</v>
      </c>
      <c r="D550" s="26"/>
      <c r="E550" s="27" t="n">
        <f aca="false">C550-(C550/10)</f>
        <v>468.18</v>
      </c>
      <c r="F550" s="27" t="n">
        <f aca="false">C550-(C550/10*2)</f>
        <v>416.16</v>
      </c>
      <c r="G550" s="28"/>
    </row>
    <row r="551" customFormat="false" ht="14.65" hidden="false" customHeight="false" outlineLevel="0" collapsed="false">
      <c r="B551" s="24" t="s">
        <v>549</v>
      </c>
      <c r="C551" s="25" t="n">
        <v>768.57</v>
      </c>
      <c r="D551" s="26"/>
      <c r="E551" s="27" t="n">
        <f aca="false">C551-(C551/10)</f>
        <v>691.713</v>
      </c>
      <c r="F551" s="27" t="n">
        <f aca="false">C551-(C551/10*2)</f>
        <v>614.856</v>
      </c>
      <c r="G551" s="28"/>
    </row>
    <row r="552" customFormat="false" ht="14.65" hidden="false" customHeight="false" outlineLevel="0" collapsed="false">
      <c r="B552" s="29" t="s">
        <v>550</v>
      </c>
      <c r="C552" s="30"/>
      <c r="D552" s="31"/>
      <c r="E552" s="27" t="n">
        <f aca="false">C552-(C552/10)</f>
        <v>0</v>
      </c>
      <c r="F552" s="27" t="n">
        <f aca="false">C552-(C552/10*2)</f>
        <v>0</v>
      </c>
      <c r="G552" s="28"/>
    </row>
    <row r="553" customFormat="false" ht="14.65" hidden="false" customHeight="false" outlineLevel="0" collapsed="false">
      <c r="B553" s="24" t="s">
        <v>551</v>
      </c>
      <c r="C553" s="25" t="n">
        <v>575</v>
      </c>
      <c r="D553" s="26" t="n">
        <v>1</v>
      </c>
      <c r="E553" s="27" t="n">
        <f aca="false">C553-(C553/10)</f>
        <v>517.5</v>
      </c>
      <c r="F553" s="27" t="n">
        <f aca="false">C553-(C553/10*2)</f>
        <v>460</v>
      </c>
      <c r="G553" s="28"/>
    </row>
    <row r="554" customFormat="false" ht="14.65" hidden="false" customHeight="false" outlineLevel="0" collapsed="false">
      <c r="B554" s="24" t="s">
        <v>552</v>
      </c>
      <c r="C554" s="25" t="n">
        <v>605</v>
      </c>
      <c r="D554" s="26" t="n">
        <v>1</v>
      </c>
      <c r="E554" s="27" t="n">
        <f aca="false">C554-(C554/10)</f>
        <v>544.5</v>
      </c>
      <c r="F554" s="27" t="n">
        <f aca="false">C554-(C554/10*2)</f>
        <v>484</v>
      </c>
      <c r="G554" s="28"/>
    </row>
    <row r="555" customFormat="false" ht="14.65" hidden="false" customHeight="false" outlineLevel="0" collapsed="false">
      <c r="B555" s="24" t="s">
        <v>553</v>
      </c>
      <c r="C555" s="25" t="n">
        <v>655</v>
      </c>
      <c r="D555" s="26" t="n">
        <v>1</v>
      </c>
      <c r="E555" s="27" t="n">
        <f aca="false">C555-(C555/10)</f>
        <v>589.5</v>
      </c>
      <c r="F555" s="27" t="n">
        <f aca="false">C555-(C555/10*2)</f>
        <v>524</v>
      </c>
      <c r="G555" s="28"/>
    </row>
    <row r="556" customFormat="false" ht="14.65" hidden="false" customHeight="false" outlineLevel="0" collapsed="false">
      <c r="B556" s="24" t="s">
        <v>554</v>
      </c>
      <c r="C556" s="34" t="n">
        <v>1300</v>
      </c>
      <c r="D556" s="26" t="n">
        <v>1</v>
      </c>
      <c r="E556" s="27" t="n">
        <f aca="false">C556-(C556/10)</f>
        <v>1170</v>
      </c>
      <c r="F556" s="27" t="n">
        <f aca="false">C556-(C556/10*2)</f>
        <v>1040</v>
      </c>
      <c r="G556" s="28"/>
    </row>
    <row r="557" customFormat="false" ht="14.65" hidden="false" customHeight="false" outlineLevel="0" collapsed="false">
      <c r="B557" s="24" t="s">
        <v>555</v>
      </c>
      <c r="C557" s="25" t="n">
        <v>205</v>
      </c>
      <c r="D557" s="26" t="n">
        <v>1</v>
      </c>
      <c r="E557" s="27" t="n">
        <f aca="false">C557-(C557/10)</f>
        <v>184.5</v>
      </c>
      <c r="F557" s="27" t="n">
        <f aca="false">C557-(C557/10*2)</f>
        <v>164</v>
      </c>
      <c r="G557" s="28"/>
    </row>
    <row r="558" customFormat="false" ht="14.65" hidden="false" customHeight="false" outlineLevel="0" collapsed="false">
      <c r="B558" s="24" t="s">
        <v>556</v>
      </c>
      <c r="C558" s="25" t="n">
        <v>207</v>
      </c>
      <c r="D558" s="26" t="n">
        <v>1</v>
      </c>
      <c r="E558" s="27" t="n">
        <f aca="false">C558-(C558/10)</f>
        <v>186.3</v>
      </c>
      <c r="F558" s="27" t="n">
        <f aca="false">C558-(C558/10*2)</f>
        <v>165.6</v>
      </c>
      <c r="G558" s="28"/>
    </row>
    <row r="559" customFormat="false" ht="14.65" hidden="false" customHeight="false" outlineLevel="0" collapsed="false">
      <c r="B559" s="24" t="s">
        <v>557</v>
      </c>
      <c r="C559" s="25" t="n">
        <v>230</v>
      </c>
      <c r="D559" s="26" t="n">
        <v>1</v>
      </c>
      <c r="E559" s="27" t="n">
        <f aca="false">C559-(C559/10)</f>
        <v>207</v>
      </c>
      <c r="F559" s="27" t="n">
        <f aca="false">C559-(C559/10*2)</f>
        <v>184</v>
      </c>
      <c r="G559" s="28"/>
    </row>
    <row r="560" customFormat="false" ht="14.65" hidden="false" customHeight="false" outlineLevel="0" collapsed="false">
      <c r="B560" s="24" t="s">
        <v>558</v>
      </c>
      <c r="C560" s="25" t="n">
        <v>268</v>
      </c>
      <c r="D560" s="26" t="n">
        <v>1</v>
      </c>
      <c r="E560" s="27" t="n">
        <f aca="false">C560-(C560/10)</f>
        <v>241.2</v>
      </c>
      <c r="F560" s="27" t="n">
        <f aca="false">C560-(C560/10*2)</f>
        <v>214.4</v>
      </c>
      <c r="G560" s="28"/>
    </row>
    <row r="561" customFormat="false" ht="14.65" hidden="false" customHeight="false" outlineLevel="0" collapsed="false">
      <c r="B561" s="24" t="s">
        <v>559</v>
      </c>
      <c r="C561" s="25" t="n">
        <v>275</v>
      </c>
      <c r="D561" s="26" t="n">
        <v>1</v>
      </c>
      <c r="E561" s="27" t="n">
        <f aca="false">C561-(C561/10)</f>
        <v>247.5</v>
      </c>
      <c r="F561" s="27" t="n">
        <f aca="false">C561-(C561/10*2)</f>
        <v>220</v>
      </c>
      <c r="G561" s="28"/>
    </row>
    <row r="562" customFormat="false" ht="14.65" hidden="false" customHeight="false" outlineLevel="0" collapsed="false">
      <c r="B562" s="24" t="s">
        <v>560</v>
      </c>
      <c r="C562" s="25" t="n">
        <v>285</v>
      </c>
      <c r="D562" s="26" t="n">
        <v>1</v>
      </c>
      <c r="E562" s="27" t="n">
        <f aca="false">C562-(C562/10)</f>
        <v>256.5</v>
      </c>
      <c r="F562" s="27" t="n">
        <f aca="false">C562-(C562/10*2)</f>
        <v>228</v>
      </c>
      <c r="G562" s="28"/>
    </row>
    <row r="563" customFormat="false" ht="14.65" hidden="false" customHeight="false" outlineLevel="0" collapsed="false">
      <c r="B563" s="24" t="s">
        <v>561</v>
      </c>
      <c r="C563" s="25" t="n">
        <v>295</v>
      </c>
      <c r="D563" s="26" t="n">
        <v>1</v>
      </c>
      <c r="E563" s="27" t="n">
        <f aca="false">C563-(C563/10)</f>
        <v>265.5</v>
      </c>
      <c r="F563" s="27" t="n">
        <f aca="false">C563-(C563/10*2)</f>
        <v>236</v>
      </c>
      <c r="G563" s="28"/>
    </row>
    <row r="564" customFormat="false" ht="14.65" hidden="false" customHeight="false" outlineLevel="0" collapsed="false">
      <c r="B564" s="24" t="s">
        <v>562</v>
      </c>
      <c r="C564" s="25" t="n">
        <v>315</v>
      </c>
      <c r="D564" s="26" t="n">
        <v>1</v>
      </c>
      <c r="E564" s="27" t="n">
        <f aca="false">C564-(C564/10)</f>
        <v>283.5</v>
      </c>
      <c r="F564" s="27" t="n">
        <f aca="false">C564-(C564/10*2)</f>
        <v>252</v>
      </c>
      <c r="G564" s="28"/>
    </row>
    <row r="565" customFormat="false" ht="14.65" hidden="false" customHeight="false" outlineLevel="0" collapsed="false">
      <c r="B565" s="24" t="s">
        <v>563</v>
      </c>
      <c r="C565" s="25" t="n">
        <v>320</v>
      </c>
      <c r="D565" s="26" t="n">
        <v>1</v>
      </c>
      <c r="E565" s="27" t="n">
        <f aca="false">C565-(C565/10)</f>
        <v>288</v>
      </c>
      <c r="F565" s="27" t="n">
        <f aca="false">C565-(C565/10*2)</f>
        <v>256</v>
      </c>
      <c r="G565" s="28"/>
    </row>
    <row r="566" customFormat="false" ht="14.65" hidden="false" customHeight="false" outlineLevel="0" collapsed="false">
      <c r="B566" s="24" t="s">
        <v>564</v>
      </c>
      <c r="C566" s="25" t="n">
        <v>332</v>
      </c>
      <c r="D566" s="26" t="n">
        <v>1</v>
      </c>
      <c r="E566" s="27" t="n">
        <f aca="false">C566-(C566/10)</f>
        <v>298.8</v>
      </c>
      <c r="F566" s="27" t="n">
        <f aca="false">C566-(C566/10*2)</f>
        <v>265.6</v>
      </c>
      <c r="G566" s="28"/>
    </row>
    <row r="567" customFormat="false" ht="14.65" hidden="false" customHeight="false" outlineLevel="0" collapsed="false">
      <c r="B567" s="24" t="s">
        <v>565</v>
      </c>
      <c r="C567" s="25" t="n">
        <v>362</v>
      </c>
      <c r="D567" s="26" t="n">
        <v>1</v>
      </c>
      <c r="E567" s="27" t="n">
        <f aca="false">C567-(C567/10)</f>
        <v>325.8</v>
      </c>
      <c r="F567" s="27" t="n">
        <f aca="false">C567-(C567/10*2)</f>
        <v>289.6</v>
      </c>
      <c r="G567" s="28"/>
    </row>
    <row r="568" customFormat="false" ht="14.65" hidden="false" customHeight="false" outlineLevel="0" collapsed="false">
      <c r="B568" s="24" t="s">
        <v>566</v>
      </c>
      <c r="C568" s="25" t="n">
        <v>380</v>
      </c>
      <c r="D568" s="26" t="n">
        <v>1</v>
      </c>
      <c r="E568" s="27" t="n">
        <f aca="false">C568-(C568/10)</f>
        <v>342</v>
      </c>
      <c r="F568" s="27" t="n">
        <f aca="false">C568-(C568/10*2)</f>
        <v>304</v>
      </c>
      <c r="G568" s="28"/>
    </row>
    <row r="569" customFormat="false" ht="14.65" hidden="false" customHeight="false" outlineLevel="0" collapsed="false">
      <c r="B569" s="24" t="s">
        <v>567</v>
      </c>
      <c r="C569" s="25" t="n">
        <v>460</v>
      </c>
      <c r="D569" s="26" t="n">
        <v>1</v>
      </c>
      <c r="E569" s="27" t="n">
        <f aca="false">C569-(C569/10)</f>
        <v>414</v>
      </c>
      <c r="F569" s="27" t="n">
        <f aca="false">C569-(C569/10*2)</f>
        <v>368</v>
      </c>
      <c r="G569" s="28"/>
    </row>
    <row r="570" customFormat="false" ht="14.65" hidden="false" customHeight="false" outlineLevel="0" collapsed="false">
      <c r="B570" s="29" t="s">
        <v>568</v>
      </c>
      <c r="C570" s="30"/>
      <c r="D570" s="31"/>
      <c r="E570" s="27" t="n">
        <f aca="false">C570-(C570/10)</f>
        <v>0</v>
      </c>
      <c r="F570" s="27" t="n">
        <f aca="false">C570-(C570/10*2)</f>
        <v>0</v>
      </c>
      <c r="G570" s="28"/>
    </row>
    <row r="571" customFormat="false" ht="14.65" hidden="false" customHeight="false" outlineLevel="0" collapsed="false">
      <c r="B571" s="24" t="s">
        <v>569</v>
      </c>
      <c r="C571" s="25" t="n">
        <v>150</v>
      </c>
      <c r="D571" s="26" t="n">
        <v>1</v>
      </c>
      <c r="E571" s="27" t="n">
        <f aca="false">C571-(C571/10)</f>
        <v>135</v>
      </c>
      <c r="F571" s="27" t="n">
        <f aca="false">C571-(C571/10*2)</f>
        <v>120</v>
      </c>
      <c r="G571" s="28"/>
    </row>
    <row r="572" customFormat="false" ht="14.65" hidden="false" customHeight="false" outlineLevel="0" collapsed="false">
      <c r="B572" s="24" t="s">
        <v>570</v>
      </c>
      <c r="C572" s="25" t="n">
        <v>229.5</v>
      </c>
      <c r="D572" s="26" t="n">
        <v>1</v>
      </c>
      <c r="E572" s="27" t="n">
        <f aca="false">C572-(C572/10)</f>
        <v>206.55</v>
      </c>
      <c r="F572" s="27" t="n">
        <f aca="false">C572-(C572/10*2)</f>
        <v>183.6</v>
      </c>
      <c r="G572" s="28"/>
    </row>
    <row r="573" customFormat="false" ht="14.65" hidden="false" customHeight="false" outlineLevel="0" collapsed="false">
      <c r="B573" s="24" t="s">
        <v>571</v>
      </c>
      <c r="C573" s="25" t="n">
        <v>155</v>
      </c>
      <c r="D573" s="26" t="n">
        <v>1</v>
      </c>
      <c r="E573" s="27" t="n">
        <f aca="false">C573-(C573/10)</f>
        <v>139.5</v>
      </c>
      <c r="F573" s="27" t="n">
        <f aca="false">C573-(C573/10*2)</f>
        <v>124</v>
      </c>
      <c r="G573" s="28"/>
    </row>
    <row r="574" customFormat="false" ht="14.65" hidden="false" customHeight="false" outlineLevel="0" collapsed="false">
      <c r="B574" s="24" t="s">
        <v>572</v>
      </c>
      <c r="C574" s="25" t="n">
        <v>375.3</v>
      </c>
      <c r="D574" s="26" t="n">
        <v>1</v>
      </c>
      <c r="E574" s="27" t="n">
        <f aca="false">C574-(C574/10)</f>
        <v>337.77</v>
      </c>
      <c r="F574" s="27" t="n">
        <f aca="false">C574-(C574/10*2)</f>
        <v>300.24</v>
      </c>
      <c r="G574" s="28"/>
    </row>
    <row r="575" customFormat="false" ht="14.65" hidden="false" customHeight="false" outlineLevel="0" collapsed="false">
      <c r="B575" s="24" t="s">
        <v>573</v>
      </c>
      <c r="C575" s="25" t="n">
        <v>416.5</v>
      </c>
      <c r="D575" s="26" t="n">
        <v>1</v>
      </c>
      <c r="E575" s="27" t="n">
        <f aca="false">C575-(C575/10)</f>
        <v>374.85</v>
      </c>
      <c r="F575" s="27" t="n">
        <f aca="false">C575-(C575/10*2)</f>
        <v>333.2</v>
      </c>
      <c r="G575" s="28"/>
    </row>
    <row r="576" customFormat="false" ht="14.65" hidden="false" customHeight="false" outlineLevel="0" collapsed="false">
      <c r="B576" s="24" t="s">
        <v>574</v>
      </c>
      <c r="C576" s="25" t="n">
        <v>33.3</v>
      </c>
      <c r="D576" s="26" t="n">
        <v>2</v>
      </c>
      <c r="E576" s="27" t="n">
        <f aca="false">C576-(C576/10)</f>
        <v>29.97</v>
      </c>
      <c r="F576" s="27" t="n">
        <f aca="false">C576-(C576/10*2)</f>
        <v>26.64</v>
      </c>
      <c r="G576" s="28"/>
    </row>
    <row r="577" customFormat="false" ht="14.65" hidden="false" customHeight="false" outlineLevel="0" collapsed="false">
      <c r="B577" s="24" t="s">
        <v>575</v>
      </c>
      <c r="C577" s="25" t="n">
        <v>431.1</v>
      </c>
      <c r="D577" s="26" t="n">
        <v>1</v>
      </c>
      <c r="E577" s="27" t="n">
        <f aca="false">C577-(C577/10)</f>
        <v>387.99</v>
      </c>
      <c r="F577" s="27" t="n">
        <f aca="false">C577-(C577/10*2)</f>
        <v>344.88</v>
      </c>
      <c r="G577" s="28"/>
    </row>
    <row r="578" customFormat="false" ht="14.65" hidden="false" customHeight="false" outlineLevel="0" collapsed="false">
      <c r="B578" s="24" t="s">
        <v>576</v>
      </c>
      <c r="C578" s="25" t="n">
        <v>411</v>
      </c>
      <c r="D578" s="26" t="n">
        <v>1</v>
      </c>
      <c r="E578" s="27" t="n">
        <f aca="false">C578-(C578/10)</f>
        <v>369.9</v>
      </c>
      <c r="F578" s="27" t="n">
        <f aca="false">C578-(C578/10*2)</f>
        <v>328.8</v>
      </c>
      <c r="G578" s="28"/>
    </row>
    <row r="579" customFormat="false" ht="14.65" hidden="false" customHeight="false" outlineLevel="0" collapsed="false">
      <c r="B579" s="24" t="s">
        <v>577</v>
      </c>
      <c r="C579" s="25" t="n">
        <v>446.25</v>
      </c>
      <c r="D579" s="26" t="n">
        <v>1</v>
      </c>
      <c r="E579" s="27" t="n">
        <f aca="false">C579-(C579/10)</f>
        <v>401.625</v>
      </c>
      <c r="F579" s="27" t="n">
        <f aca="false">C579-(C579/10*2)</f>
        <v>357</v>
      </c>
      <c r="G579" s="28"/>
    </row>
    <row r="580" customFormat="false" ht="14.65" hidden="false" customHeight="false" outlineLevel="0" collapsed="false">
      <c r="B580" s="24" t="s">
        <v>578</v>
      </c>
      <c r="C580" s="25" t="n">
        <v>463.5</v>
      </c>
      <c r="D580" s="26" t="n">
        <v>1</v>
      </c>
      <c r="E580" s="27" t="n">
        <f aca="false">C580-(C580/10)</f>
        <v>417.15</v>
      </c>
      <c r="F580" s="27" t="n">
        <f aca="false">C580-(C580/10*2)</f>
        <v>370.8</v>
      </c>
      <c r="G580" s="28"/>
    </row>
    <row r="581" customFormat="false" ht="14.65" hidden="false" customHeight="false" outlineLevel="0" collapsed="false">
      <c r="B581" s="24" t="s">
        <v>579</v>
      </c>
      <c r="C581" s="25" t="n">
        <v>38.7</v>
      </c>
      <c r="D581" s="26" t="n">
        <v>2</v>
      </c>
      <c r="E581" s="27" t="n">
        <f aca="false">C581-(C581/10)</f>
        <v>34.83</v>
      </c>
      <c r="F581" s="27" t="n">
        <f aca="false">C581-(C581/10*2)</f>
        <v>30.96</v>
      </c>
      <c r="G581" s="28"/>
    </row>
    <row r="582" customFormat="false" ht="14.65" hidden="false" customHeight="false" outlineLevel="0" collapsed="false">
      <c r="B582" s="24" t="s">
        <v>580</v>
      </c>
      <c r="C582" s="25" t="n">
        <v>44.1</v>
      </c>
      <c r="D582" s="26" t="n">
        <v>2</v>
      </c>
      <c r="E582" s="27" t="n">
        <f aca="false">C582-(C582/10)</f>
        <v>39.69</v>
      </c>
      <c r="F582" s="27" t="n">
        <f aca="false">C582-(C582/10*2)</f>
        <v>35.28</v>
      </c>
      <c r="G582" s="28"/>
    </row>
    <row r="583" customFormat="false" ht="14.65" hidden="false" customHeight="false" outlineLevel="0" collapsed="false">
      <c r="B583" s="24" t="s">
        <v>581</v>
      </c>
      <c r="C583" s="25" t="n">
        <v>46.8</v>
      </c>
      <c r="D583" s="26" t="n">
        <v>2</v>
      </c>
      <c r="E583" s="27" t="n">
        <f aca="false">C583-(C583/10)</f>
        <v>42.12</v>
      </c>
      <c r="F583" s="27" t="n">
        <f aca="false">C583-(C583/10*2)</f>
        <v>37.44</v>
      </c>
      <c r="G583" s="28"/>
    </row>
    <row r="584" customFormat="false" ht="14.65" hidden="false" customHeight="false" outlineLevel="0" collapsed="false">
      <c r="B584" s="24" t="s">
        <v>582</v>
      </c>
      <c r="C584" s="25" t="n">
        <v>52.2</v>
      </c>
      <c r="D584" s="26" t="n">
        <v>1</v>
      </c>
      <c r="E584" s="27" t="n">
        <f aca="false">C584-(C584/10)</f>
        <v>46.98</v>
      </c>
      <c r="F584" s="27" t="n">
        <f aca="false">C584-(C584/10*2)</f>
        <v>41.76</v>
      </c>
      <c r="G584" s="28"/>
    </row>
    <row r="585" customFormat="false" ht="14.65" hidden="false" customHeight="false" outlineLevel="0" collapsed="false">
      <c r="B585" s="24" t="s">
        <v>583</v>
      </c>
      <c r="C585" s="25" t="n">
        <v>62.1</v>
      </c>
      <c r="D585" s="26" t="n">
        <v>1</v>
      </c>
      <c r="E585" s="27" t="n">
        <f aca="false">C585-(C585/10)</f>
        <v>55.89</v>
      </c>
      <c r="F585" s="27" t="n">
        <f aca="false">C585-(C585/10*2)</f>
        <v>49.68</v>
      </c>
      <c r="G585" s="28"/>
    </row>
    <row r="586" customFormat="false" ht="14.65" hidden="false" customHeight="false" outlineLevel="0" collapsed="false">
      <c r="B586" s="24" t="s">
        <v>584</v>
      </c>
      <c r="C586" s="25" t="n">
        <v>72</v>
      </c>
      <c r="D586" s="26" t="n">
        <v>1</v>
      </c>
      <c r="E586" s="27" t="n">
        <f aca="false">C586-(C586/10)</f>
        <v>64.8</v>
      </c>
      <c r="F586" s="27" t="n">
        <f aca="false">C586-(C586/10*2)</f>
        <v>57.6</v>
      </c>
      <c r="G586" s="28"/>
    </row>
    <row r="587" customFormat="false" ht="14.65" hidden="false" customHeight="false" outlineLevel="0" collapsed="false">
      <c r="B587" s="24" t="s">
        <v>585</v>
      </c>
      <c r="C587" s="25" t="n">
        <v>78.3</v>
      </c>
      <c r="D587" s="26" t="n">
        <v>1</v>
      </c>
      <c r="E587" s="27" t="n">
        <f aca="false">C587-(C587/10)</f>
        <v>70.47</v>
      </c>
      <c r="F587" s="27" t="n">
        <f aca="false">C587-(C587/10*2)</f>
        <v>62.64</v>
      </c>
      <c r="G587" s="28"/>
    </row>
    <row r="588" customFormat="false" ht="14.65" hidden="false" customHeight="false" outlineLevel="0" collapsed="false">
      <c r="B588" s="24" t="s">
        <v>586</v>
      </c>
      <c r="C588" s="25" t="n">
        <v>86.4</v>
      </c>
      <c r="D588" s="26" t="n">
        <v>1</v>
      </c>
      <c r="E588" s="27" t="n">
        <f aca="false">C588-(C588/10)</f>
        <v>77.76</v>
      </c>
      <c r="F588" s="27" t="n">
        <f aca="false">C588-(C588/10*2)</f>
        <v>69.12</v>
      </c>
      <c r="G588" s="28"/>
    </row>
    <row r="589" customFormat="false" ht="14.65" hidden="false" customHeight="false" outlineLevel="0" collapsed="false">
      <c r="B589" s="24" t="s">
        <v>587</v>
      </c>
      <c r="C589" s="25" t="n">
        <v>90.9</v>
      </c>
      <c r="D589" s="26" t="n">
        <v>1</v>
      </c>
      <c r="E589" s="27" t="n">
        <f aca="false">C589-(C589/10)</f>
        <v>81.81</v>
      </c>
      <c r="F589" s="27" t="n">
        <f aca="false">C589-(C589/10*2)</f>
        <v>72.72</v>
      </c>
      <c r="G589" s="28"/>
    </row>
    <row r="590" customFormat="false" ht="14.65" hidden="false" customHeight="false" outlineLevel="0" collapsed="false">
      <c r="B590" s="24" t="s">
        <v>588</v>
      </c>
      <c r="C590" s="25" t="n">
        <v>93.6</v>
      </c>
      <c r="D590" s="26" t="n">
        <v>1</v>
      </c>
      <c r="E590" s="27" t="n">
        <f aca="false">C590-(C590/10)</f>
        <v>84.24</v>
      </c>
      <c r="F590" s="27" t="n">
        <f aca="false">C590-(C590/10*2)</f>
        <v>74.88</v>
      </c>
      <c r="G590" s="28"/>
    </row>
    <row r="591" customFormat="false" ht="14.65" hidden="false" customHeight="false" outlineLevel="0" collapsed="false">
      <c r="B591" s="24" t="s">
        <v>589</v>
      </c>
      <c r="C591" s="25" t="n">
        <v>101.7</v>
      </c>
      <c r="D591" s="26" t="n">
        <v>1</v>
      </c>
      <c r="E591" s="27" t="n">
        <f aca="false">C591-(C591/10)</f>
        <v>91.53</v>
      </c>
      <c r="F591" s="27" t="n">
        <f aca="false">C591-(C591/10*2)</f>
        <v>81.36</v>
      </c>
      <c r="G591" s="28"/>
    </row>
    <row r="592" customFormat="false" ht="14.65" hidden="false" customHeight="false" outlineLevel="0" collapsed="false">
      <c r="B592" s="24" t="s">
        <v>590</v>
      </c>
      <c r="C592" s="25" t="n">
        <v>112.5</v>
      </c>
      <c r="D592" s="26" t="n">
        <v>1</v>
      </c>
      <c r="E592" s="27" t="n">
        <f aca="false">C592-(C592/10)</f>
        <v>101.25</v>
      </c>
      <c r="F592" s="27" t="n">
        <f aca="false">C592-(C592/10*2)</f>
        <v>90</v>
      </c>
      <c r="G592" s="28"/>
    </row>
    <row r="593" customFormat="false" ht="14.65" hidden="false" customHeight="false" outlineLevel="0" collapsed="false">
      <c r="B593" s="24" t="s">
        <v>591</v>
      </c>
      <c r="C593" s="25" t="n">
        <v>119.7</v>
      </c>
      <c r="D593" s="26" t="n">
        <v>1</v>
      </c>
      <c r="E593" s="27" t="n">
        <f aca="false">C593-(C593/10)</f>
        <v>107.73</v>
      </c>
      <c r="F593" s="27" t="n">
        <f aca="false">C593-(C593/10*2)</f>
        <v>95.76</v>
      </c>
      <c r="G593" s="28"/>
    </row>
    <row r="594" customFormat="false" ht="14.65" hidden="false" customHeight="false" outlineLevel="0" collapsed="false">
      <c r="B594" s="24" t="s">
        <v>592</v>
      </c>
      <c r="C594" s="25" t="n">
        <v>127.5</v>
      </c>
      <c r="D594" s="26" t="n">
        <v>1</v>
      </c>
      <c r="E594" s="27" t="n">
        <f aca="false">C594-(C594/10)</f>
        <v>114.75</v>
      </c>
      <c r="F594" s="27" t="n">
        <f aca="false">C594-(C594/10*2)</f>
        <v>102</v>
      </c>
      <c r="G594" s="28"/>
    </row>
    <row r="595" customFormat="false" ht="14.65" hidden="false" customHeight="false" outlineLevel="0" collapsed="false">
      <c r="B595" s="24" t="s">
        <v>593</v>
      </c>
      <c r="C595" s="25" t="n">
        <v>135.9</v>
      </c>
      <c r="D595" s="26" t="n">
        <v>1</v>
      </c>
      <c r="E595" s="27" t="n">
        <f aca="false">C595-(C595/10)</f>
        <v>122.31</v>
      </c>
      <c r="F595" s="27" t="n">
        <f aca="false">C595-(C595/10*2)</f>
        <v>108.72</v>
      </c>
      <c r="G595" s="28"/>
    </row>
    <row r="596" customFormat="false" ht="14.65" hidden="false" customHeight="false" outlineLevel="0" collapsed="false">
      <c r="B596" s="24" t="s">
        <v>594</v>
      </c>
      <c r="C596" s="25" t="n">
        <v>18</v>
      </c>
      <c r="D596" s="26" t="n">
        <v>2</v>
      </c>
      <c r="E596" s="27" t="n">
        <f aca="false">C596-(C596/10)</f>
        <v>16.2</v>
      </c>
      <c r="F596" s="27" t="n">
        <f aca="false">C596-(C596/10*2)</f>
        <v>14.4</v>
      </c>
      <c r="G596" s="28"/>
    </row>
    <row r="597" customFormat="false" ht="14.65" hidden="false" customHeight="false" outlineLevel="0" collapsed="false">
      <c r="B597" s="24" t="s">
        <v>595</v>
      </c>
      <c r="C597" s="25" t="n">
        <v>150.3</v>
      </c>
      <c r="D597" s="26" t="n">
        <v>1</v>
      </c>
      <c r="E597" s="27" t="n">
        <f aca="false">C597-(C597/10)</f>
        <v>135.27</v>
      </c>
      <c r="F597" s="27" t="n">
        <f aca="false">C597-(C597/10*2)</f>
        <v>120.24</v>
      </c>
      <c r="G597" s="28"/>
    </row>
    <row r="598" customFormat="false" ht="14.65" hidden="false" customHeight="false" outlineLevel="0" collapsed="false">
      <c r="B598" s="24" t="s">
        <v>596</v>
      </c>
      <c r="C598" s="25" t="n">
        <v>175.5</v>
      </c>
      <c r="D598" s="26" t="n">
        <v>1</v>
      </c>
      <c r="E598" s="27" t="n">
        <f aca="false">C598-(C598/10)</f>
        <v>157.95</v>
      </c>
      <c r="F598" s="27" t="n">
        <f aca="false">C598-(C598/10*2)</f>
        <v>140.4</v>
      </c>
      <c r="G598" s="28"/>
    </row>
    <row r="599" customFormat="false" ht="14.65" hidden="false" customHeight="false" outlineLevel="0" collapsed="false">
      <c r="B599" s="24" t="s">
        <v>597</v>
      </c>
      <c r="C599" s="25" t="n">
        <v>18</v>
      </c>
      <c r="D599" s="26" t="n">
        <v>2</v>
      </c>
      <c r="E599" s="27" t="n">
        <f aca="false">C599-(C599/10)</f>
        <v>16.2</v>
      </c>
      <c r="F599" s="27" t="n">
        <f aca="false">C599-(C599/10*2)</f>
        <v>14.4</v>
      </c>
      <c r="G599" s="28"/>
    </row>
    <row r="600" customFormat="false" ht="14.65" hidden="false" customHeight="false" outlineLevel="0" collapsed="false">
      <c r="B600" s="24" t="s">
        <v>598</v>
      </c>
      <c r="C600" s="25" t="n">
        <v>189</v>
      </c>
      <c r="D600" s="26" t="n">
        <v>1</v>
      </c>
      <c r="E600" s="27" t="n">
        <f aca="false">C600-(C600/10)</f>
        <v>170.1</v>
      </c>
      <c r="F600" s="27" t="n">
        <f aca="false">C600-(C600/10*2)</f>
        <v>151.2</v>
      </c>
      <c r="G600" s="28"/>
    </row>
    <row r="601" customFormat="false" ht="14.65" hidden="false" customHeight="false" outlineLevel="0" collapsed="false">
      <c r="B601" s="24" t="s">
        <v>599</v>
      </c>
      <c r="C601" s="25" t="n">
        <v>216</v>
      </c>
      <c r="D601" s="26" t="n">
        <v>1</v>
      </c>
      <c r="E601" s="27" t="n">
        <f aca="false">C601-(C601/10)</f>
        <v>194.4</v>
      </c>
      <c r="F601" s="27" t="n">
        <f aca="false">C601-(C601/10*2)</f>
        <v>172.8</v>
      </c>
      <c r="G601" s="28"/>
    </row>
    <row r="602" customFormat="false" ht="14.65" hidden="false" customHeight="false" outlineLevel="0" collapsed="false">
      <c r="B602" s="24" t="s">
        <v>600</v>
      </c>
      <c r="C602" s="25" t="n">
        <v>241.2</v>
      </c>
      <c r="D602" s="26" t="n">
        <v>1</v>
      </c>
      <c r="E602" s="27" t="n">
        <f aca="false">C602-(C602/10)</f>
        <v>217.08</v>
      </c>
      <c r="F602" s="27" t="n">
        <f aca="false">C602-(C602/10*2)</f>
        <v>192.96</v>
      </c>
      <c r="G602" s="28"/>
    </row>
    <row r="603" customFormat="false" ht="14.65" hidden="false" customHeight="false" outlineLevel="0" collapsed="false">
      <c r="B603" s="24" t="s">
        <v>601</v>
      </c>
      <c r="C603" s="25" t="n">
        <v>18</v>
      </c>
      <c r="D603" s="26" t="n">
        <v>2</v>
      </c>
      <c r="E603" s="27" t="n">
        <f aca="false">C603-(C603/10)</f>
        <v>16.2</v>
      </c>
      <c r="F603" s="27" t="n">
        <f aca="false">C603-(C603/10*2)</f>
        <v>14.4</v>
      </c>
      <c r="G603" s="28"/>
    </row>
    <row r="604" customFormat="false" ht="14.65" hidden="false" customHeight="false" outlineLevel="0" collapsed="false">
      <c r="B604" s="24" t="s">
        <v>602</v>
      </c>
      <c r="C604" s="25" t="n">
        <v>252</v>
      </c>
      <c r="D604" s="26" t="n">
        <v>1</v>
      </c>
      <c r="E604" s="27" t="n">
        <f aca="false">C604-(C604/10)</f>
        <v>226.8</v>
      </c>
      <c r="F604" s="27" t="n">
        <f aca="false">C604-(C604/10*2)</f>
        <v>201.6</v>
      </c>
      <c r="G604" s="28"/>
    </row>
    <row r="605" customFormat="false" ht="14.65" hidden="false" customHeight="false" outlineLevel="0" collapsed="false">
      <c r="B605" s="24" t="s">
        <v>603</v>
      </c>
      <c r="C605" s="25" t="n">
        <v>270</v>
      </c>
      <c r="D605" s="26" t="n">
        <v>1</v>
      </c>
      <c r="E605" s="27" t="n">
        <f aca="false">C605-(C605/10)</f>
        <v>243</v>
      </c>
      <c r="F605" s="27" t="n">
        <f aca="false">C605-(C605/10*2)</f>
        <v>216</v>
      </c>
      <c r="G605" s="28"/>
    </row>
    <row r="606" customFormat="false" ht="14.65" hidden="false" customHeight="false" outlineLevel="0" collapsed="false">
      <c r="B606" s="24" t="s">
        <v>604</v>
      </c>
      <c r="C606" s="25" t="n">
        <v>297</v>
      </c>
      <c r="D606" s="26" t="n">
        <v>1</v>
      </c>
      <c r="E606" s="27" t="n">
        <f aca="false">C606-(C606/10)</f>
        <v>267.3</v>
      </c>
      <c r="F606" s="27" t="n">
        <f aca="false">C606-(C606/10*2)</f>
        <v>237.6</v>
      </c>
      <c r="G606" s="28"/>
    </row>
    <row r="607" customFormat="false" ht="14.65" hidden="false" customHeight="false" outlineLevel="0" collapsed="false">
      <c r="B607" s="24" t="s">
        <v>605</v>
      </c>
      <c r="C607" s="25" t="n">
        <v>24.3</v>
      </c>
      <c r="D607" s="26" t="n">
        <v>2</v>
      </c>
      <c r="E607" s="27" t="n">
        <f aca="false">C607-(C607/10)</f>
        <v>21.87</v>
      </c>
      <c r="F607" s="27" t="n">
        <f aca="false">C607-(C607/10*2)</f>
        <v>19.44</v>
      </c>
      <c r="G607" s="28"/>
    </row>
    <row r="608" customFormat="false" ht="14.65" hidden="false" customHeight="false" outlineLevel="0" collapsed="false">
      <c r="B608" s="24" t="s">
        <v>606</v>
      </c>
      <c r="C608" s="25" t="n">
        <v>324</v>
      </c>
      <c r="D608" s="26" t="n">
        <v>1</v>
      </c>
      <c r="E608" s="27" t="n">
        <f aca="false">C608-(C608/10)</f>
        <v>291.6</v>
      </c>
      <c r="F608" s="27" t="n">
        <f aca="false">C608-(C608/10*2)</f>
        <v>259.2</v>
      </c>
      <c r="G608" s="28"/>
    </row>
    <row r="609" customFormat="false" ht="25.35" hidden="false" customHeight="false" outlineLevel="0" collapsed="false">
      <c r="B609" s="24" t="s">
        <v>607</v>
      </c>
      <c r="C609" s="25" t="n">
        <v>479</v>
      </c>
      <c r="D609" s="26" t="n">
        <v>1</v>
      </c>
      <c r="E609" s="27" t="n">
        <f aca="false">C609-(C609/10)</f>
        <v>431.1</v>
      </c>
      <c r="F609" s="27" t="n">
        <f aca="false">C609-(C609/10*2)</f>
        <v>383.2</v>
      </c>
      <c r="G609" s="28"/>
    </row>
    <row r="610" customFormat="false" ht="14.65" hidden="false" customHeight="false" outlineLevel="0" collapsed="false">
      <c r="B610" s="24" t="s">
        <v>608</v>
      </c>
      <c r="C610" s="25" t="n">
        <v>54</v>
      </c>
      <c r="D610" s="26" t="n">
        <v>5</v>
      </c>
      <c r="E610" s="27" t="n">
        <f aca="false">C610-(C610/10)</f>
        <v>48.6</v>
      </c>
      <c r="F610" s="27" t="n">
        <f aca="false">C610-(C610/10*2)</f>
        <v>43.2</v>
      </c>
      <c r="G610" s="28"/>
    </row>
    <row r="611" customFormat="false" ht="14.65" hidden="false" customHeight="false" outlineLevel="0" collapsed="false">
      <c r="B611" s="24" t="s">
        <v>609</v>
      </c>
      <c r="C611" s="25" t="n">
        <v>68</v>
      </c>
      <c r="D611" s="26" t="n">
        <v>5</v>
      </c>
      <c r="E611" s="27" t="n">
        <f aca="false">C611-(C611/10)</f>
        <v>61.2</v>
      </c>
      <c r="F611" s="27" t="n">
        <f aca="false">C611-(C611/10*2)</f>
        <v>54.4</v>
      </c>
      <c r="G611" s="28"/>
    </row>
    <row r="612" customFormat="false" ht="14.65" hidden="false" customHeight="false" outlineLevel="0" collapsed="false">
      <c r="B612" s="24" t="s">
        <v>610</v>
      </c>
      <c r="C612" s="25" t="n">
        <v>23</v>
      </c>
      <c r="D612" s="26" t="n">
        <v>5</v>
      </c>
      <c r="E612" s="27" t="n">
        <f aca="false">C612-(C612/10)</f>
        <v>20.7</v>
      </c>
      <c r="F612" s="27" t="n">
        <f aca="false">C612-(C612/10*2)</f>
        <v>18.4</v>
      </c>
      <c r="G612" s="28"/>
    </row>
    <row r="613" customFormat="false" ht="14.65" hidden="false" customHeight="false" outlineLevel="0" collapsed="false">
      <c r="B613" s="24" t="s">
        <v>611</v>
      </c>
      <c r="C613" s="25" t="n">
        <v>27</v>
      </c>
      <c r="D613" s="26" t="n">
        <v>5</v>
      </c>
      <c r="E613" s="27" t="n">
        <f aca="false">C613-(C613/10)</f>
        <v>24.3</v>
      </c>
      <c r="F613" s="27" t="n">
        <f aca="false">C613-(C613/10*2)</f>
        <v>21.6</v>
      </c>
      <c r="G613" s="28"/>
    </row>
    <row r="614" customFormat="false" ht="14.65" hidden="false" customHeight="false" outlineLevel="0" collapsed="false">
      <c r="B614" s="24" t="s">
        <v>612</v>
      </c>
      <c r="C614" s="25" t="n">
        <v>32.4</v>
      </c>
      <c r="D614" s="26" t="n">
        <v>5</v>
      </c>
      <c r="E614" s="27" t="n">
        <f aca="false">C614-(C614/10)</f>
        <v>29.16</v>
      </c>
      <c r="F614" s="27" t="n">
        <f aca="false">C614-(C614/10*2)</f>
        <v>25.92</v>
      </c>
      <c r="G614" s="28"/>
    </row>
    <row r="615" customFormat="false" ht="14.65" hidden="false" customHeight="false" outlineLevel="0" collapsed="false">
      <c r="B615" s="24" t="s">
        <v>613</v>
      </c>
      <c r="C615" s="25" t="n">
        <v>36</v>
      </c>
      <c r="D615" s="26" t="n">
        <v>5</v>
      </c>
      <c r="E615" s="27" t="n">
        <f aca="false">C615-(C615/10)</f>
        <v>32.4</v>
      </c>
      <c r="F615" s="27" t="n">
        <f aca="false">C615-(C615/10*2)</f>
        <v>28.8</v>
      </c>
      <c r="G615" s="28"/>
    </row>
    <row r="616" customFormat="false" ht="14.65" hidden="false" customHeight="false" outlineLevel="0" collapsed="false">
      <c r="B616" s="24" t="s">
        <v>614</v>
      </c>
      <c r="C616" s="25" t="n">
        <v>45.9</v>
      </c>
      <c r="D616" s="26" t="n">
        <v>5</v>
      </c>
      <c r="E616" s="27" t="n">
        <f aca="false">C616-(C616/10)</f>
        <v>41.31</v>
      </c>
      <c r="F616" s="27" t="n">
        <f aca="false">C616-(C616/10*2)</f>
        <v>36.72</v>
      </c>
      <c r="G616" s="28"/>
    </row>
    <row r="617" customFormat="false" ht="25.35" hidden="false" customHeight="false" outlineLevel="0" collapsed="false">
      <c r="B617" s="24" t="s">
        <v>615</v>
      </c>
      <c r="C617" s="25" t="n">
        <v>115</v>
      </c>
      <c r="D617" s="26" t="n">
        <v>5</v>
      </c>
      <c r="E617" s="27" t="n">
        <f aca="false">C617-(C617/10)</f>
        <v>103.5</v>
      </c>
      <c r="F617" s="27" t="n">
        <f aca="false">C617-(C617/10*2)</f>
        <v>92</v>
      </c>
      <c r="G617" s="28"/>
    </row>
    <row r="618" customFormat="false" ht="25.35" hidden="false" customHeight="false" outlineLevel="0" collapsed="false">
      <c r="B618" s="24" t="s">
        <v>616</v>
      </c>
      <c r="C618" s="25" t="n">
        <v>135</v>
      </c>
      <c r="D618" s="26" t="n">
        <v>5</v>
      </c>
      <c r="E618" s="27" t="n">
        <f aca="false">C618-(C618/10)</f>
        <v>121.5</v>
      </c>
      <c r="F618" s="27" t="n">
        <f aca="false">C618-(C618/10*2)</f>
        <v>108</v>
      </c>
      <c r="G618" s="28"/>
    </row>
    <row r="619" customFormat="false" ht="25.35" hidden="false" customHeight="false" outlineLevel="0" collapsed="false">
      <c r="B619" s="24" t="s">
        <v>617</v>
      </c>
      <c r="C619" s="25" t="n">
        <v>54</v>
      </c>
      <c r="D619" s="26" t="n">
        <v>5</v>
      </c>
      <c r="E619" s="27" t="n">
        <f aca="false">C619-(C619/10)</f>
        <v>48.6</v>
      </c>
      <c r="F619" s="27" t="n">
        <f aca="false">C619-(C619/10*2)</f>
        <v>43.2</v>
      </c>
      <c r="G619" s="28"/>
    </row>
    <row r="620" customFormat="false" ht="25.35" hidden="false" customHeight="false" outlineLevel="0" collapsed="false">
      <c r="B620" s="24" t="s">
        <v>618</v>
      </c>
      <c r="C620" s="25" t="n">
        <v>56</v>
      </c>
      <c r="D620" s="26" t="n">
        <v>5</v>
      </c>
      <c r="E620" s="27" t="n">
        <f aca="false">C620-(C620/10)</f>
        <v>50.4</v>
      </c>
      <c r="F620" s="27" t="n">
        <f aca="false">C620-(C620/10*2)</f>
        <v>44.8</v>
      </c>
      <c r="G620" s="28"/>
    </row>
    <row r="621" customFormat="false" ht="25.35" hidden="false" customHeight="false" outlineLevel="0" collapsed="false">
      <c r="B621" s="24" t="s">
        <v>619</v>
      </c>
      <c r="C621" s="25" t="n">
        <v>65</v>
      </c>
      <c r="D621" s="26" t="n">
        <v>5</v>
      </c>
      <c r="E621" s="27" t="n">
        <f aca="false">C621-(C621/10)</f>
        <v>58.5</v>
      </c>
      <c r="F621" s="27" t="n">
        <f aca="false">C621-(C621/10*2)</f>
        <v>52</v>
      </c>
      <c r="G621" s="28"/>
    </row>
    <row r="622" customFormat="false" ht="25.35" hidden="false" customHeight="false" outlineLevel="0" collapsed="false">
      <c r="B622" s="24" t="s">
        <v>620</v>
      </c>
      <c r="C622" s="25" t="n">
        <v>80</v>
      </c>
      <c r="D622" s="26" t="n">
        <v>5</v>
      </c>
      <c r="E622" s="27" t="n">
        <f aca="false">C622-(C622/10)</f>
        <v>72</v>
      </c>
      <c r="F622" s="27" t="n">
        <f aca="false">C622-(C622/10*2)</f>
        <v>64</v>
      </c>
      <c r="G622" s="28"/>
    </row>
    <row r="623" customFormat="false" ht="25.35" hidden="false" customHeight="false" outlineLevel="0" collapsed="false">
      <c r="B623" s="24" t="s">
        <v>621</v>
      </c>
      <c r="C623" s="25" t="n">
        <v>104</v>
      </c>
      <c r="D623" s="26" t="n">
        <v>5</v>
      </c>
      <c r="E623" s="27" t="n">
        <f aca="false">C623-(C623/10)</f>
        <v>93.6</v>
      </c>
      <c r="F623" s="27" t="n">
        <f aca="false">C623-(C623/10*2)</f>
        <v>83.2</v>
      </c>
      <c r="G623" s="28"/>
    </row>
    <row r="624" customFormat="false" ht="14.65" hidden="false" customHeight="false" outlineLevel="0" collapsed="false">
      <c r="B624" s="29" t="s">
        <v>622</v>
      </c>
      <c r="C624" s="30"/>
      <c r="D624" s="31"/>
      <c r="E624" s="27" t="n">
        <f aca="false">C624-(C624/10)</f>
        <v>0</v>
      </c>
      <c r="F624" s="27" t="n">
        <f aca="false">C624-(C624/10*2)</f>
        <v>0</v>
      </c>
      <c r="G624" s="33"/>
    </row>
    <row r="625" customFormat="false" ht="25.35" hidden="false" customHeight="false" outlineLevel="0" collapsed="false">
      <c r="B625" s="24" t="s">
        <v>623</v>
      </c>
      <c r="C625" s="25" t="n">
        <v>380</v>
      </c>
      <c r="D625" s="26" t="n">
        <v>1</v>
      </c>
      <c r="E625" s="27" t="n">
        <f aca="false">C625-(C625/10)</f>
        <v>342</v>
      </c>
      <c r="F625" s="27" t="n">
        <f aca="false">C625-(C625/10*2)</f>
        <v>304</v>
      </c>
      <c r="G625" s="28"/>
    </row>
    <row r="626" customFormat="false" ht="14.65" hidden="false" customHeight="false" outlineLevel="0" collapsed="false">
      <c r="B626" s="29" t="s">
        <v>624</v>
      </c>
      <c r="C626" s="30"/>
      <c r="D626" s="31"/>
      <c r="E626" s="27" t="n">
        <f aca="false">C626-(C626/10)</f>
        <v>0</v>
      </c>
      <c r="F626" s="27" t="n">
        <f aca="false">C626-(C626/10*2)</f>
        <v>0</v>
      </c>
      <c r="G626" s="33"/>
    </row>
    <row r="627" customFormat="false" ht="14.65" hidden="false" customHeight="false" outlineLevel="0" collapsed="false">
      <c r="B627" s="35" t="s">
        <v>625</v>
      </c>
      <c r="C627" s="36"/>
      <c r="D627" s="37"/>
      <c r="E627" s="27" t="n">
        <f aca="false">C627-(C627/10)</f>
        <v>0</v>
      </c>
      <c r="F627" s="27" t="n">
        <f aca="false">C627-(C627/10*2)</f>
        <v>0</v>
      </c>
      <c r="G627" s="38"/>
    </row>
    <row r="628" customFormat="false" ht="14.65" hidden="false" customHeight="false" outlineLevel="0" collapsed="false">
      <c r="B628" s="24" t="s">
        <v>626</v>
      </c>
      <c r="C628" s="25" t="n">
        <v>190</v>
      </c>
      <c r="D628" s="26" t="n">
        <v>1</v>
      </c>
      <c r="E628" s="27" t="n">
        <f aca="false">C628-(C628/10)</f>
        <v>171</v>
      </c>
      <c r="F628" s="27" t="n">
        <f aca="false">C628-(C628/10*2)</f>
        <v>152</v>
      </c>
      <c r="G628" s="28"/>
    </row>
    <row r="629" customFormat="false" ht="14.65" hidden="false" customHeight="false" outlineLevel="0" collapsed="false">
      <c r="B629" s="24" t="s">
        <v>627</v>
      </c>
      <c r="C629" s="25" t="n">
        <v>240</v>
      </c>
      <c r="D629" s="26" t="n">
        <v>1</v>
      </c>
      <c r="E629" s="27" t="n">
        <f aca="false">C629-(C629/10)</f>
        <v>216</v>
      </c>
      <c r="F629" s="27" t="n">
        <f aca="false">C629-(C629/10*2)</f>
        <v>192</v>
      </c>
      <c r="G629" s="28"/>
    </row>
    <row r="630" customFormat="false" ht="14.65" hidden="false" customHeight="false" outlineLevel="0" collapsed="false">
      <c r="B630" s="24" t="s">
        <v>628</v>
      </c>
      <c r="C630" s="25" t="n">
        <v>134</v>
      </c>
      <c r="D630" s="26" t="n">
        <v>1</v>
      </c>
      <c r="E630" s="27" t="n">
        <f aca="false">C630-(C630/10)</f>
        <v>120.6</v>
      </c>
      <c r="F630" s="27" t="n">
        <f aca="false">C630-(C630/10*2)</f>
        <v>107.2</v>
      </c>
      <c r="G630" s="28"/>
    </row>
    <row r="631" customFormat="false" ht="14.65" hidden="false" customHeight="false" outlineLevel="0" collapsed="false">
      <c r="B631" s="24" t="s">
        <v>629</v>
      </c>
      <c r="C631" s="25" t="n">
        <v>135</v>
      </c>
      <c r="D631" s="26" t="n">
        <v>1</v>
      </c>
      <c r="E631" s="27" t="n">
        <f aca="false">C631-(C631/10)</f>
        <v>121.5</v>
      </c>
      <c r="F631" s="27" t="n">
        <f aca="false">C631-(C631/10*2)</f>
        <v>108</v>
      </c>
      <c r="G631" s="28"/>
    </row>
    <row r="632" customFormat="false" ht="14.65" hidden="false" customHeight="false" outlineLevel="0" collapsed="false">
      <c r="B632" s="24" t="s">
        <v>630</v>
      </c>
      <c r="C632" s="25" t="n">
        <v>203</v>
      </c>
      <c r="D632" s="26" t="n">
        <v>1</v>
      </c>
      <c r="E632" s="27" t="n">
        <f aca="false">C632-(C632/10)</f>
        <v>182.7</v>
      </c>
      <c r="F632" s="27" t="n">
        <f aca="false">C632-(C632/10*2)</f>
        <v>162.4</v>
      </c>
      <c r="G632" s="28"/>
    </row>
    <row r="633" customFormat="false" ht="14.65" hidden="false" customHeight="false" outlineLevel="0" collapsed="false">
      <c r="B633" s="24" t="s">
        <v>631</v>
      </c>
      <c r="C633" s="25" t="n">
        <v>69</v>
      </c>
      <c r="D633" s="26" t="n">
        <v>1</v>
      </c>
      <c r="E633" s="27" t="n">
        <f aca="false">C633-(C633/10)</f>
        <v>62.1</v>
      </c>
      <c r="F633" s="27" t="n">
        <f aca="false">C633-(C633/10*2)</f>
        <v>55.2</v>
      </c>
      <c r="G633" s="28"/>
    </row>
    <row r="634" customFormat="false" ht="14.65" hidden="false" customHeight="false" outlineLevel="0" collapsed="false">
      <c r="B634" s="24" t="s">
        <v>632</v>
      </c>
      <c r="C634" s="25" t="n">
        <v>145</v>
      </c>
      <c r="D634" s="26" t="n">
        <v>1</v>
      </c>
      <c r="E634" s="27" t="n">
        <f aca="false">C634-(C634/10)</f>
        <v>130.5</v>
      </c>
      <c r="F634" s="27" t="n">
        <f aca="false">C634-(C634/10*2)</f>
        <v>116</v>
      </c>
      <c r="G634" s="28"/>
    </row>
    <row r="635" customFormat="false" ht="14.65" hidden="false" customHeight="false" outlineLevel="0" collapsed="false">
      <c r="B635" s="24" t="s">
        <v>633</v>
      </c>
      <c r="C635" s="25" t="n">
        <v>140</v>
      </c>
      <c r="D635" s="26" t="n">
        <v>1</v>
      </c>
      <c r="E635" s="27" t="n">
        <f aca="false">C635-(C635/10)</f>
        <v>126</v>
      </c>
      <c r="F635" s="27" t="n">
        <f aca="false">C635-(C635/10*2)</f>
        <v>112</v>
      </c>
      <c r="G635" s="28"/>
    </row>
    <row r="636" customFormat="false" ht="14.65" hidden="false" customHeight="false" outlineLevel="0" collapsed="false">
      <c r="B636" s="24" t="s">
        <v>634</v>
      </c>
      <c r="C636" s="25" t="n">
        <v>169</v>
      </c>
      <c r="D636" s="26" t="n">
        <v>1</v>
      </c>
      <c r="E636" s="27" t="n">
        <f aca="false">C636-(C636/10)</f>
        <v>152.1</v>
      </c>
      <c r="F636" s="27" t="n">
        <f aca="false">C636-(C636/10*2)</f>
        <v>135.2</v>
      </c>
      <c r="G636" s="28"/>
    </row>
    <row r="637" customFormat="false" ht="14.65" hidden="false" customHeight="false" outlineLevel="0" collapsed="false">
      <c r="B637" s="24" t="s">
        <v>635</v>
      </c>
      <c r="C637" s="25" t="n">
        <v>222</v>
      </c>
      <c r="D637" s="26" t="n">
        <v>1</v>
      </c>
      <c r="E637" s="27" t="n">
        <f aca="false">C637-(C637/10)</f>
        <v>199.8</v>
      </c>
      <c r="F637" s="27" t="n">
        <f aca="false">C637-(C637/10*2)</f>
        <v>177.6</v>
      </c>
      <c r="G637" s="28"/>
    </row>
    <row r="638" customFormat="false" ht="14.65" hidden="false" customHeight="false" outlineLevel="0" collapsed="false">
      <c r="B638" s="24" t="s">
        <v>636</v>
      </c>
      <c r="C638" s="25" t="n">
        <v>152</v>
      </c>
      <c r="D638" s="26" t="n">
        <v>1</v>
      </c>
      <c r="E638" s="27" t="n">
        <f aca="false">C638-(C638/10)</f>
        <v>136.8</v>
      </c>
      <c r="F638" s="27" t="n">
        <f aca="false">C638-(C638/10*2)</f>
        <v>121.6</v>
      </c>
      <c r="G638" s="28"/>
    </row>
    <row r="639" customFormat="false" ht="25.35" hidden="false" customHeight="false" outlineLevel="0" collapsed="false">
      <c r="B639" s="24" t="s">
        <v>637</v>
      </c>
      <c r="C639" s="25" t="n">
        <v>650</v>
      </c>
      <c r="D639" s="26" t="n">
        <v>1</v>
      </c>
      <c r="E639" s="27" t="n">
        <f aca="false">C639-(C639/10)</f>
        <v>585</v>
      </c>
      <c r="F639" s="27" t="n">
        <f aca="false">C639-(C639/10*2)</f>
        <v>520</v>
      </c>
      <c r="G639" s="28"/>
    </row>
    <row r="640" customFormat="false" ht="25.35" hidden="false" customHeight="false" outlineLevel="0" collapsed="false">
      <c r="B640" s="24" t="s">
        <v>638</v>
      </c>
      <c r="C640" s="25" t="n">
        <v>670</v>
      </c>
      <c r="D640" s="26" t="n">
        <v>1</v>
      </c>
      <c r="E640" s="27" t="n">
        <f aca="false">C640-(C640/10)</f>
        <v>603</v>
      </c>
      <c r="F640" s="27" t="n">
        <f aca="false">C640-(C640/10*2)</f>
        <v>536</v>
      </c>
      <c r="G640" s="28"/>
    </row>
    <row r="641" customFormat="false" ht="25.35" hidden="false" customHeight="false" outlineLevel="0" collapsed="false">
      <c r="B641" s="24" t="s">
        <v>639</v>
      </c>
      <c r="C641" s="25" t="n">
        <v>650</v>
      </c>
      <c r="D641" s="26" t="n">
        <v>1</v>
      </c>
      <c r="E641" s="27" t="n">
        <f aca="false">C641-(C641/10)</f>
        <v>585</v>
      </c>
      <c r="F641" s="27" t="n">
        <f aca="false">C641-(C641/10*2)</f>
        <v>520</v>
      </c>
      <c r="G641" s="28"/>
    </row>
    <row r="642" customFormat="false" ht="25.35" hidden="false" customHeight="false" outlineLevel="0" collapsed="false">
      <c r="B642" s="24" t="s">
        <v>640</v>
      </c>
      <c r="C642" s="25" t="n">
        <v>510</v>
      </c>
      <c r="D642" s="26" t="n">
        <v>1</v>
      </c>
      <c r="E642" s="27" t="n">
        <f aca="false">C642-(C642/10)</f>
        <v>459</v>
      </c>
      <c r="F642" s="27" t="n">
        <f aca="false">C642-(C642/10*2)</f>
        <v>408</v>
      </c>
      <c r="G642" s="28"/>
    </row>
    <row r="643" customFormat="false" ht="25.35" hidden="false" customHeight="false" outlineLevel="0" collapsed="false">
      <c r="B643" s="24" t="s">
        <v>641</v>
      </c>
      <c r="C643" s="25" t="n">
        <v>500</v>
      </c>
      <c r="D643" s="26" t="n">
        <v>1</v>
      </c>
      <c r="E643" s="27" t="n">
        <f aca="false">C643-(C643/10)</f>
        <v>450</v>
      </c>
      <c r="F643" s="27" t="n">
        <f aca="false">C643-(C643/10*2)</f>
        <v>400</v>
      </c>
      <c r="G643" s="28"/>
    </row>
    <row r="644" customFormat="false" ht="25.35" hidden="false" customHeight="false" outlineLevel="0" collapsed="false">
      <c r="B644" s="24" t="s">
        <v>642</v>
      </c>
      <c r="C644" s="25" t="n">
        <v>900</v>
      </c>
      <c r="D644" s="26" t="n">
        <v>1</v>
      </c>
      <c r="E644" s="27" t="n">
        <f aca="false">C644-(C644/10)</f>
        <v>810</v>
      </c>
      <c r="F644" s="27" t="n">
        <f aca="false">C644-(C644/10*2)</f>
        <v>720</v>
      </c>
      <c r="G644" s="28"/>
    </row>
    <row r="645" customFormat="false" ht="25.35" hidden="false" customHeight="false" outlineLevel="0" collapsed="false">
      <c r="B645" s="24" t="s">
        <v>643</v>
      </c>
      <c r="C645" s="25" t="n">
        <v>810</v>
      </c>
      <c r="D645" s="26" t="n">
        <v>1</v>
      </c>
      <c r="E645" s="27" t="n">
        <f aca="false">C645-(C645/10)</f>
        <v>729</v>
      </c>
      <c r="F645" s="27" t="n">
        <f aca="false">C645-(C645/10*2)</f>
        <v>648</v>
      </c>
      <c r="G645" s="28"/>
    </row>
    <row r="646" customFormat="false" ht="25.35" hidden="false" customHeight="false" outlineLevel="0" collapsed="false">
      <c r="B646" s="24" t="s">
        <v>644</v>
      </c>
      <c r="C646" s="25" t="n">
        <v>950</v>
      </c>
      <c r="D646" s="26" t="n">
        <v>1</v>
      </c>
      <c r="E646" s="27" t="n">
        <f aca="false">C646-(C646/10)</f>
        <v>855</v>
      </c>
      <c r="F646" s="27" t="n">
        <f aca="false">C646-(C646/10*2)</f>
        <v>760</v>
      </c>
      <c r="G646" s="28"/>
    </row>
    <row r="647" customFormat="false" ht="25.35" hidden="false" customHeight="false" outlineLevel="0" collapsed="false">
      <c r="B647" s="24" t="s">
        <v>645</v>
      </c>
      <c r="C647" s="25" t="n">
        <v>620</v>
      </c>
      <c r="D647" s="26" t="n">
        <v>1</v>
      </c>
      <c r="E647" s="27" t="n">
        <f aca="false">C647-(C647/10)</f>
        <v>558</v>
      </c>
      <c r="F647" s="27" t="n">
        <f aca="false">C647-(C647/10*2)</f>
        <v>496</v>
      </c>
      <c r="G647" s="28"/>
    </row>
    <row r="648" customFormat="false" ht="25.35" hidden="false" customHeight="false" outlineLevel="0" collapsed="false">
      <c r="B648" s="24" t="s">
        <v>646</v>
      </c>
      <c r="C648" s="25" t="n">
        <v>660</v>
      </c>
      <c r="D648" s="26" t="n">
        <v>1</v>
      </c>
      <c r="E648" s="27" t="n">
        <f aca="false">C648-(C648/10)</f>
        <v>594</v>
      </c>
      <c r="F648" s="27" t="n">
        <f aca="false">C648-(C648/10*2)</f>
        <v>528</v>
      </c>
      <c r="G648" s="28"/>
    </row>
    <row r="649" customFormat="false" ht="25.35" hidden="false" customHeight="false" outlineLevel="0" collapsed="false">
      <c r="B649" s="24" t="s">
        <v>647</v>
      </c>
      <c r="C649" s="25" t="n">
        <v>760</v>
      </c>
      <c r="D649" s="26" t="n">
        <v>1</v>
      </c>
      <c r="E649" s="27" t="n">
        <f aca="false">C649-(C649/10)</f>
        <v>684</v>
      </c>
      <c r="F649" s="27" t="n">
        <f aca="false">C649-(C649/10*2)</f>
        <v>608</v>
      </c>
      <c r="G649" s="28"/>
    </row>
    <row r="650" customFormat="false" ht="25.35" hidden="false" customHeight="false" outlineLevel="0" collapsed="false">
      <c r="B650" s="24" t="s">
        <v>648</v>
      </c>
      <c r="C650" s="25" t="n">
        <v>770</v>
      </c>
      <c r="D650" s="26" t="n">
        <v>1</v>
      </c>
      <c r="E650" s="27" t="n">
        <f aca="false">C650-(C650/10)</f>
        <v>693</v>
      </c>
      <c r="F650" s="27" t="n">
        <f aca="false">C650-(C650/10*2)</f>
        <v>616</v>
      </c>
      <c r="G650" s="28"/>
    </row>
    <row r="651" customFormat="false" ht="25.35" hidden="false" customHeight="false" outlineLevel="0" collapsed="false">
      <c r="B651" s="24" t="s">
        <v>649</v>
      </c>
      <c r="C651" s="25" t="n">
        <v>660</v>
      </c>
      <c r="D651" s="26" t="n">
        <v>1</v>
      </c>
      <c r="E651" s="27" t="n">
        <f aca="false">C651-(C651/10)</f>
        <v>594</v>
      </c>
      <c r="F651" s="27" t="n">
        <f aca="false">C651-(C651/10*2)</f>
        <v>528</v>
      </c>
      <c r="G651" s="28"/>
    </row>
    <row r="652" customFormat="false" ht="25.35" hidden="false" customHeight="false" outlineLevel="0" collapsed="false">
      <c r="B652" s="24" t="s">
        <v>650</v>
      </c>
      <c r="C652" s="25" t="n">
        <v>520</v>
      </c>
      <c r="D652" s="26" t="n">
        <v>1</v>
      </c>
      <c r="E652" s="27" t="n">
        <f aca="false">C652-(C652/10)</f>
        <v>468</v>
      </c>
      <c r="F652" s="27" t="n">
        <f aca="false">C652-(C652/10*2)</f>
        <v>416</v>
      </c>
      <c r="G652" s="28"/>
    </row>
    <row r="653" customFormat="false" ht="14.65" hidden="false" customHeight="false" outlineLevel="0" collapsed="false">
      <c r="B653" s="35" t="s">
        <v>624</v>
      </c>
      <c r="C653" s="39"/>
      <c r="D653" s="37"/>
      <c r="E653" s="27"/>
      <c r="F653" s="27"/>
      <c r="G653" s="38"/>
    </row>
    <row r="654" customFormat="false" ht="14.65" hidden="false" customHeight="false" outlineLevel="0" collapsed="false">
      <c r="B654" s="24" t="s">
        <v>651</v>
      </c>
      <c r="C654" s="25" t="n">
        <v>97.75</v>
      </c>
      <c r="D654" s="26" t="n">
        <v>1</v>
      </c>
      <c r="E654" s="27" t="n">
        <f aca="false">C654-(C654/10)</f>
        <v>87.975</v>
      </c>
      <c r="F654" s="27" t="n">
        <f aca="false">C654-(C654/10*2)</f>
        <v>78.2</v>
      </c>
      <c r="G654" s="28"/>
    </row>
    <row r="655" customFormat="false" ht="14.65" hidden="false" customHeight="false" outlineLevel="0" collapsed="false">
      <c r="B655" s="24" t="s">
        <v>652</v>
      </c>
      <c r="C655" s="25" t="n">
        <v>436.36</v>
      </c>
      <c r="D655" s="26" t="n">
        <v>1</v>
      </c>
      <c r="E655" s="27" t="n">
        <f aca="false">C655-(C655/10)</f>
        <v>392.724</v>
      </c>
      <c r="F655" s="27" t="n">
        <f aca="false">C655-(C655/10*2)</f>
        <v>349.088</v>
      </c>
      <c r="G655" s="28"/>
    </row>
    <row r="656" customFormat="false" ht="25.35" hidden="false" customHeight="false" outlineLevel="0" collapsed="false">
      <c r="B656" s="24" t="s">
        <v>653</v>
      </c>
      <c r="C656" s="25" t="n">
        <v>909.2</v>
      </c>
      <c r="D656" s="26" t="n">
        <v>1</v>
      </c>
      <c r="E656" s="27" t="n">
        <f aca="false">C656-(C656/10)</f>
        <v>818.28</v>
      </c>
      <c r="F656" s="27" t="n">
        <f aca="false">C656-(C656/10*2)</f>
        <v>727.36</v>
      </c>
      <c r="G656" s="28"/>
    </row>
    <row r="657" customFormat="false" ht="25.35" hidden="false" customHeight="false" outlineLevel="0" collapsed="false">
      <c r="B657" s="24" t="s">
        <v>654</v>
      </c>
      <c r="C657" s="25" t="n">
        <v>38.28</v>
      </c>
      <c r="D657" s="26" t="n">
        <v>1</v>
      </c>
      <c r="E657" s="27" t="n">
        <f aca="false">C657-(C657/10)</f>
        <v>34.452</v>
      </c>
      <c r="F657" s="27" t="n">
        <f aca="false">C657-(C657/10*2)</f>
        <v>30.624</v>
      </c>
      <c r="G657" s="28"/>
    </row>
    <row r="658" customFormat="false" ht="25.35" hidden="false" customHeight="false" outlineLevel="0" collapsed="false">
      <c r="B658" s="24" t="s">
        <v>655</v>
      </c>
      <c r="C658" s="25" t="n">
        <v>38.28</v>
      </c>
      <c r="D658" s="26" t="n">
        <v>1</v>
      </c>
      <c r="E658" s="27" t="n">
        <f aca="false">C658-(C658/10)</f>
        <v>34.452</v>
      </c>
      <c r="F658" s="27" t="n">
        <f aca="false">C658-(C658/10*2)</f>
        <v>30.624</v>
      </c>
      <c r="G658" s="28"/>
    </row>
    <row r="659" customFormat="false" ht="25.35" hidden="false" customHeight="false" outlineLevel="0" collapsed="false">
      <c r="B659" s="24" t="s">
        <v>656</v>
      </c>
      <c r="C659" s="25" t="n">
        <v>909.2</v>
      </c>
      <c r="D659" s="26" t="n">
        <v>1</v>
      </c>
      <c r="E659" s="27" t="n">
        <f aca="false">C659-(C659/10)</f>
        <v>818.28</v>
      </c>
      <c r="F659" s="27" t="n">
        <f aca="false">C659-(C659/10*2)</f>
        <v>727.36</v>
      </c>
      <c r="G659" s="28"/>
    </row>
    <row r="660" customFormat="false" ht="25.35" hidden="false" customHeight="false" outlineLevel="0" collapsed="false">
      <c r="B660" s="24" t="s">
        <v>657</v>
      </c>
      <c r="C660" s="34" t="n">
        <v>1477</v>
      </c>
      <c r="D660" s="26" t="n">
        <v>1</v>
      </c>
      <c r="E660" s="27" t="n">
        <f aca="false">C660-(C660/10)</f>
        <v>1329.3</v>
      </c>
      <c r="F660" s="27" t="n">
        <f aca="false">C660-(C660/10*2)</f>
        <v>1181.6</v>
      </c>
      <c r="G660" s="28"/>
    </row>
    <row r="661" customFormat="false" ht="25.35" hidden="false" customHeight="false" outlineLevel="0" collapsed="false">
      <c r="B661" s="24" t="s">
        <v>658</v>
      </c>
      <c r="C661" s="34" t="n">
        <v>1477</v>
      </c>
      <c r="D661" s="26" t="n">
        <v>1</v>
      </c>
      <c r="E661" s="27" t="n">
        <f aca="false">C661-(C661/10)</f>
        <v>1329.3</v>
      </c>
      <c r="F661" s="27" t="n">
        <f aca="false">C661-(C661/10*2)</f>
        <v>1181.6</v>
      </c>
      <c r="G661" s="28"/>
    </row>
    <row r="662" customFormat="false" ht="14.65" hidden="false" customHeight="false" outlineLevel="0" collapsed="false">
      <c r="B662" s="29" t="s">
        <v>659</v>
      </c>
      <c r="C662" s="30"/>
      <c r="D662" s="31"/>
      <c r="E662" s="27"/>
      <c r="F662" s="27"/>
      <c r="G662" s="33"/>
    </row>
    <row r="663" customFormat="false" ht="14.65" hidden="false" customHeight="false" outlineLevel="0" collapsed="false">
      <c r="B663" s="24" t="s">
        <v>660</v>
      </c>
      <c r="C663" s="25" t="n">
        <v>68.43</v>
      </c>
      <c r="D663" s="26" t="n">
        <v>1</v>
      </c>
      <c r="E663" s="27" t="n">
        <f aca="false">C663-(C663/10)</f>
        <v>61.587</v>
      </c>
      <c r="F663" s="27" t="n">
        <f aca="false">C663-(C663/10*2)</f>
        <v>54.744</v>
      </c>
      <c r="G663" s="28"/>
    </row>
    <row r="664" customFormat="false" ht="14.65" hidden="false" customHeight="false" outlineLevel="0" collapsed="false">
      <c r="B664" s="24" t="s">
        <v>661</v>
      </c>
      <c r="C664" s="25" t="n">
        <v>130</v>
      </c>
      <c r="D664" s="26" t="n">
        <v>1</v>
      </c>
      <c r="E664" s="27" t="n">
        <f aca="false">C664-(C664/10)</f>
        <v>117</v>
      </c>
      <c r="F664" s="27" t="n">
        <f aca="false">C664-(C664/10*2)</f>
        <v>104</v>
      </c>
      <c r="G664" s="28"/>
    </row>
    <row r="665" customFormat="false" ht="25.35" hidden="false" customHeight="false" outlineLevel="0" collapsed="false">
      <c r="B665" s="24" t="s">
        <v>662</v>
      </c>
      <c r="C665" s="25" t="n">
        <v>88.19</v>
      </c>
      <c r="D665" s="26" t="n">
        <v>1</v>
      </c>
      <c r="E665" s="27" t="n">
        <f aca="false">C665-(C665/10)</f>
        <v>79.371</v>
      </c>
      <c r="F665" s="27" t="n">
        <f aca="false">C665-(C665/10*2)</f>
        <v>70.552</v>
      </c>
      <c r="G665" s="28"/>
    </row>
    <row r="666" customFormat="false" ht="14.65" hidden="false" customHeight="false" outlineLevel="0" collapsed="false">
      <c r="B666" s="24" t="s">
        <v>663</v>
      </c>
      <c r="C666" s="25" t="n">
        <v>40</v>
      </c>
      <c r="D666" s="26" t="s">
        <v>664</v>
      </c>
      <c r="E666" s="27" t="n">
        <f aca="false">C666-(C666/10)</f>
        <v>36</v>
      </c>
      <c r="F666" s="27" t="n">
        <f aca="false">C666-(C666/10*2)</f>
        <v>32</v>
      </c>
      <c r="G666" s="28"/>
    </row>
    <row r="667" customFormat="false" ht="25.35" hidden="false" customHeight="false" outlineLevel="0" collapsed="false">
      <c r="B667" s="24" t="s">
        <v>665</v>
      </c>
      <c r="C667" s="25" t="n">
        <v>629.85</v>
      </c>
      <c r="D667" s="26" t="n">
        <v>1</v>
      </c>
      <c r="E667" s="27" t="n">
        <f aca="false">C667-(C667/10)</f>
        <v>566.865</v>
      </c>
      <c r="F667" s="27" t="n">
        <f aca="false">C667-(C667/10*2)</f>
        <v>503.88</v>
      </c>
      <c r="G667" s="28"/>
    </row>
    <row r="668" customFormat="false" ht="25.35" hidden="false" customHeight="false" outlineLevel="0" collapsed="false">
      <c r="B668" s="24" t="s">
        <v>666</v>
      </c>
      <c r="C668" s="25" t="n">
        <v>561.85</v>
      </c>
      <c r="D668" s="26" t="n">
        <v>1</v>
      </c>
      <c r="E668" s="27" t="n">
        <f aca="false">C668-(C668/10)</f>
        <v>505.665</v>
      </c>
      <c r="F668" s="27" t="n">
        <f aca="false">C668-(C668/10*2)</f>
        <v>449.48</v>
      </c>
      <c r="G668" s="28"/>
    </row>
    <row r="669" customFormat="false" ht="14.65" hidden="false" customHeight="false" outlineLevel="0" collapsed="false">
      <c r="B669" s="24" t="s">
        <v>667</v>
      </c>
      <c r="C669" s="25" t="n">
        <v>34.85</v>
      </c>
      <c r="D669" s="26" t="n">
        <v>12</v>
      </c>
      <c r="E669" s="27" t="n">
        <f aca="false">C669-(C669/10)</f>
        <v>31.365</v>
      </c>
      <c r="F669" s="27" t="n">
        <f aca="false">C669-(C669/10*2)</f>
        <v>27.88</v>
      </c>
      <c r="G669" s="28"/>
    </row>
    <row r="670" customFormat="false" ht="25.35" hidden="false" customHeight="false" outlineLevel="0" collapsed="false">
      <c r="B670" s="24" t="s">
        <v>668</v>
      </c>
      <c r="C670" s="25" t="n">
        <v>34.85</v>
      </c>
      <c r="D670" s="26" t="n">
        <v>12</v>
      </c>
      <c r="E670" s="27" t="n">
        <f aca="false">C670-(C670/10)</f>
        <v>31.365</v>
      </c>
      <c r="F670" s="27" t="n">
        <f aca="false">C670-(C670/10*2)</f>
        <v>27.88</v>
      </c>
      <c r="G670" s="28"/>
    </row>
    <row r="671" customFormat="false" ht="14.65" hidden="false" customHeight="false" outlineLevel="0" collapsed="false">
      <c r="B671" s="24" t="s">
        <v>669</v>
      </c>
      <c r="C671" s="25" t="n">
        <v>34.85</v>
      </c>
      <c r="D671" s="26" t="n">
        <v>12</v>
      </c>
      <c r="E671" s="27" t="n">
        <f aca="false">C671-(C671/10)</f>
        <v>31.365</v>
      </c>
      <c r="F671" s="27" t="n">
        <f aca="false">C671-(C671/10*2)</f>
        <v>27.88</v>
      </c>
      <c r="G671" s="28"/>
    </row>
    <row r="672" customFormat="false" ht="25.35" hidden="false" customHeight="false" outlineLevel="0" collapsed="false">
      <c r="B672" s="24" t="s">
        <v>670</v>
      </c>
      <c r="C672" s="25" t="n">
        <v>5.5</v>
      </c>
      <c r="D672" s="26" t="n">
        <v>10</v>
      </c>
      <c r="E672" s="27" t="n">
        <f aca="false">C672-(C672/10)</f>
        <v>4.95</v>
      </c>
      <c r="F672" s="27" t="n">
        <f aca="false">C672-(C672/10*2)</f>
        <v>4.4</v>
      </c>
      <c r="G672" s="28"/>
    </row>
    <row r="673" customFormat="false" ht="25.35" hidden="false" customHeight="false" outlineLevel="0" collapsed="false">
      <c r="B673" s="24" t="s">
        <v>671</v>
      </c>
      <c r="C673" s="25" t="n">
        <v>5.5</v>
      </c>
      <c r="D673" s="26" t="n">
        <v>10</v>
      </c>
      <c r="E673" s="27" t="n">
        <f aca="false">C673-(C673/10)</f>
        <v>4.95</v>
      </c>
      <c r="F673" s="27" t="n">
        <f aca="false">C673-(C673/10*2)</f>
        <v>4.4</v>
      </c>
      <c r="G673" s="28"/>
    </row>
    <row r="674" customFormat="false" ht="14.65" hidden="false" customHeight="false" outlineLevel="0" collapsed="false">
      <c r="B674" s="24" t="s">
        <v>672</v>
      </c>
      <c r="C674" s="25" t="n">
        <v>125.8</v>
      </c>
      <c r="D674" s="26" t="n">
        <v>10</v>
      </c>
      <c r="E674" s="27" t="n">
        <f aca="false">C674-(C674/10)</f>
        <v>113.22</v>
      </c>
      <c r="F674" s="27" t="n">
        <f aca="false">C674-(C674/10*2)</f>
        <v>100.64</v>
      </c>
      <c r="G674" s="28"/>
    </row>
    <row r="675" customFormat="false" ht="14.65" hidden="false" customHeight="false" outlineLevel="0" collapsed="false">
      <c r="B675" s="24" t="s">
        <v>673</v>
      </c>
      <c r="C675" s="25" t="n">
        <v>184.45</v>
      </c>
      <c r="D675" s="26" t="n">
        <v>10</v>
      </c>
      <c r="E675" s="27" t="n">
        <f aca="false">C675-(C675/10)</f>
        <v>166.005</v>
      </c>
      <c r="F675" s="27" t="n">
        <f aca="false">C675-(C675/10*2)</f>
        <v>147.56</v>
      </c>
      <c r="G675" s="28"/>
    </row>
    <row r="676" customFormat="false" ht="14.65" hidden="false" customHeight="false" outlineLevel="0" collapsed="false">
      <c r="B676" s="24" t="s">
        <v>674</v>
      </c>
      <c r="C676" s="25" t="n">
        <v>69.36</v>
      </c>
      <c r="D676" s="26" t="n">
        <v>1</v>
      </c>
      <c r="E676" s="27" t="n">
        <f aca="false">C676-(C676/10)</f>
        <v>62.424</v>
      </c>
      <c r="F676" s="27" t="n">
        <f aca="false">C676-(C676/10*2)</f>
        <v>55.488</v>
      </c>
      <c r="G676" s="28"/>
    </row>
    <row r="677" customFormat="false" ht="14.65" hidden="false" customHeight="false" outlineLevel="0" collapsed="false">
      <c r="B677" s="24" t="s">
        <v>675</v>
      </c>
      <c r="C677" s="25" t="n">
        <v>93.9</v>
      </c>
      <c r="D677" s="26" t="n">
        <v>1</v>
      </c>
      <c r="E677" s="27" t="n">
        <f aca="false">C677-(C677/10)</f>
        <v>84.51</v>
      </c>
      <c r="F677" s="27" t="n">
        <f aca="false">C677-(C677/10*2)</f>
        <v>75.12</v>
      </c>
      <c r="G677" s="28"/>
    </row>
    <row r="678" customFormat="false" ht="14.65" hidden="false" customHeight="false" outlineLevel="0" collapsed="false">
      <c r="B678" s="29" t="s">
        <v>676</v>
      </c>
      <c r="C678" s="30"/>
      <c r="D678" s="31"/>
      <c r="E678" s="27"/>
      <c r="F678" s="27"/>
      <c r="G678" s="33"/>
    </row>
    <row r="679" customFormat="false" ht="25.35" hidden="false" customHeight="false" outlineLevel="0" collapsed="false">
      <c r="B679" s="24" t="s">
        <v>677</v>
      </c>
      <c r="C679" s="25" t="n">
        <v>382.5</v>
      </c>
      <c r="D679" s="26" t="n">
        <v>1</v>
      </c>
      <c r="E679" s="27" t="n">
        <f aca="false">C679-(C679/10)</f>
        <v>344.25</v>
      </c>
      <c r="F679" s="27" t="n">
        <f aca="false">C679-(C679/10*2)</f>
        <v>306</v>
      </c>
      <c r="G679" s="28"/>
    </row>
    <row r="680" customFormat="false" ht="25.35" hidden="false" customHeight="false" outlineLevel="0" collapsed="false">
      <c r="B680" s="24" t="s">
        <v>678</v>
      </c>
      <c r="C680" s="25" t="n">
        <v>645.3</v>
      </c>
      <c r="D680" s="26" t="n">
        <v>1</v>
      </c>
      <c r="E680" s="27" t="n">
        <f aca="false">C680-(C680/10)</f>
        <v>580.77</v>
      </c>
      <c r="F680" s="27" t="n">
        <f aca="false">C680-(C680/10*2)</f>
        <v>516.24</v>
      </c>
      <c r="G680" s="28"/>
    </row>
    <row r="681" customFormat="false" ht="14.65" hidden="false" customHeight="false" outlineLevel="0" collapsed="false">
      <c r="B681" s="24" t="s">
        <v>679</v>
      </c>
      <c r="C681" s="25" t="n">
        <v>208</v>
      </c>
      <c r="D681" s="26" t="n">
        <v>1</v>
      </c>
      <c r="E681" s="27" t="n">
        <f aca="false">C681-(C681/10)</f>
        <v>187.2</v>
      </c>
      <c r="F681" s="27" t="n">
        <f aca="false">C681-(C681/10*2)</f>
        <v>166.4</v>
      </c>
      <c r="G681" s="28"/>
    </row>
    <row r="682" customFormat="false" ht="14.65" hidden="false" customHeight="false" outlineLevel="0" collapsed="false">
      <c r="B682" s="29" t="s">
        <v>680</v>
      </c>
      <c r="C682" s="30"/>
      <c r="D682" s="31"/>
      <c r="E682" s="27"/>
      <c r="F682" s="27"/>
      <c r="G682" s="33"/>
    </row>
    <row r="683" customFormat="false" ht="14.65" hidden="false" customHeight="false" outlineLevel="0" collapsed="false">
      <c r="B683" s="24" t="s">
        <v>681</v>
      </c>
      <c r="C683" s="25" t="n">
        <v>450</v>
      </c>
      <c r="D683" s="26" t="n">
        <v>1</v>
      </c>
      <c r="E683" s="27" t="n">
        <f aca="false">C683-(C683/10)</f>
        <v>405</v>
      </c>
      <c r="F683" s="27" t="n">
        <f aca="false">C683-(C683/10*2)</f>
        <v>360</v>
      </c>
      <c r="G683" s="28"/>
    </row>
    <row r="684" customFormat="false" ht="25.35" hidden="false" customHeight="false" outlineLevel="0" collapsed="false">
      <c r="B684" s="24" t="s">
        <v>682</v>
      </c>
      <c r="C684" s="25" t="n">
        <v>230.86</v>
      </c>
      <c r="D684" s="26" t="n">
        <v>1</v>
      </c>
      <c r="E684" s="27" t="n">
        <f aca="false">C684-(C684/10)</f>
        <v>207.774</v>
      </c>
      <c r="F684" s="27" t="n">
        <f aca="false">C684-(C684/10*2)</f>
        <v>184.688</v>
      </c>
      <c r="G684" s="28"/>
    </row>
    <row r="685" customFormat="false" ht="14.65" hidden="false" customHeight="false" outlineLevel="0" collapsed="false">
      <c r="B685" s="24" t="s">
        <v>683</v>
      </c>
      <c r="C685" s="25" t="n">
        <v>932.7</v>
      </c>
      <c r="D685" s="26" t="n">
        <v>1</v>
      </c>
      <c r="E685" s="27" t="n">
        <f aca="false">C685-(C685/10)</f>
        <v>839.43</v>
      </c>
      <c r="F685" s="27" t="n">
        <f aca="false">C685-(C685/10*2)</f>
        <v>746.16</v>
      </c>
      <c r="G685" s="28"/>
    </row>
    <row r="686" customFormat="false" ht="14.65" hidden="false" customHeight="false" outlineLevel="0" collapsed="false">
      <c r="B686" s="29" t="s">
        <v>684</v>
      </c>
      <c r="C686" s="30"/>
      <c r="D686" s="31"/>
      <c r="E686" s="27"/>
      <c r="F686" s="27"/>
      <c r="G686" s="33"/>
    </row>
    <row r="687" customFormat="false" ht="14.65" hidden="false" customHeight="false" outlineLevel="0" collapsed="false">
      <c r="B687" s="24" t="s">
        <v>685</v>
      </c>
      <c r="C687" s="25" t="n">
        <v>209.95</v>
      </c>
      <c r="D687" s="26" t="n">
        <v>12</v>
      </c>
      <c r="E687" s="27" t="n">
        <f aca="false">C687-(C687/10)</f>
        <v>188.955</v>
      </c>
      <c r="F687" s="27" t="n">
        <f aca="false">C687-(C687/10*2)</f>
        <v>167.96</v>
      </c>
      <c r="G687" s="28"/>
    </row>
    <row r="688" customFormat="false" ht="14.65" hidden="false" customHeight="false" outlineLevel="0" collapsed="false">
      <c r="B688" s="24" t="s">
        <v>686</v>
      </c>
      <c r="C688" s="25" t="n">
        <v>223.55</v>
      </c>
      <c r="D688" s="26" t="n">
        <v>12</v>
      </c>
      <c r="E688" s="27" t="n">
        <f aca="false">C688-(C688/10)</f>
        <v>201.195</v>
      </c>
      <c r="F688" s="27" t="n">
        <f aca="false">C688-(C688/10*2)</f>
        <v>178.84</v>
      </c>
      <c r="G688" s="28"/>
    </row>
    <row r="689" customFormat="false" ht="14.65" hidden="false" customHeight="false" outlineLevel="0" collapsed="false">
      <c r="B689" s="24" t="s">
        <v>687</v>
      </c>
      <c r="C689" s="25" t="n">
        <v>238.85</v>
      </c>
      <c r="D689" s="26" t="n">
        <v>12</v>
      </c>
      <c r="E689" s="27" t="n">
        <f aca="false">C689-(C689/10)</f>
        <v>214.965</v>
      </c>
      <c r="F689" s="27" t="n">
        <f aca="false">C689-(C689/10*2)</f>
        <v>191.08</v>
      </c>
      <c r="G689" s="28"/>
    </row>
    <row r="690" customFormat="false" ht="14.65" hidden="false" customHeight="false" outlineLevel="0" collapsed="false">
      <c r="B690" s="24" t="s">
        <v>688</v>
      </c>
      <c r="C690" s="25" t="n">
        <v>258.4</v>
      </c>
      <c r="D690" s="26" t="n">
        <v>12</v>
      </c>
      <c r="E690" s="27" t="n">
        <f aca="false">C690-(C690/10)</f>
        <v>232.56</v>
      </c>
      <c r="F690" s="27" t="n">
        <f aca="false">C690-(C690/10*2)</f>
        <v>206.72</v>
      </c>
      <c r="G690" s="28"/>
    </row>
    <row r="691" customFormat="false" ht="14.65" hidden="false" customHeight="false" outlineLevel="0" collapsed="false">
      <c r="B691" s="24" t="s">
        <v>689</v>
      </c>
      <c r="C691" s="25" t="n">
        <v>175.95</v>
      </c>
      <c r="D691" s="26" t="n">
        <v>12</v>
      </c>
      <c r="E691" s="27" t="n">
        <f aca="false">C691-(C691/10)</f>
        <v>158.355</v>
      </c>
      <c r="F691" s="27" t="n">
        <f aca="false">C691-(C691/10*2)</f>
        <v>140.76</v>
      </c>
      <c r="G691" s="28"/>
    </row>
    <row r="692" customFormat="false" ht="14.65" hidden="false" customHeight="false" outlineLevel="0" collapsed="false">
      <c r="B692" s="24" t="s">
        <v>690</v>
      </c>
      <c r="C692" s="25" t="n">
        <v>190.4</v>
      </c>
      <c r="D692" s="26" t="n">
        <v>12</v>
      </c>
      <c r="E692" s="27" t="n">
        <f aca="false">C692-(C692/10)</f>
        <v>171.36</v>
      </c>
      <c r="F692" s="27" t="n">
        <f aca="false">C692-(C692/10*2)</f>
        <v>152.32</v>
      </c>
      <c r="G692" s="28"/>
    </row>
    <row r="693" customFormat="false" ht="14.65" hidden="false" customHeight="false" outlineLevel="0" collapsed="false">
      <c r="B693" s="24" t="s">
        <v>691</v>
      </c>
      <c r="C693" s="25" t="n">
        <v>203.15</v>
      </c>
      <c r="D693" s="26" t="n">
        <v>12</v>
      </c>
      <c r="E693" s="27" t="n">
        <f aca="false">C693-(C693/10)</f>
        <v>182.835</v>
      </c>
      <c r="F693" s="27" t="n">
        <f aca="false">C693-(C693/10*2)</f>
        <v>162.52</v>
      </c>
      <c r="G693" s="28"/>
    </row>
    <row r="694" customFormat="false" ht="14.65" hidden="false" customHeight="false" outlineLevel="0" collapsed="false">
      <c r="B694" s="24" t="s">
        <v>692</v>
      </c>
      <c r="C694" s="25" t="n">
        <v>224.4</v>
      </c>
      <c r="D694" s="26" t="n">
        <v>12</v>
      </c>
      <c r="E694" s="27" t="n">
        <f aca="false">C694-(C694/10)</f>
        <v>201.96</v>
      </c>
      <c r="F694" s="27" t="n">
        <f aca="false">C694-(C694/10*2)</f>
        <v>179.52</v>
      </c>
      <c r="G694" s="28"/>
    </row>
    <row r="695" customFormat="false" ht="14.65" hidden="false" customHeight="false" outlineLevel="0" collapsed="false">
      <c r="B695" s="24" t="s">
        <v>693</v>
      </c>
      <c r="C695" s="25" t="n">
        <v>224.4</v>
      </c>
      <c r="D695" s="26" t="n">
        <v>12</v>
      </c>
      <c r="E695" s="27" t="n">
        <f aca="false">C695-(C695/10)</f>
        <v>201.96</v>
      </c>
      <c r="F695" s="27" t="n">
        <f aca="false">C695-(C695/10*2)</f>
        <v>179.52</v>
      </c>
      <c r="G695" s="28"/>
    </row>
    <row r="696" customFormat="false" ht="14.65" hidden="false" customHeight="false" outlineLevel="0" collapsed="false">
      <c r="B696" s="24" t="s">
        <v>694</v>
      </c>
      <c r="C696" s="25" t="n">
        <v>249.05</v>
      </c>
      <c r="D696" s="26" t="n">
        <v>12</v>
      </c>
      <c r="E696" s="27" t="n">
        <f aca="false">C696-(C696/10)</f>
        <v>224.145</v>
      </c>
      <c r="F696" s="27" t="n">
        <f aca="false">C696-(C696/10*2)</f>
        <v>199.24</v>
      </c>
      <c r="G696" s="28"/>
    </row>
    <row r="697" customFormat="false" ht="14.65" hidden="false" customHeight="false" outlineLevel="0" collapsed="false">
      <c r="B697" s="24" t="s">
        <v>695</v>
      </c>
      <c r="C697" s="25" t="n">
        <v>261.8</v>
      </c>
      <c r="D697" s="26" t="n">
        <v>12</v>
      </c>
      <c r="E697" s="27" t="n">
        <f aca="false">C697-(C697/10)</f>
        <v>235.62</v>
      </c>
      <c r="F697" s="27" t="n">
        <f aca="false">C697-(C697/10*2)</f>
        <v>209.44</v>
      </c>
      <c r="G697" s="28"/>
    </row>
    <row r="698" customFormat="false" ht="14.65" hidden="false" customHeight="false" outlineLevel="0" collapsed="false">
      <c r="B698" s="24" t="s">
        <v>696</v>
      </c>
      <c r="C698" s="25" t="n">
        <v>293.95</v>
      </c>
      <c r="D698" s="26" t="n">
        <v>12</v>
      </c>
      <c r="E698" s="27" t="n">
        <f aca="false">C698-(C698/10)</f>
        <v>264.555</v>
      </c>
      <c r="F698" s="27" t="n">
        <f aca="false">C698-(C698/10*2)</f>
        <v>235.16</v>
      </c>
      <c r="G698" s="28"/>
    </row>
    <row r="699" customFormat="false" ht="14.65" hidden="false" customHeight="false" outlineLevel="0" collapsed="false">
      <c r="B699" s="24" t="s">
        <v>697</v>
      </c>
      <c r="C699" s="25" t="n">
        <v>190.06</v>
      </c>
      <c r="D699" s="26" t="n">
        <v>12</v>
      </c>
      <c r="E699" s="27" t="n">
        <f aca="false">C699-(C699/10)</f>
        <v>171.054</v>
      </c>
      <c r="F699" s="27" t="n">
        <f aca="false">C699-(C699/10*2)</f>
        <v>152.048</v>
      </c>
      <c r="G699" s="28"/>
    </row>
    <row r="700" customFormat="false" ht="14.65" hidden="false" customHeight="false" outlineLevel="0" collapsed="false">
      <c r="B700" s="24" t="s">
        <v>698</v>
      </c>
      <c r="C700" s="25" t="n">
        <v>212.86</v>
      </c>
      <c r="D700" s="26" t="n">
        <v>12</v>
      </c>
      <c r="E700" s="27" t="n">
        <f aca="false">C700-(C700/10)</f>
        <v>191.574</v>
      </c>
      <c r="F700" s="27" t="n">
        <f aca="false">C700-(C700/10*2)</f>
        <v>170.288</v>
      </c>
      <c r="G700" s="28"/>
    </row>
    <row r="701" customFormat="false" ht="14.65" hidden="false" customHeight="false" outlineLevel="0" collapsed="false">
      <c r="B701" s="24" t="s">
        <v>699</v>
      </c>
      <c r="C701" s="25" t="n">
        <v>266.08</v>
      </c>
      <c r="D701" s="26" t="n">
        <v>12</v>
      </c>
      <c r="E701" s="27" t="n">
        <f aca="false">C701-(C701/10)</f>
        <v>239.472</v>
      </c>
      <c r="F701" s="27" t="n">
        <f aca="false">C701-(C701/10*2)</f>
        <v>212.864</v>
      </c>
      <c r="G701" s="28"/>
    </row>
    <row r="702" customFormat="false" ht="25.35" hidden="false" customHeight="false" outlineLevel="0" collapsed="false">
      <c r="B702" s="24" t="s">
        <v>700</v>
      </c>
      <c r="C702" s="25" t="n">
        <v>675</v>
      </c>
      <c r="D702" s="26" t="n">
        <v>12</v>
      </c>
      <c r="E702" s="27" t="n">
        <f aca="false">C702-(C702/10)</f>
        <v>607.5</v>
      </c>
      <c r="F702" s="27" t="n">
        <f aca="false">C702-(C702/10*2)</f>
        <v>540</v>
      </c>
      <c r="G702" s="28"/>
    </row>
    <row r="703" customFormat="false" ht="14.65" hidden="false" customHeight="false" outlineLevel="0" collapsed="false">
      <c r="B703" s="24" t="s">
        <v>701</v>
      </c>
      <c r="C703" s="25" t="n">
        <v>765</v>
      </c>
      <c r="D703" s="26" t="n">
        <v>12</v>
      </c>
      <c r="E703" s="27" t="n">
        <f aca="false">C703-(C703/10)</f>
        <v>688.5</v>
      </c>
      <c r="F703" s="27" t="n">
        <f aca="false">C703-(C703/10*2)</f>
        <v>612</v>
      </c>
      <c r="G703" s="28"/>
    </row>
    <row r="704" customFormat="false" ht="14.65" hidden="false" customHeight="false" outlineLevel="0" collapsed="false">
      <c r="B704" s="24" t="s">
        <v>702</v>
      </c>
      <c r="C704" s="25" t="n">
        <v>69.95</v>
      </c>
      <c r="D704" s="26" t="n">
        <v>12</v>
      </c>
      <c r="E704" s="27" t="n">
        <f aca="false">C704-(C704/10)</f>
        <v>62.955</v>
      </c>
      <c r="F704" s="27" t="n">
        <f aca="false">C704-(C704/10*2)</f>
        <v>55.96</v>
      </c>
      <c r="G704" s="28"/>
    </row>
    <row r="705" customFormat="false" ht="25.35" hidden="false" customHeight="false" outlineLevel="0" collapsed="false">
      <c r="B705" s="24" t="s">
        <v>703</v>
      </c>
      <c r="C705" s="25" t="n">
        <v>81.35</v>
      </c>
      <c r="D705" s="26" t="n">
        <v>12</v>
      </c>
      <c r="E705" s="27" t="n">
        <f aca="false">C705-(C705/10)</f>
        <v>73.215</v>
      </c>
      <c r="F705" s="27" t="n">
        <f aca="false">C705-(C705/10*2)</f>
        <v>65.08</v>
      </c>
      <c r="G705" s="28"/>
    </row>
    <row r="706" customFormat="false" ht="25.35" hidden="false" customHeight="false" outlineLevel="0" collapsed="false">
      <c r="B706" s="24" t="s">
        <v>704</v>
      </c>
      <c r="C706" s="25" t="n">
        <v>92.76</v>
      </c>
      <c r="D706" s="26" t="n">
        <v>12</v>
      </c>
      <c r="E706" s="27" t="n">
        <f aca="false">C706-(C706/10)</f>
        <v>83.484</v>
      </c>
      <c r="F706" s="27" t="n">
        <f aca="false">C706-(C706/10*2)</f>
        <v>74.208</v>
      </c>
      <c r="G706" s="28"/>
    </row>
    <row r="707" customFormat="false" ht="14.65" hidden="false" customHeight="false" outlineLevel="0" collapsed="false">
      <c r="B707" s="29" t="s">
        <v>705</v>
      </c>
      <c r="C707" s="30"/>
      <c r="D707" s="31"/>
      <c r="E707" s="27"/>
      <c r="F707" s="27"/>
      <c r="G707" s="33"/>
    </row>
    <row r="708" customFormat="false" ht="14.65" hidden="false" customHeight="false" outlineLevel="0" collapsed="false">
      <c r="B708" s="24" t="s">
        <v>706</v>
      </c>
      <c r="C708" s="25" t="n">
        <v>72.23</v>
      </c>
      <c r="D708" s="40" t="n">
        <v>6</v>
      </c>
      <c r="E708" s="27" t="n">
        <f aca="false">C708-(C708/10)</f>
        <v>65.007</v>
      </c>
      <c r="F708" s="27" t="n">
        <f aca="false">C708-(C708/10*2)</f>
        <v>57.784</v>
      </c>
      <c r="G708" s="28"/>
    </row>
    <row r="709" customFormat="false" ht="14.65" hidden="false" customHeight="false" outlineLevel="0" collapsed="false">
      <c r="B709" s="24" t="s">
        <v>707</v>
      </c>
      <c r="C709" s="25" t="n">
        <v>79.83</v>
      </c>
      <c r="D709" s="40" t="n">
        <v>6</v>
      </c>
      <c r="E709" s="27" t="n">
        <f aca="false">C709-(C709/10)</f>
        <v>71.847</v>
      </c>
      <c r="F709" s="27" t="n">
        <f aca="false">C709-(C709/10*2)</f>
        <v>63.864</v>
      </c>
      <c r="G709" s="28"/>
    </row>
    <row r="710" customFormat="false" ht="14.65" hidden="false" customHeight="false" outlineLevel="0" collapsed="false">
      <c r="B710" s="24" t="s">
        <v>708</v>
      </c>
      <c r="C710" s="25" t="n">
        <v>91.23</v>
      </c>
      <c r="D710" s="40" t="n">
        <v>6</v>
      </c>
      <c r="E710" s="27" t="n">
        <f aca="false">C710-(C710/10)</f>
        <v>82.107</v>
      </c>
      <c r="F710" s="27" t="n">
        <f aca="false">C710-(C710/10*2)</f>
        <v>72.984</v>
      </c>
      <c r="G710" s="28"/>
    </row>
    <row r="711" customFormat="false" ht="14.65" hidden="false" customHeight="false" outlineLevel="0" collapsed="false">
      <c r="B711" s="24" t="s">
        <v>709</v>
      </c>
      <c r="C711" s="25" t="n">
        <v>153.85</v>
      </c>
      <c r="D711" s="40" t="n">
        <v>6</v>
      </c>
      <c r="E711" s="27" t="n">
        <f aca="false">C711-(C711/10)</f>
        <v>138.465</v>
      </c>
      <c r="F711" s="27" t="n">
        <f aca="false">C711-(C711/10*2)</f>
        <v>123.08</v>
      </c>
      <c r="G711" s="28"/>
    </row>
    <row r="712" customFormat="false" ht="14.65" hidden="false" customHeight="false" outlineLevel="0" collapsed="false">
      <c r="B712" s="24" t="s">
        <v>710</v>
      </c>
      <c r="C712" s="25" t="n">
        <v>163.2</v>
      </c>
      <c r="D712" s="40" t="n">
        <v>6</v>
      </c>
      <c r="E712" s="27" t="n">
        <f aca="false">C712-(C712/10)</f>
        <v>146.88</v>
      </c>
      <c r="F712" s="27" t="n">
        <f aca="false">C712-(C712/10*2)</f>
        <v>130.56</v>
      </c>
      <c r="G712" s="28"/>
    </row>
    <row r="713" customFormat="false" ht="14.65" hidden="false" customHeight="false" outlineLevel="0" collapsed="false">
      <c r="B713" s="24" t="s">
        <v>711</v>
      </c>
      <c r="C713" s="25" t="n">
        <v>171.7</v>
      </c>
      <c r="D713" s="40" t="n">
        <v>6</v>
      </c>
      <c r="E713" s="27" t="n">
        <f aca="false">C713-(C713/10)</f>
        <v>154.53</v>
      </c>
      <c r="F713" s="27" t="n">
        <f aca="false">C713-(C713/10*2)</f>
        <v>137.36</v>
      </c>
      <c r="G713" s="28"/>
    </row>
    <row r="714" customFormat="false" ht="14.65" hidden="false" customHeight="false" outlineLevel="0" collapsed="false">
      <c r="B714" s="24" t="s">
        <v>712</v>
      </c>
      <c r="C714" s="25" t="n">
        <v>35.1</v>
      </c>
      <c r="D714" s="26" t="n">
        <v>12</v>
      </c>
      <c r="E714" s="27" t="n">
        <f aca="false">C714-(C714/10)</f>
        <v>31.59</v>
      </c>
      <c r="F714" s="27" t="n">
        <f aca="false">C714-(C714/10*2)</f>
        <v>28.08</v>
      </c>
      <c r="G714" s="28"/>
    </row>
    <row r="715" customFormat="false" ht="14.65" hidden="false" customHeight="false" outlineLevel="0" collapsed="false">
      <c r="B715" s="24" t="s">
        <v>713</v>
      </c>
      <c r="C715" s="25" t="n">
        <v>36.9</v>
      </c>
      <c r="D715" s="26" t="n">
        <v>12</v>
      </c>
      <c r="E715" s="27" t="n">
        <f aca="false">C715-(C715/10)</f>
        <v>33.21</v>
      </c>
      <c r="F715" s="27" t="n">
        <f aca="false">C715-(C715/10*2)</f>
        <v>29.52</v>
      </c>
      <c r="G715" s="28"/>
    </row>
    <row r="716" customFormat="false" ht="14.65" hidden="false" customHeight="false" outlineLevel="0" collapsed="false">
      <c r="B716" s="24" t="s">
        <v>714</v>
      </c>
      <c r="C716" s="25" t="n">
        <v>35.1</v>
      </c>
      <c r="D716" s="26" t="n">
        <v>12</v>
      </c>
      <c r="E716" s="27" t="n">
        <f aca="false">C716-(C716/10)</f>
        <v>31.59</v>
      </c>
      <c r="F716" s="27" t="n">
        <f aca="false">C716-(C716/10*2)</f>
        <v>28.08</v>
      </c>
      <c r="G716" s="28"/>
    </row>
    <row r="717" customFormat="false" ht="14.65" hidden="false" customHeight="false" outlineLevel="0" collapsed="false">
      <c r="B717" s="24" t="s">
        <v>715</v>
      </c>
      <c r="C717" s="25" t="n">
        <v>36.9</v>
      </c>
      <c r="D717" s="26" t="n">
        <v>12</v>
      </c>
      <c r="E717" s="27" t="n">
        <f aca="false">C717-(C717/10)</f>
        <v>33.21</v>
      </c>
      <c r="F717" s="27" t="n">
        <f aca="false">C717-(C717/10*2)</f>
        <v>29.52</v>
      </c>
      <c r="G717" s="28"/>
    </row>
    <row r="718" customFormat="false" ht="14.65" hidden="false" customHeight="false" outlineLevel="0" collapsed="false">
      <c r="B718" s="24" t="s">
        <v>716</v>
      </c>
      <c r="C718" s="25" t="n">
        <v>72.23</v>
      </c>
      <c r="D718" s="26" t="n">
        <v>6</v>
      </c>
      <c r="E718" s="27" t="n">
        <f aca="false">C718-(C718/10)</f>
        <v>65.007</v>
      </c>
      <c r="F718" s="27" t="n">
        <f aca="false">C718-(C718/10*2)</f>
        <v>57.784</v>
      </c>
      <c r="G718" s="28"/>
    </row>
    <row r="719" customFormat="false" ht="14.65" hidden="false" customHeight="false" outlineLevel="0" collapsed="false">
      <c r="B719" s="24" t="s">
        <v>717</v>
      </c>
      <c r="C719" s="25" t="n">
        <v>79.83</v>
      </c>
      <c r="D719" s="26" t="n">
        <v>6</v>
      </c>
      <c r="E719" s="27" t="n">
        <f aca="false">C719-(C719/10)</f>
        <v>71.847</v>
      </c>
      <c r="F719" s="27" t="n">
        <f aca="false">C719-(C719/10*2)</f>
        <v>63.864</v>
      </c>
      <c r="G719" s="28"/>
    </row>
    <row r="720" customFormat="false" ht="14.65" hidden="false" customHeight="false" outlineLevel="0" collapsed="false">
      <c r="B720" s="24" t="s">
        <v>718</v>
      </c>
      <c r="C720" s="25" t="n">
        <v>91.23</v>
      </c>
      <c r="D720" s="26" t="n">
        <v>6</v>
      </c>
      <c r="E720" s="27" t="n">
        <f aca="false">C720-(C720/10)</f>
        <v>82.107</v>
      </c>
      <c r="F720" s="27" t="n">
        <f aca="false">C720-(C720/10*2)</f>
        <v>72.984</v>
      </c>
      <c r="G720" s="28"/>
    </row>
    <row r="721" customFormat="false" ht="14.65" hidden="false" customHeight="false" outlineLevel="0" collapsed="false">
      <c r="B721" s="24" t="s">
        <v>719</v>
      </c>
      <c r="C721" s="25" t="n">
        <v>140</v>
      </c>
      <c r="D721" s="26" t="n">
        <v>6</v>
      </c>
      <c r="E721" s="27" t="n">
        <f aca="false">C721-(C721/10)</f>
        <v>126</v>
      </c>
      <c r="F721" s="27" t="n">
        <f aca="false">C721-(C721/10*2)</f>
        <v>112</v>
      </c>
      <c r="G721" s="28"/>
    </row>
    <row r="722" customFormat="false" ht="14.65" hidden="false" customHeight="false" outlineLevel="0" collapsed="false">
      <c r="B722" s="24" t="s">
        <v>720</v>
      </c>
      <c r="C722" s="25" t="n">
        <v>535.5</v>
      </c>
      <c r="D722" s="26" t="n">
        <v>6</v>
      </c>
      <c r="E722" s="27" t="n">
        <f aca="false">C722-(C722/10)</f>
        <v>481.95</v>
      </c>
      <c r="F722" s="27" t="n">
        <f aca="false">C722-(C722/10*2)</f>
        <v>428.4</v>
      </c>
      <c r="G722" s="28"/>
    </row>
    <row r="723" customFormat="false" ht="14.65" hidden="false" customHeight="false" outlineLevel="0" collapsed="false">
      <c r="B723" s="24" t="s">
        <v>721</v>
      </c>
      <c r="C723" s="25" t="n">
        <v>287.3</v>
      </c>
      <c r="D723" s="26" t="n">
        <v>6</v>
      </c>
      <c r="E723" s="27" t="n">
        <f aca="false">C723-(C723/10)</f>
        <v>258.57</v>
      </c>
      <c r="F723" s="27" t="n">
        <f aca="false">C723-(C723/10*2)</f>
        <v>229.84</v>
      </c>
      <c r="G723" s="28"/>
    </row>
    <row r="724" customFormat="false" ht="14.65" hidden="false" customHeight="false" outlineLevel="0" collapsed="false">
      <c r="B724" s="24" t="s">
        <v>722</v>
      </c>
      <c r="C724" s="25" t="n">
        <v>128.35</v>
      </c>
      <c r="D724" s="26" t="n">
        <v>6</v>
      </c>
      <c r="E724" s="27" t="n">
        <f aca="false">C724-(C724/10)</f>
        <v>115.515</v>
      </c>
      <c r="F724" s="27" t="n">
        <f aca="false">C724-(C724/10*2)</f>
        <v>102.68</v>
      </c>
      <c r="G724" s="28"/>
    </row>
    <row r="725" customFormat="false" ht="14.65" hidden="false" customHeight="false" outlineLevel="0" collapsed="false">
      <c r="B725" s="24" t="s">
        <v>723</v>
      </c>
      <c r="C725" s="25" t="n">
        <v>154.02</v>
      </c>
      <c r="D725" s="26" t="n">
        <v>6</v>
      </c>
      <c r="E725" s="27" t="n">
        <f aca="false">C725-(C725/10)</f>
        <v>138.618</v>
      </c>
      <c r="F725" s="27" t="n">
        <f aca="false">C725-(C725/10*2)</f>
        <v>123.216</v>
      </c>
      <c r="G725" s="28"/>
    </row>
    <row r="726" customFormat="false" ht="14.65" hidden="false" customHeight="false" outlineLevel="0" collapsed="false">
      <c r="B726" s="24" t="s">
        <v>724</v>
      </c>
      <c r="C726" s="25" t="n">
        <v>163.2</v>
      </c>
      <c r="D726" s="26" t="n">
        <v>6</v>
      </c>
      <c r="E726" s="27" t="n">
        <f aca="false">C726-(C726/10)</f>
        <v>146.88</v>
      </c>
      <c r="F726" s="27" t="n">
        <f aca="false">C726-(C726/10*2)</f>
        <v>130.56</v>
      </c>
      <c r="G726" s="28"/>
    </row>
    <row r="727" customFormat="false" ht="14.65" hidden="false" customHeight="false" outlineLevel="0" collapsed="false">
      <c r="B727" s="24" t="s">
        <v>725</v>
      </c>
      <c r="C727" s="25" t="n">
        <v>172.5</v>
      </c>
      <c r="D727" s="26" t="n">
        <v>6</v>
      </c>
      <c r="E727" s="27" t="n">
        <f aca="false">C727-(C727/10)</f>
        <v>155.25</v>
      </c>
      <c r="F727" s="27" t="n">
        <f aca="false">C727-(C727/10*2)</f>
        <v>138</v>
      </c>
      <c r="G727" s="28"/>
    </row>
    <row r="728" customFormat="false" ht="14.65" hidden="false" customHeight="false" outlineLevel="0" collapsed="false">
      <c r="B728" s="24" t="s">
        <v>726</v>
      </c>
      <c r="C728" s="25" t="n">
        <v>72.23</v>
      </c>
      <c r="D728" s="26" t="n">
        <v>6</v>
      </c>
      <c r="E728" s="27" t="n">
        <f aca="false">C728-(C728/10)</f>
        <v>65.007</v>
      </c>
      <c r="F728" s="27" t="n">
        <f aca="false">C728-(C728/10*2)</f>
        <v>57.784</v>
      </c>
      <c r="G728" s="28"/>
    </row>
    <row r="729" customFormat="false" ht="14.65" hidden="false" customHeight="false" outlineLevel="0" collapsed="false">
      <c r="B729" s="24" t="s">
        <v>727</v>
      </c>
      <c r="C729" s="25" t="n">
        <v>79.83</v>
      </c>
      <c r="D729" s="26" t="n">
        <v>6</v>
      </c>
      <c r="E729" s="27" t="n">
        <f aca="false">C729-(C729/10)</f>
        <v>71.847</v>
      </c>
      <c r="F729" s="27" t="n">
        <f aca="false">C729-(C729/10*2)</f>
        <v>63.864</v>
      </c>
      <c r="G729" s="28"/>
    </row>
    <row r="730" customFormat="false" ht="14.65" hidden="false" customHeight="false" outlineLevel="0" collapsed="false">
      <c r="B730" s="24" t="s">
        <v>728</v>
      </c>
      <c r="C730" s="25" t="n">
        <v>91.23</v>
      </c>
      <c r="D730" s="26" t="n">
        <v>6</v>
      </c>
      <c r="E730" s="27" t="n">
        <f aca="false">C730-(C730/10)</f>
        <v>82.107</v>
      </c>
      <c r="F730" s="27" t="n">
        <f aca="false">C730-(C730/10*2)</f>
        <v>72.984</v>
      </c>
      <c r="G730" s="28"/>
    </row>
    <row r="731" customFormat="false" ht="14.65" hidden="false" customHeight="false" outlineLevel="0" collapsed="false">
      <c r="B731" s="24" t="s">
        <v>729</v>
      </c>
      <c r="C731" s="25" t="n">
        <v>154.02</v>
      </c>
      <c r="D731" s="26" t="n">
        <v>6</v>
      </c>
      <c r="E731" s="27" t="n">
        <f aca="false">C731-(C731/10)</f>
        <v>138.618</v>
      </c>
      <c r="F731" s="27" t="n">
        <f aca="false">C731-(C731/10*2)</f>
        <v>123.216</v>
      </c>
      <c r="G731" s="28"/>
    </row>
    <row r="732" customFormat="false" ht="14.65" hidden="false" customHeight="false" outlineLevel="0" collapsed="false">
      <c r="B732" s="24" t="s">
        <v>730</v>
      </c>
      <c r="C732" s="25" t="n">
        <v>163.2</v>
      </c>
      <c r="D732" s="26" t="n">
        <v>6</v>
      </c>
      <c r="E732" s="27" t="n">
        <f aca="false">C732-(C732/10)</f>
        <v>146.88</v>
      </c>
      <c r="F732" s="27" t="n">
        <f aca="false">C732-(C732/10*2)</f>
        <v>130.56</v>
      </c>
      <c r="G732" s="28"/>
    </row>
    <row r="733" customFormat="false" ht="14.65" hidden="false" customHeight="false" outlineLevel="0" collapsed="false">
      <c r="B733" s="24" t="s">
        <v>731</v>
      </c>
      <c r="C733" s="25" t="n">
        <v>172.5</v>
      </c>
      <c r="D733" s="26" t="n">
        <v>6</v>
      </c>
      <c r="E733" s="27" t="n">
        <f aca="false">C733-(C733/10)</f>
        <v>155.25</v>
      </c>
      <c r="F733" s="27" t="n">
        <f aca="false">C733-(C733/10*2)</f>
        <v>138</v>
      </c>
      <c r="G733" s="28"/>
    </row>
    <row r="734" customFormat="false" ht="14.65" hidden="false" customHeight="false" outlineLevel="0" collapsed="false">
      <c r="B734" s="29" t="s">
        <v>732</v>
      </c>
      <c r="C734" s="30"/>
      <c r="D734" s="31"/>
      <c r="E734" s="27"/>
      <c r="F734" s="27"/>
      <c r="G734" s="33"/>
    </row>
    <row r="735" customFormat="false" ht="14.65" hidden="false" customHeight="false" outlineLevel="0" collapsed="false">
      <c r="B735" s="24" t="s">
        <v>733</v>
      </c>
      <c r="C735" s="25" t="n">
        <v>160</v>
      </c>
      <c r="D735" s="26" t="n">
        <v>1</v>
      </c>
      <c r="E735" s="27" t="n">
        <f aca="false">C735-(C735/10)</f>
        <v>144</v>
      </c>
      <c r="F735" s="27" t="n">
        <f aca="false">C735-(C735/10*2)</f>
        <v>128</v>
      </c>
      <c r="G735" s="28"/>
    </row>
    <row r="736" customFormat="false" ht="25.35" hidden="false" customHeight="false" outlineLevel="0" collapsed="false">
      <c r="B736" s="24" t="s">
        <v>734</v>
      </c>
      <c r="C736" s="25" t="n">
        <v>250</v>
      </c>
      <c r="D736" s="26" t="n">
        <v>1</v>
      </c>
      <c r="E736" s="27" t="n">
        <f aca="false">C736-(C736/10)</f>
        <v>225</v>
      </c>
      <c r="F736" s="27" t="n">
        <f aca="false">C736-(C736/10*2)</f>
        <v>200</v>
      </c>
      <c r="G736" s="28"/>
    </row>
    <row r="737" customFormat="false" ht="14.65" hidden="false" customHeight="false" outlineLevel="0" collapsed="false">
      <c r="B737" s="24" t="s">
        <v>735</v>
      </c>
      <c r="C737" s="25" t="n">
        <v>150</v>
      </c>
      <c r="D737" s="26" t="n">
        <v>1</v>
      </c>
      <c r="E737" s="27" t="n">
        <f aca="false">C737-(C737/10)</f>
        <v>135</v>
      </c>
      <c r="F737" s="27" t="n">
        <f aca="false">C737-(C737/10*2)</f>
        <v>120</v>
      </c>
      <c r="G737" s="28"/>
    </row>
    <row r="738" customFormat="false" ht="25.35" hidden="false" customHeight="false" outlineLevel="0" collapsed="false">
      <c r="B738" s="24" t="s">
        <v>736</v>
      </c>
      <c r="C738" s="25" t="n">
        <v>180</v>
      </c>
      <c r="D738" s="26" t="n">
        <v>1</v>
      </c>
      <c r="E738" s="27" t="n">
        <f aca="false">C738-(C738/10)</f>
        <v>162</v>
      </c>
      <c r="F738" s="27" t="n">
        <f aca="false">C738-(C738/10*2)</f>
        <v>144</v>
      </c>
      <c r="G738" s="28"/>
    </row>
    <row r="739" customFormat="false" ht="14.65" hidden="false" customHeight="false" outlineLevel="0" collapsed="false">
      <c r="B739" s="24" t="s">
        <v>737</v>
      </c>
      <c r="C739" s="25" t="n">
        <v>20.7</v>
      </c>
      <c r="D739" s="26" t="n">
        <v>1</v>
      </c>
      <c r="E739" s="27" t="n">
        <f aca="false">C739-(C739/10)</f>
        <v>18.63</v>
      </c>
      <c r="F739" s="27" t="n">
        <f aca="false">C739-(C739/10*2)</f>
        <v>16.56</v>
      </c>
      <c r="G739" s="28"/>
    </row>
    <row r="740" customFormat="false" ht="14.65" hidden="false" customHeight="false" outlineLevel="0" collapsed="false">
      <c r="B740" s="24" t="s">
        <v>738</v>
      </c>
      <c r="C740" s="25" t="n">
        <v>420</v>
      </c>
      <c r="D740" s="26" t="n">
        <v>1</v>
      </c>
      <c r="E740" s="27" t="n">
        <f aca="false">C740-(C740/10)</f>
        <v>378</v>
      </c>
      <c r="F740" s="27" t="n">
        <f aca="false">C740-(C740/10*2)</f>
        <v>336</v>
      </c>
      <c r="G740" s="28"/>
    </row>
    <row r="741" customFormat="false" ht="14.65" hidden="false" customHeight="false" outlineLevel="0" collapsed="false">
      <c r="B741" s="29" t="s">
        <v>739</v>
      </c>
      <c r="C741" s="30"/>
      <c r="D741" s="31"/>
      <c r="E741" s="27"/>
      <c r="F741" s="27"/>
      <c r="G741" s="33"/>
    </row>
    <row r="742" customFormat="false" ht="14.65" hidden="false" customHeight="false" outlineLevel="0" collapsed="false">
      <c r="B742" s="24" t="s">
        <v>740</v>
      </c>
      <c r="C742" s="25" t="n">
        <v>25</v>
      </c>
      <c r="D742" s="26" t="n">
        <v>100</v>
      </c>
      <c r="E742" s="27" t="n">
        <f aca="false">C742-(C742/10)</f>
        <v>22.5</v>
      </c>
      <c r="F742" s="27" t="n">
        <f aca="false">C742-(C742/10*2)</f>
        <v>20</v>
      </c>
      <c r="G742" s="28"/>
    </row>
    <row r="743" customFormat="false" ht="14.65" hidden="false" customHeight="false" outlineLevel="0" collapsed="false">
      <c r="B743" s="24" t="s">
        <v>741</v>
      </c>
      <c r="C743" s="25" t="n">
        <v>29.7</v>
      </c>
      <c r="D743" s="26" t="n">
        <v>100</v>
      </c>
      <c r="E743" s="27" t="n">
        <f aca="false">C743-(C743/10)</f>
        <v>26.73</v>
      </c>
      <c r="F743" s="27" t="n">
        <f aca="false">C743-(C743/10*2)</f>
        <v>23.76</v>
      </c>
      <c r="G743" s="28"/>
    </row>
    <row r="744" customFormat="false" ht="14.65" hidden="false" customHeight="false" outlineLevel="0" collapsed="false">
      <c r="B744" s="24" t="s">
        <v>742</v>
      </c>
      <c r="C744" s="25" t="n">
        <v>31.9</v>
      </c>
      <c r="D744" s="26" t="n">
        <v>100</v>
      </c>
      <c r="E744" s="27" t="n">
        <f aca="false">C744-(C744/10)</f>
        <v>28.71</v>
      </c>
      <c r="F744" s="27" t="n">
        <f aca="false">C744-(C744/10*2)</f>
        <v>25.52</v>
      </c>
      <c r="G744" s="28"/>
    </row>
    <row r="745" customFormat="false" ht="14.65" hidden="false" customHeight="false" outlineLevel="0" collapsed="false">
      <c r="B745" s="24" t="s">
        <v>743</v>
      </c>
      <c r="C745" s="25" t="n">
        <v>37.4</v>
      </c>
      <c r="D745" s="26" t="n">
        <v>100</v>
      </c>
      <c r="E745" s="27" t="n">
        <f aca="false">C745-(C745/10)</f>
        <v>33.66</v>
      </c>
      <c r="F745" s="27" t="n">
        <f aca="false">C745-(C745/10*2)</f>
        <v>29.92</v>
      </c>
      <c r="G745" s="28"/>
    </row>
    <row r="746" customFormat="false" ht="14.65" hidden="false" customHeight="false" outlineLevel="0" collapsed="false">
      <c r="B746" s="24" t="s">
        <v>744</v>
      </c>
      <c r="C746" s="25" t="n">
        <v>41.8</v>
      </c>
      <c r="D746" s="26" t="n">
        <v>100</v>
      </c>
      <c r="E746" s="27" t="n">
        <f aca="false">C746-(C746/10)</f>
        <v>37.62</v>
      </c>
      <c r="F746" s="27" t="n">
        <f aca="false">C746-(C746/10*2)</f>
        <v>33.44</v>
      </c>
      <c r="G746" s="28"/>
    </row>
    <row r="747" customFormat="false" ht="14.65" hidden="false" customHeight="false" outlineLevel="0" collapsed="false">
      <c r="B747" s="24" t="s">
        <v>745</v>
      </c>
      <c r="C747" s="25" t="n">
        <v>50.6</v>
      </c>
      <c r="D747" s="26" t="n">
        <v>80</v>
      </c>
      <c r="E747" s="27" t="n">
        <f aca="false">C747-(C747/10)</f>
        <v>45.54</v>
      </c>
      <c r="F747" s="27" t="n">
        <f aca="false">C747-(C747/10*2)</f>
        <v>40.48</v>
      </c>
      <c r="G747" s="28"/>
    </row>
    <row r="748" customFormat="false" ht="14.65" hidden="false" customHeight="false" outlineLevel="0" collapsed="false">
      <c r="B748" s="24" t="s">
        <v>746</v>
      </c>
      <c r="C748" s="25" t="n">
        <v>64.9</v>
      </c>
      <c r="D748" s="26" t="n">
        <v>60</v>
      </c>
      <c r="E748" s="27" t="n">
        <f aca="false">C748-(C748/10)</f>
        <v>58.41</v>
      </c>
      <c r="F748" s="27" t="n">
        <f aca="false">C748-(C748/10*2)</f>
        <v>51.92</v>
      </c>
      <c r="G748" s="28"/>
    </row>
    <row r="749" customFormat="false" ht="14.65" hidden="false" customHeight="false" outlineLevel="0" collapsed="false">
      <c r="B749" s="24" t="s">
        <v>747</v>
      </c>
      <c r="C749" s="25" t="n">
        <v>73.7</v>
      </c>
      <c r="D749" s="26" t="n">
        <v>50</v>
      </c>
      <c r="E749" s="27" t="n">
        <f aca="false">C749-(C749/10)</f>
        <v>66.33</v>
      </c>
      <c r="F749" s="27" t="n">
        <f aca="false">C749-(C749/10*2)</f>
        <v>58.96</v>
      </c>
      <c r="G749" s="28"/>
    </row>
    <row r="750" customFormat="false" ht="14.65" hidden="false" customHeight="false" outlineLevel="0" collapsed="false">
      <c r="B750" s="24" t="s">
        <v>748</v>
      </c>
      <c r="C750" s="25" t="n">
        <v>88</v>
      </c>
      <c r="D750" s="26" t="n">
        <v>40</v>
      </c>
      <c r="E750" s="27" t="n">
        <f aca="false">C750-(C750/10)</f>
        <v>79.2</v>
      </c>
      <c r="F750" s="27" t="n">
        <f aca="false">C750-(C750/10*2)</f>
        <v>70.4</v>
      </c>
      <c r="G750" s="28"/>
    </row>
    <row r="751" customFormat="false" ht="14.65" hidden="false" customHeight="false" outlineLevel="0" collapsed="false">
      <c r="B751" s="24" t="s">
        <v>749</v>
      </c>
      <c r="C751" s="25" t="n">
        <v>96.8</v>
      </c>
      <c r="D751" s="26" t="n">
        <v>30</v>
      </c>
      <c r="E751" s="27" t="n">
        <f aca="false">C751-(C751/10)</f>
        <v>87.12</v>
      </c>
      <c r="F751" s="27" t="n">
        <f aca="false">C751-(C751/10*2)</f>
        <v>77.44</v>
      </c>
      <c r="G751" s="28"/>
    </row>
    <row r="752" customFormat="false" ht="14.65" hidden="false" customHeight="false" outlineLevel="0" collapsed="false">
      <c r="B752" s="24" t="s">
        <v>750</v>
      </c>
      <c r="C752" s="25" t="n">
        <v>133</v>
      </c>
      <c r="D752" s="26" t="n">
        <v>25</v>
      </c>
      <c r="E752" s="27" t="n">
        <f aca="false">C752-(C752/10)</f>
        <v>119.7</v>
      </c>
      <c r="F752" s="27" t="n">
        <f aca="false">C752-(C752/10*2)</f>
        <v>106.4</v>
      </c>
      <c r="G752" s="28"/>
    </row>
    <row r="753" customFormat="false" ht="14.65" hidden="false" customHeight="false" outlineLevel="0" collapsed="false">
      <c r="B753" s="24" t="s">
        <v>751</v>
      </c>
      <c r="C753" s="25" t="n">
        <v>147.4</v>
      </c>
      <c r="D753" s="26" t="n">
        <v>20</v>
      </c>
      <c r="E753" s="27" t="n">
        <f aca="false">C753-(C753/10)</f>
        <v>132.66</v>
      </c>
      <c r="F753" s="27" t="n">
        <f aca="false">C753-(C753/10*2)</f>
        <v>117.92</v>
      </c>
      <c r="G753" s="28"/>
    </row>
    <row r="754" customFormat="false" ht="14.65" hidden="false" customHeight="false" outlineLevel="0" collapsed="false">
      <c r="B754" s="29" t="s">
        <v>752</v>
      </c>
      <c r="C754" s="30"/>
      <c r="D754" s="31"/>
      <c r="E754" s="27"/>
      <c r="F754" s="27"/>
      <c r="G754" s="33"/>
    </row>
    <row r="755" customFormat="false" ht="14.65" hidden="false" customHeight="false" outlineLevel="0" collapsed="false">
      <c r="B755" s="24" t="s">
        <v>753</v>
      </c>
      <c r="C755" s="25" t="n">
        <v>130.5</v>
      </c>
      <c r="D755" s="26" t="n">
        <v>1</v>
      </c>
      <c r="E755" s="27" t="n">
        <f aca="false">C755-(C755/10)</f>
        <v>117.45</v>
      </c>
      <c r="F755" s="27" t="n">
        <f aca="false">C755-(C755/10*2)</f>
        <v>104.4</v>
      </c>
      <c r="G755" s="28"/>
    </row>
    <row r="756" customFormat="false" ht="14.65" hidden="false" customHeight="false" outlineLevel="0" collapsed="false">
      <c r="B756" s="24" t="s">
        <v>754</v>
      </c>
      <c r="C756" s="25" t="n">
        <v>174.6</v>
      </c>
      <c r="D756" s="26" t="n">
        <v>1</v>
      </c>
      <c r="E756" s="27" t="n">
        <f aca="false">C756-(C756/10)</f>
        <v>157.14</v>
      </c>
      <c r="F756" s="27" t="n">
        <f aca="false">C756-(C756/10*2)</f>
        <v>139.68</v>
      </c>
      <c r="G756" s="28"/>
    </row>
    <row r="757" customFormat="false" ht="14.65" hidden="false" customHeight="false" outlineLevel="0" collapsed="false">
      <c r="B757" s="24" t="s">
        <v>755</v>
      </c>
      <c r="C757" s="25" t="n">
        <v>249.3</v>
      </c>
      <c r="D757" s="26" t="n">
        <v>1</v>
      </c>
      <c r="E757" s="27" t="n">
        <f aca="false">C757-(C757/10)</f>
        <v>224.37</v>
      </c>
      <c r="F757" s="27" t="n">
        <f aca="false">C757-(C757/10*2)</f>
        <v>199.44</v>
      </c>
      <c r="G757" s="28"/>
    </row>
    <row r="758" customFormat="false" ht="14.65" hidden="false" customHeight="false" outlineLevel="0" collapsed="false">
      <c r="B758" s="29" t="s">
        <v>756</v>
      </c>
      <c r="C758" s="30"/>
      <c r="D758" s="31"/>
      <c r="E758" s="27"/>
      <c r="F758" s="27"/>
      <c r="G758" s="33"/>
    </row>
    <row r="759" customFormat="false" ht="14.65" hidden="false" customHeight="false" outlineLevel="0" collapsed="false">
      <c r="B759" s="24" t="s">
        <v>757</v>
      </c>
      <c r="C759" s="25" t="n">
        <v>63</v>
      </c>
      <c r="D759" s="26" t="n">
        <v>1</v>
      </c>
      <c r="E759" s="27" t="n">
        <f aca="false">C759-(C759/10)</f>
        <v>56.7</v>
      </c>
      <c r="F759" s="27" t="n">
        <f aca="false">C759-(C759/10*2)</f>
        <v>50.4</v>
      </c>
      <c r="G759" s="28"/>
    </row>
    <row r="760" customFormat="false" ht="14.65" hidden="false" customHeight="false" outlineLevel="0" collapsed="false">
      <c r="B760" s="24" t="s">
        <v>758</v>
      </c>
      <c r="C760" s="25" t="n">
        <v>117</v>
      </c>
      <c r="D760" s="26" t="n">
        <v>1</v>
      </c>
      <c r="E760" s="27" t="n">
        <f aca="false">C760-(C760/10)</f>
        <v>105.3</v>
      </c>
      <c r="F760" s="27" t="n">
        <f aca="false">C760-(C760/10*2)</f>
        <v>93.6</v>
      </c>
      <c r="G760" s="28"/>
    </row>
    <row r="761" customFormat="false" ht="14.65" hidden="false" customHeight="false" outlineLevel="0" collapsed="false">
      <c r="B761" s="24" t="s">
        <v>759</v>
      </c>
      <c r="C761" s="25" t="n">
        <v>180</v>
      </c>
      <c r="D761" s="26" t="n">
        <v>1</v>
      </c>
      <c r="E761" s="27" t="n">
        <f aca="false">C761-(C761/10)</f>
        <v>162</v>
      </c>
      <c r="F761" s="27" t="n">
        <f aca="false">C761-(C761/10*2)</f>
        <v>144</v>
      </c>
      <c r="G761" s="28"/>
    </row>
    <row r="762" customFormat="false" ht="14.65" hidden="false" customHeight="false" outlineLevel="0" collapsed="false">
      <c r="B762" s="29" t="s">
        <v>760</v>
      </c>
      <c r="C762" s="30"/>
      <c r="D762" s="31"/>
      <c r="E762" s="27"/>
      <c r="F762" s="27"/>
      <c r="G762" s="33"/>
    </row>
    <row r="763" customFormat="false" ht="25.35" hidden="false" customHeight="false" outlineLevel="0" collapsed="false">
      <c r="B763" s="24" t="s">
        <v>761</v>
      </c>
      <c r="C763" s="34" t="n">
        <v>1261.18</v>
      </c>
      <c r="D763" s="26" t="n">
        <v>1</v>
      </c>
      <c r="E763" s="27" t="n">
        <f aca="false">C763-(C763/10)</f>
        <v>1135.062</v>
      </c>
      <c r="F763" s="27" t="n">
        <f aca="false">C763-(C763/10*2)</f>
        <v>1008.944</v>
      </c>
      <c r="G763" s="28"/>
    </row>
    <row r="764" customFormat="false" ht="25.35" hidden="false" customHeight="false" outlineLevel="0" collapsed="false">
      <c r="B764" s="24" t="s">
        <v>762</v>
      </c>
      <c r="C764" s="25" t="n">
        <v>630.97</v>
      </c>
      <c r="D764" s="26" t="n">
        <v>1</v>
      </c>
      <c r="E764" s="27" t="n">
        <f aca="false">C764-(C764/10)</f>
        <v>567.873</v>
      </c>
      <c r="F764" s="27" t="n">
        <f aca="false">C764-(C764/10*2)</f>
        <v>504.776</v>
      </c>
      <c r="G764" s="28"/>
    </row>
    <row r="765" customFormat="false" ht="25.35" hidden="false" customHeight="false" outlineLevel="0" collapsed="false">
      <c r="B765" s="24" t="s">
        <v>763</v>
      </c>
      <c r="C765" s="25" t="n">
        <v>415.84</v>
      </c>
      <c r="D765" s="26" t="n">
        <v>1</v>
      </c>
      <c r="E765" s="27" t="n">
        <f aca="false">C765-(C765/10)</f>
        <v>374.256</v>
      </c>
      <c r="F765" s="27" t="n">
        <f aca="false">C765-(C765/10*2)</f>
        <v>332.672</v>
      </c>
      <c r="G765" s="28"/>
    </row>
    <row r="766" customFormat="false" ht="14.65" hidden="false" customHeight="false" outlineLevel="0" collapsed="false">
      <c r="B766" s="24" t="s">
        <v>764</v>
      </c>
      <c r="C766" s="25" t="n">
        <v>376</v>
      </c>
      <c r="D766" s="26" t="n">
        <v>1</v>
      </c>
      <c r="E766" s="27" t="n">
        <f aca="false">C766-(C766/10)</f>
        <v>338.4</v>
      </c>
      <c r="F766" s="27" t="n">
        <f aca="false">C766-(C766/10*2)</f>
        <v>300.8</v>
      </c>
      <c r="G766" s="28"/>
    </row>
    <row r="767" customFormat="false" ht="14.65" hidden="false" customHeight="false" outlineLevel="0" collapsed="false">
      <c r="B767" s="24" t="s">
        <v>765</v>
      </c>
      <c r="C767" s="25" t="n">
        <v>345.14</v>
      </c>
      <c r="D767" s="26" t="n">
        <v>1</v>
      </c>
      <c r="E767" s="27" t="n">
        <f aca="false">C767-(C767/10)</f>
        <v>310.626</v>
      </c>
      <c r="F767" s="27" t="n">
        <f aca="false">C767-(C767/10*2)</f>
        <v>276.112</v>
      </c>
      <c r="G767" s="28"/>
    </row>
    <row r="768" customFormat="false" ht="14.65" hidden="false" customHeight="false" outlineLevel="0" collapsed="false">
      <c r="B768" s="24" t="s">
        <v>766</v>
      </c>
      <c r="C768" s="25" t="n">
        <v>132.28</v>
      </c>
      <c r="D768" s="26" t="n">
        <v>1</v>
      </c>
      <c r="E768" s="27" t="n">
        <f aca="false">C768-(C768/10)</f>
        <v>119.052</v>
      </c>
      <c r="F768" s="27" t="n">
        <f aca="false">C768-(C768/10*2)</f>
        <v>105.824</v>
      </c>
      <c r="G768" s="28"/>
    </row>
    <row r="769" customFormat="false" ht="25.35" hidden="false" customHeight="false" outlineLevel="0" collapsed="false">
      <c r="B769" s="24" t="s">
        <v>767</v>
      </c>
      <c r="C769" s="25" t="n">
        <v>91.2</v>
      </c>
      <c r="D769" s="26" t="n">
        <v>1</v>
      </c>
      <c r="E769" s="27" t="n">
        <f aca="false">C769-(C769/10)</f>
        <v>82.08</v>
      </c>
      <c r="F769" s="27" t="n">
        <f aca="false">C769-(C769/10*2)</f>
        <v>72.96</v>
      </c>
      <c r="G769" s="28"/>
    </row>
    <row r="770" customFormat="false" ht="14.65" hidden="false" customHeight="false" outlineLevel="0" collapsed="false">
      <c r="B770" s="24" t="s">
        <v>768</v>
      </c>
      <c r="C770" s="25" t="n">
        <v>44.1</v>
      </c>
      <c r="D770" s="26" t="n">
        <v>1</v>
      </c>
      <c r="E770" s="27" t="n">
        <f aca="false">C770-(C770/10)</f>
        <v>39.69</v>
      </c>
      <c r="F770" s="27" t="n">
        <f aca="false">C770-(C770/10*2)</f>
        <v>35.28</v>
      </c>
      <c r="G770" s="28"/>
    </row>
    <row r="771" customFormat="false" ht="25.35" hidden="false" customHeight="false" outlineLevel="0" collapsed="false">
      <c r="B771" s="24" t="s">
        <v>769</v>
      </c>
      <c r="C771" s="25" t="n">
        <v>73.6</v>
      </c>
      <c r="D771" s="26" t="n">
        <v>1</v>
      </c>
      <c r="E771" s="27" t="n">
        <f aca="false">C771-(C771/10)</f>
        <v>66.24</v>
      </c>
      <c r="F771" s="27" t="n">
        <f aca="false">C771-(C771/10*2)</f>
        <v>58.88</v>
      </c>
      <c r="G771" s="28"/>
    </row>
    <row r="772" customFormat="false" ht="25.35" hidden="false" customHeight="false" outlineLevel="0" collapsed="false">
      <c r="B772" s="24" t="s">
        <v>770</v>
      </c>
      <c r="C772" s="25" t="n">
        <v>57.78</v>
      </c>
      <c r="D772" s="26" t="n">
        <v>1</v>
      </c>
      <c r="E772" s="27" t="n">
        <f aca="false">C772-(C772/10)</f>
        <v>52.002</v>
      </c>
      <c r="F772" s="27" t="n">
        <f aca="false">C772-(C772/10*2)</f>
        <v>46.224</v>
      </c>
      <c r="G772" s="28"/>
    </row>
    <row r="773" customFormat="false" ht="14.65" hidden="false" customHeight="false" outlineLevel="0" collapsed="false">
      <c r="B773" s="24" t="s">
        <v>771</v>
      </c>
      <c r="C773" s="25" t="n">
        <v>276</v>
      </c>
      <c r="D773" s="26" t="n">
        <v>1</v>
      </c>
      <c r="E773" s="27" t="n">
        <f aca="false">C773-(C773/10)</f>
        <v>248.4</v>
      </c>
      <c r="F773" s="27" t="n">
        <f aca="false">C773-(C773/10*2)</f>
        <v>220.8</v>
      </c>
      <c r="G773" s="28"/>
    </row>
    <row r="774" customFormat="false" ht="14.65" hidden="false" customHeight="false" outlineLevel="0" collapsed="false">
      <c r="B774" s="24" t="s">
        <v>772</v>
      </c>
      <c r="C774" s="25" t="n">
        <v>316.8</v>
      </c>
      <c r="D774" s="26" t="n">
        <v>1</v>
      </c>
      <c r="E774" s="27" t="n">
        <f aca="false">C774-(C774/10)</f>
        <v>285.12</v>
      </c>
      <c r="F774" s="27" t="n">
        <f aca="false">C774-(C774/10*2)</f>
        <v>253.44</v>
      </c>
      <c r="G774" s="28"/>
    </row>
    <row r="775" customFormat="false" ht="25.35" hidden="false" customHeight="false" outlineLevel="0" collapsed="false">
      <c r="B775" s="24" t="s">
        <v>773</v>
      </c>
      <c r="C775" s="25" t="n">
        <v>240</v>
      </c>
      <c r="D775" s="26" t="n">
        <v>1</v>
      </c>
      <c r="E775" s="27" t="n">
        <f aca="false">C775-(C775/10)</f>
        <v>216</v>
      </c>
      <c r="F775" s="27" t="n">
        <f aca="false">C775-(C775/10*2)</f>
        <v>192</v>
      </c>
      <c r="G775" s="28"/>
    </row>
    <row r="776" customFormat="false" ht="25.35" hidden="false" customHeight="false" outlineLevel="0" collapsed="false">
      <c r="B776" s="24" t="s">
        <v>774</v>
      </c>
      <c r="C776" s="25" t="n">
        <v>156</v>
      </c>
      <c r="D776" s="26" t="n">
        <v>1</v>
      </c>
      <c r="E776" s="27" t="n">
        <f aca="false">C776-(C776/10)</f>
        <v>140.4</v>
      </c>
      <c r="F776" s="27" t="n">
        <f aca="false">C776-(C776/10*2)</f>
        <v>124.8</v>
      </c>
      <c r="G776" s="28"/>
    </row>
    <row r="777" customFormat="false" ht="14.65" hidden="false" customHeight="false" outlineLevel="0" collapsed="false">
      <c r="B777" s="24" t="s">
        <v>775</v>
      </c>
      <c r="C777" s="25" t="n">
        <v>224</v>
      </c>
      <c r="D777" s="26" t="n">
        <v>1</v>
      </c>
      <c r="E777" s="27" t="n">
        <f aca="false">C777-(C777/10)</f>
        <v>201.6</v>
      </c>
      <c r="F777" s="27" t="n">
        <f aca="false">C777-(C777/10*2)</f>
        <v>179.2</v>
      </c>
      <c r="G777" s="28"/>
    </row>
    <row r="778" customFormat="false" ht="14.65" hidden="false" customHeight="false" outlineLevel="0" collapsed="false">
      <c r="B778" s="29" t="s">
        <v>776</v>
      </c>
      <c r="C778" s="30"/>
      <c r="D778" s="31"/>
      <c r="E778" s="27"/>
      <c r="F778" s="27"/>
      <c r="G778" s="33"/>
    </row>
    <row r="779" customFormat="false" ht="14.65" hidden="false" customHeight="false" outlineLevel="0" collapsed="false">
      <c r="B779" s="24" t="s">
        <v>777</v>
      </c>
      <c r="C779" s="25" t="n">
        <v>810.9</v>
      </c>
      <c r="D779" s="26" t="n">
        <v>1</v>
      </c>
      <c r="E779" s="27" t="n">
        <f aca="false">C779-(C779/10)</f>
        <v>729.81</v>
      </c>
      <c r="F779" s="27" t="n">
        <f aca="false">C779-(C779/10*2)</f>
        <v>648.72</v>
      </c>
      <c r="G779" s="28"/>
    </row>
    <row r="780" customFormat="false" ht="14.65" hidden="false" customHeight="false" outlineLevel="0" collapsed="false">
      <c r="B780" s="24" t="s">
        <v>778</v>
      </c>
      <c r="C780" s="25" t="n">
        <v>885</v>
      </c>
      <c r="D780" s="26" t="n">
        <v>1</v>
      </c>
      <c r="E780" s="27" t="n">
        <f aca="false">C780-(C780/10)</f>
        <v>796.5</v>
      </c>
      <c r="F780" s="27" t="n">
        <f aca="false">C780-(C780/10*2)</f>
        <v>708</v>
      </c>
      <c r="G780" s="28"/>
    </row>
    <row r="781" customFormat="false" ht="14.65" hidden="false" customHeight="false" outlineLevel="0" collapsed="false">
      <c r="B781" s="24" t="s">
        <v>779</v>
      </c>
      <c r="C781" s="25" t="n">
        <v>958.7</v>
      </c>
      <c r="D781" s="26" t="n">
        <v>1</v>
      </c>
      <c r="E781" s="27" t="n">
        <f aca="false">C781-(C781/10)</f>
        <v>862.83</v>
      </c>
      <c r="F781" s="27" t="n">
        <f aca="false">C781-(C781/10*2)</f>
        <v>766.96</v>
      </c>
      <c r="G781" s="28"/>
    </row>
    <row r="782" customFormat="false" ht="14.65" hidden="false" customHeight="false" outlineLevel="0" collapsed="false">
      <c r="B782" s="24" t="s">
        <v>780</v>
      </c>
      <c r="C782" s="25" t="n">
        <v>459.5</v>
      </c>
      <c r="D782" s="26" t="n">
        <v>1</v>
      </c>
      <c r="E782" s="27" t="n">
        <f aca="false">C782-(C782/10)</f>
        <v>413.55</v>
      </c>
      <c r="F782" s="27" t="n">
        <f aca="false">C782-(C782/10*2)</f>
        <v>367.6</v>
      </c>
      <c r="G782" s="28"/>
    </row>
    <row r="783" customFormat="false" ht="14.65" hidden="false" customHeight="false" outlineLevel="0" collapsed="false">
      <c r="B783" s="24" t="s">
        <v>781</v>
      </c>
      <c r="C783" s="34" t="n">
        <v>1125</v>
      </c>
      <c r="D783" s="26" t="n">
        <v>1</v>
      </c>
      <c r="E783" s="27" t="n">
        <f aca="false">C783-(C783/10)</f>
        <v>1012.5</v>
      </c>
      <c r="F783" s="27" t="n">
        <f aca="false">C783-(C783/10*2)</f>
        <v>900</v>
      </c>
      <c r="G783" s="28"/>
    </row>
    <row r="784" customFormat="false" ht="14.65" hidden="false" customHeight="false" outlineLevel="0" collapsed="false">
      <c r="B784" s="24" t="s">
        <v>782</v>
      </c>
      <c r="C784" s="25" t="n">
        <v>605.7</v>
      </c>
      <c r="D784" s="26" t="n">
        <v>1</v>
      </c>
      <c r="E784" s="27" t="n">
        <f aca="false">C784-(C784/10)</f>
        <v>545.13</v>
      </c>
      <c r="F784" s="27" t="n">
        <f aca="false">C784-(C784/10*2)</f>
        <v>484.56</v>
      </c>
      <c r="G784" s="28"/>
    </row>
    <row r="785" customFormat="false" ht="14.65" hidden="false" customHeight="false" outlineLevel="0" collapsed="false">
      <c r="B785" s="24" t="s">
        <v>783</v>
      </c>
      <c r="C785" s="25" t="n">
        <v>375</v>
      </c>
      <c r="D785" s="26" t="n">
        <v>1</v>
      </c>
      <c r="E785" s="27" t="n">
        <f aca="false">C785-(C785/10)</f>
        <v>337.5</v>
      </c>
      <c r="F785" s="27" t="n">
        <f aca="false">C785-(C785/10*2)</f>
        <v>300</v>
      </c>
      <c r="G785" s="28"/>
    </row>
    <row r="786" customFormat="false" ht="14.65" hidden="false" customHeight="false" outlineLevel="0" collapsed="false">
      <c r="B786" s="24" t="s">
        <v>784</v>
      </c>
      <c r="C786" s="34" t="n">
        <v>1012.8</v>
      </c>
      <c r="D786" s="26" t="n">
        <v>1</v>
      </c>
      <c r="E786" s="27" t="n">
        <f aca="false">C786-(C786/10)</f>
        <v>911.52</v>
      </c>
      <c r="F786" s="27" t="n">
        <f aca="false">C786-(C786/10*2)</f>
        <v>810.24</v>
      </c>
      <c r="G786" s="28"/>
    </row>
    <row r="787" customFormat="false" ht="25.35" hidden="false" customHeight="false" outlineLevel="0" collapsed="false">
      <c r="B787" s="24" t="s">
        <v>785</v>
      </c>
      <c r="C787" s="34" t="n">
        <v>1819</v>
      </c>
      <c r="D787" s="26" t="n">
        <v>1</v>
      </c>
      <c r="E787" s="27" t="n">
        <f aca="false">C787-(C787/10)</f>
        <v>1637.1</v>
      </c>
      <c r="F787" s="27" t="n">
        <f aca="false">C787-(C787/10*2)</f>
        <v>1455.2</v>
      </c>
      <c r="G787" s="28"/>
    </row>
    <row r="788" customFormat="false" ht="25.35" hidden="false" customHeight="false" outlineLevel="0" collapsed="false">
      <c r="B788" s="24" t="s">
        <v>786</v>
      </c>
      <c r="C788" s="34" t="n">
        <v>1081.6</v>
      </c>
      <c r="D788" s="26" t="n">
        <v>1</v>
      </c>
      <c r="E788" s="27" t="n">
        <f aca="false">C788-(C788/10)</f>
        <v>973.44</v>
      </c>
      <c r="F788" s="27" t="n">
        <f aca="false">C788-(C788/10*2)</f>
        <v>865.28</v>
      </c>
      <c r="G788" s="28"/>
    </row>
    <row r="789" customFormat="false" ht="14.65" hidden="false" customHeight="false" outlineLevel="0" collapsed="false">
      <c r="B789" s="24" t="s">
        <v>787</v>
      </c>
      <c r="C789" s="25" t="n">
        <v>855.5</v>
      </c>
      <c r="D789" s="26" t="n">
        <v>1</v>
      </c>
      <c r="E789" s="27" t="n">
        <f aca="false">C789-(C789/10)</f>
        <v>769.95</v>
      </c>
      <c r="F789" s="27" t="n">
        <f aca="false">C789-(C789/10*2)</f>
        <v>684.4</v>
      </c>
      <c r="G789" s="28"/>
    </row>
    <row r="790" customFormat="false" ht="14.65" hidden="false" customHeight="false" outlineLevel="0" collapsed="false">
      <c r="B790" s="24" t="s">
        <v>788</v>
      </c>
      <c r="C790" s="25" t="n">
        <v>521.1</v>
      </c>
      <c r="D790" s="26" t="n">
        <v>1</v>
      </c>
      <c r="E790" s="27" t="n">
        <f aca="false">C790-(C790/10)</f>
        <v>468.99</v>
      </c>
      <c r="F790" s="27" t="n">
        <f aca="false">C790-(C790/10*2)</f>
        <v>416.88</v>
      </c>
      <c r="G790" s="28"/>
    </row>
    <row r="791" customFormat="false" ht="14.65" hidden="false" customHeight="false" outlineLevel="0" collapsed="false">
      <c r="B791" s="24" t="s">
        <v>789</v>
      </c>
      <c r="C791" s="25" t="n">
        <v>427.8</v>
      </c>
      <c r="D791" s="26" t="n">
        <v>1</v>
      </c>
      <c r="E791" s="27" t="n">
        <f aca="false">C791-(C791/10)</f>
        <v>385.02</v>
      </c>
      <c r="F791" s="27" t="n">
        <f aca="false">C791-(C791/10*2)</f>
        <v>342.24</v>
      </c>
      <c r="G791" s="28"/>
    </row>
    <row r="792" customFormat="false" ht="14.65" hidden="false" customHeight="false" outlineLevel="0" collapsed="false">
      <c r="B792" s="29" t="s">
        <v>790</v>
      </c>
      <c r="C792" s="30"/>
      <c r="D792" s="31"/>
      <c r="E792" s="27"/>
      <c r="F792" s="27"/>
      <c r="G792" s="33"/>
    </row>
    <row r="793" customFormat="false" ht="14.65" hidden="false" customHeight="false" outlineLevel="0" collapsed="false">
      <c r="B793" s="24" t="s">
        <v>791</v>
      </c>
      <c r="C793" s="25" t="n">
        <v>76.5</v>
      </c>
      <c r="D793" s="26" t="n">
        <v>1</v>
      </c>
      <c r="E793" s="27" t="n">
        <f aca="false">C793-(C793/10)</f>
        <v>68.85</v>
      </c>
      <c r="F793" s="27" t="n">
        <f aca="false">C793-(C793/10*2)</f>
        <v>61.2</v>
      </c>
      <c r="G793" s="28"/>
    </row>
    <row r="794" customFormat="false" ht="25.35" hidden="false" customHeight="false" outlineLevel="0" collapsed="false">
      <c r="B794" s="24" t="s">
        <v>792</v>
      </c>
      <c r="C794" s="25" t="n">
        <v>349.35</v>
      </c>
      <c r="D794" s="26" t="n">
        <v>1</v>
      </c>
      <c r="E794" s="27" t="n">
        <f aca="false">C794-(C794/10)</f>
        <v>314.415</v>
      </c>
      <c r="F794" s="27" t="n">
        <f aca="false">C794-(C794/10*2)</f>
        <v>279.48</v>
      </c>
      <c r="G794" s="28"/>
    </row>
    <row r="795" customFormat="false" ht="25.35" hidden="false" customHeight="false" outlineLevel="0" collapsed="false">
      <c r="B795" s="24" t="s">
        <v>793</v>
      </c>
      <c r="C795" s="25" t="n">
        <v>84.15</v>
      </c>
      <c r="D795" s="26" t="n">
        <v>1</v>
      </c>
      <c r="E795" s="27" t="n">
        <f aca="false">C795-(C795/10)</f>
        <v>75.735</v>
      </c>
      <c r="F795" s="27" t="n">
        <f aca="false">C795-(C795/10*2)</f>
        <v>67.32</v>
      </c>
      <c r="G795" s="28"/>
    </row>
    <row r="796" customFormat="false" ht="14.65" hidden="false" customHeight="false" outlineLevel="0" collapsed="false">
      <c r="B796" s="24" t="s">
        <v>794</v>
      </c>
      <c r="C796" s="25" t="n">
        <v>336.6</v>
      </c>
      <c r="D796" s="26" t="n">
        <v>1</v>
      </c>
      <c r="E796" s="27" t="n">
        <f aca="false">C796-(C796/10)</f>
        <v>302.94</v>
      </c>
      <c r="F796" s="27" t="n">
        <f aca="false">C796-(C796/10*2)</f>
        <v>269.28</v>
      </c>
      <c r="G796" s="28"/>
    </row>
    <row r="797" customFormat="false" ht="14.65" hidden="false" customHeight="false" outlineLevel="0" collapsed="false">
      <c r="B797" s="24" t="s">
        <v>795</v>
      </c>
      <c r="C797" s="25" t="n">
        <v>336.6</v>
      </c>
      <c r="D797" s="26" t="n">
        <v>1</v>
      </c>
      <c r="E797" s="27" t="n">
        <f aca="false">C797-(C797/10)</f>
        <v>302.94</v>
      </c>
      <c r="F797" s="27" t="n">
        <f aca="false">C797-(C797/10*2)</f>
        <v>269.28</v>
      </c>
      <c r="G797" s="28"/>
    </row>
    <row r="798" customFormat="false" ht="14.65" hidden="false" customHeight="false" outlineLevel="0" collapsed="false">
      <c r="B798" s="29" t="s">
        <v>796</v>
      </c>
      <c r="C798" s="30"/>
      <c r="D798" s="31"/>
      <c r="E798" s="27"/>
      <c r="F798" s="27"/>
      <c r="G798" s="33"/>
    </row>
    <row r="799" customFormat="false" ht="14.65" hidden="false" customHeight="false" outlineLevel="0" collapsed="false">
      <c r="B799" s="24" t="s">
        <v>797</v>
      </c>
      <c r="C799" s="25" t="n">
        <v>757.35</v>
      </c>
      <c r="D799" s="26" t="n">
        <v>1</v>
      </c>
      <c r="E799" s="27" t="n">
        <f aca="false">C799-(C799/10)</f>
        <v>681.615</v>
      </c>
      <c r="F799" s="27" t="n">
        <f aca="false">C799-(C799/10*2)</f>
        <v>605.88</v>
      </c>
      <c r="G799" s="28"/>
    </row>
    <row r="800" customFormat="false" ht="14.65" hidden="false" customHeight="false" outlineLevel="0" collapsed="false">
      <c r="B800" s="24" t="s">
        <v>798</v>
      </c>
      <c r="C800" s="25" t="n">
        <v>615.4</v>
      </c>
      <c r="D800" s="26" t="n">
        <v>1</v>
      </c>
      <c r="E800" s="27" t="n">
        <f aca="false">C800-(C800/10)</f>
        <v>553.86</v>
      </c>
      <c r="F800" s="27" t="n">
        <f aca="false">C800-(C800/10*2)</f>
        <v>492.32</v>
      </c>
      <c r="G800" s="28"/>
    </row>
    <row r="801" customFormat="false" ht="14.65" hidden="false" customHeight="false" outlineLevel="0" collapsed="false">
      <c r="B801" s="24" t="s">
        <v>799</v>
      </c>
      <c r="C801" s="34" t="n">
        <v>1103.06</v>
      </c>
      <c r="D801" s="26" t="n">
        <v>1</v>
      </c>
      <c r="E801" s="27" t="n">
        <f aca="false">C801-(C801/10)</f>
        <v>992.754</v>
      </c>
      <c r="F801" s="27" t="n">
        <f aca="false">C801-(C801/10*2)</f>
        <v>882.448</v>
      </c>
      <c r="G801" s="28"/>
    </row>
    <row r="802" customFormat="false" ht="14.65" hidden="false" customHeight="false" outlineLevel="0" collapsed="false">
      <c r="B802" s="24" t="s">
        <v>800</v>
      </c>
      <c r="C802" s="25" t="n">
        <v>532.1</v>
      </c>
      <c r="D802" s="26" t="n">
        <v>1</v>
      </c>
      <c r="E802" s="27" t="n">
        <f aca="false">C802-(C802/10)</f>
        <v>478.89</v>
      </c>
      <c r="F802" s="27" t="n">
        <f aca="false">C802-(C802/10*2)</f>
        <v>425.68</v>
      </c>
      <c r="G802" s="28"/>
    </row>
    <row r="803" customFormat="false" ht="14.65" hidden="false" customHeight="false" outlineLevel="0" collapsed="false">
      <c r="B803" s="24" t="s">
        <v>801</v>
      </c>
      <c r="C803" s="25" t="n">
        <v>980.67</v>
      </c>
      <c r="D803" s="26" t="n">
        <v>1</v>
      </c>
      <c r="E803" s="27" t="n">
        <f aca="false">C803-(C803/10)</f>
        <v>882.603</v>
      </c>
      <c r="F803" s="27" t="n">
        <f aca="false">C803-(C803/10*2)</f>
        <v>784.536</v>
      </c>
      <c r="G803" s="28"/>
    </row>
    <row r="804" customFormat="false" ht="25.35" hidden="false" customHeight="false" outlineLevel="0" collapsed="false">
      <c r="B804" s="24" t="s">
        <v>802</v>
      </c>
      <c r="C804" s="25" t="n">
        <v>117.3</v>
      </c>
      <c r="D804" s="26" t="n">
        <v>1</v>
      </c>
      <c r="E804" s="27" t="n">
        <f aca="false">C804-(C804/10)</f>
        <v>105.57</v>
      </c>
      <c r="F804" s="27" t="n">
        <f aca="false">C804-(C804/10*2)</f>
        <v>93.84</v>
      </c>
      <c r="G804" s="28"/>
    </row>
    <row r="805" customFormat="false" ht="25.35" hidden="false" customHeight="false" outlineLevel="0" collapsed="false">
      <c r="B805" s="24" t="s">
        <v>803</v>
      </c>
      <c r="C805" s="25" t="n">
        <v>106.25</v>
      </c>
      <c r="D805" s="26" t="n">
        <v>1</v>
      </c>
      <c r="E805" s="27" t="n">
        <f aca="false">C805-(C805/10)</f>
        <v>95.625</v>
      </c>
      <c r="F805" s="27" t="n">
        <f aca="false">C805-(C805/10*2)</f>
        <v>85</v>
      </c>
      <c r="G805" s="28"/>
    </row>
    <row r="806" customFormat="false" ht="25.35" hidden="false" customHeight="false" outlineLevel="0" collapsed="false">
      <c r="B806" s="24" t="s">
        <v>804</v>
      </c>
      <c r="C806" s="25" t="n">
        <v>117.3</v>
      </c>
      <c r="D806" s="26" t="n">
        <v>1</v>
      </c>
      <c r="E806" s="27" t="n">
        <f aca="false">C806-(C806/10)</f>
        <v>105.57</v>
      </c>
      <c r="F806" s="27" t="n">
        <f aca="false">C806-(C806/10*2)</f>
        <v>93.84</v>
      </c>
      <c r="G806" s="28"/>
    </row>
    <row r="807" customFormat="false" ht="14.65" hidden="false" customHeight="false" outlineLevel="0" collapsed="false">
      <c r="B807" s="24" t="s">
        <v>805</v>
      </c>
      <c r="C807" s="25" t="n">
        <v>946.05</v>
      </c>
      <c r="D807" s="26" t="n">
        <v>1</v>
      </c>
      <c r="E807" s="27" t="n">
        <f aca="false">C807-(C807/10)</f>
        <v>851.445</v>
      </c>
      <c r="F807" s="27" t="n">
        <f aca="false">C807-(C807/10*2)</f>
        <v>756.84</v>
      </c>
      <c r="G807" s="28"/>
    </row>
    <row r="808" customFormat="false" ht="14.65" hidden="false" customHeight="false" outlineLevel="0" collapsed="false">
      <c r="B808" s="29" t="s">
        <v>806</v>
      </c>
      <c r="C808" s="30"/>
      <c r="D808" s="31"/>
      <c r="E808" s="27"/>
      <c r="F808" s="27"/>
      <c r="G808" s="33"/>
    </row>
    <row r="809" customFormat="false" ht="25.35" hidden="false" customHeight="false" outlineLevel="0" collapsed="false">
      <c r="B809" s="24" t="s">
        <v>807</v>
      </c>
      <c r="C809" s="25" t="n">
        <v>629.85</v>
      </c>
      <c r="D809" s="26" t="n">
        <v>1</v>
      </c>
      <c r="E809" s="27" t="n">
        <f aca="false">C809-(C809/10)</f>
        <v>566.865</v>
      </c>
      <c r="F809" s="27" t="n">
        <f aca="false">C809-(C809/10*2)</f>
        <v>503.88</v>
      </c>
      <c r="G809" s="28"/>
    </row>
    <row r="810" customFormat="false" ht="25.35" hidden="false" customHeight="false" outlineLevel="0" collapsed="false">
      <c r="B810" s="24" t="s">
        <v>808</v>
      </c>
      <c r="C810" s="25" t="n">
        <v>773.5</v>
      </c>
      <c r="D810" s="26" t="n">
        <v>1</v>
      </c>
      <c r="E810" s="27" t="n">
        <f aca="false">C810-(C810/10)</f>
        <v>696.15</v>
      </c>
      <c r="F810" s="27" t="n">
        <f aca="false">C810-(C810/10*2)</f>
        <v>618.8</v>
      </c>
      <c r="G810" s="28"/>
    </row>
    <row r="811" customFormat="false" ht="14.65" hidden="false" customHeight="false" outlineLevel="0" collapsed="false">
      <c r="B811" s="24" t="s">
        <v>809</v>
      </c>
      <c r="C811" s="25" t="n">
        <v>315</v>
      </c>
      <c r="D811" s="26" t="n">
        <v>1</v>
      </c>
      <c r="E811" s="27" t="n">
        <f aca="false">C811-(C811/10)</f>
        <v>283.5</v>
      </c>
      <c r="F811" s="27" t="n">
        <f aca="false">C811-(C811/10*2)</f>
        <v>252</v>
      </c>
      <c r="G811" s="28"/>
    </row>
    <row r="812" customFormat="false" ht="14.65" hidden="false" customHeight="false" outlineLevel="0" collapsed="false">
      <c r="B812" s="24" t="s">
        <v>810</v>
      </c>
      <c r="C812" s="25" t="n">
        <v>19.8</v>
      </c>
      <c r="D812" s="26" t="n">
        <v>10</v>
      </c>
      <c r="E812" s="27" t="n">
        <f aca="false">C812-(C812/10)</f>
        <v>17.82</v>
      </c>
      <c r="F812" s="27" t="n">
        <f aca="false">C812-(C812/10*2)</f>
        <v>15.84</v>
      </c>
      <c r="G812" s="28"/>
    </row>
    <row r="813" customFormat="false" ht="14.65" hidden="false" customHeight="false" outlineLevel="0" collapsed="false">
      <c r="B813" s="24" t="s">
        <v>811</v>
      </c>
      <c r="C813" s="25" t="n">
        <v>56.7</v>
      </c>
      <c r="D813" s="26" t="n">
        <v>10</v>
      </c>
      <c r="E813" s="27" t="n">
        <f aca="false">C813-(C813/10)</f>
        <v>51.03</v>
      </c>
      <c r="F813" s="27" t="n">
        <f aca="false">C813-(C813/10*2)</f>
        <v>45.36</v>
      </c>
      <c r="G813" s="28"/>
    </row>
    <row r="814" customFormat="false" ht="14.65" hidden="false" customHeight="false" outlineLevel="0" collapsed="false">
      <c r="B814" s="24" t="s">
        <v>812</v>
      </c>
      <c r="C814" s="25" t="n">
        <v>10.71</v>
      </c>
      <c r="D814" s="26" t="n">
        <v>10</v>
      </c>
      <c r="E814" s="27" t="n">
        <f aca="false">C814-(C814/10)</f>
        <v>9.639</v>
      </c>
      <c r="F814" s="27" t="n">
        <f aca="false">C814-(C814/10*2)</f>
        <v>8.568</v>
      </c>
      <c r="G814" s="28"/>
    </row>
    <row r="815" customFormat="false" ht="14.65" hidden="false" customHeight="false" outlineLevel="0" collapsed="false">
      <c r="B815" s="24" t="s">
        <v>813</v>
      </c>
      <c r="C815" s="25" t="n">
        <v>56.7</v>
      </c>
      <c r="D815" s="26" t="n">
        <v>10</v>
      </c>
      <c r="E815" s="27" t="n">
        <f aca="false">C815-(C815/10)</f>
        <v>51.03</v>
      </c>
      <c r="F815" s="27" t="n">
        <f aca="false">C815-(C815/10*2)</f>
        <v>45.36</v>
      </c>
      <c r="G815" s="28"/>
    </row>
    <row r="816" customFormat="false" ht="14.65" hidden="false" customHeight="false" outlineLevel="0" collapsed="false">
      <c r="B816" s="24" t="s">
        <v>814</v>
      </c>
      <c r="C816" s="25" t="n">
        <v>324.61</v>
      </c>
      <c r="D816" s="26" t="n">
        <v>1</v>
      </c>
      <c r="E816" s="27" t="n">
        <f aca="false">C816-(C816/10)</f>
        <v>292.149</v>
      </c>
      <c r="F816" s="27" t="n">
        <f aca="false">C816-(C816/10*2)</f>
        <v>259.688</v>
      </c>
      <c r="G816" s="28"/>
    </row>
    <row r="817" customFormat="false" ht="14.65" hidden="false" customHeight="false" outlineLevel="0" collapsed="false">
      <c r="B817" s="24" t="s">
        <v>815</v>
      </c>
      <c r="C817" s="25" t="n">
        <v>307.7</v>
      </c>
      <c r="D817" s="26" t="n">
        <v>1</v>
      </c>
      <c r="E817" s="27" t="n">
        <f aca="false">C817-(C817/10)</f>
        <v>276.93</v>
      </c>
      <c r="F817" s="27" t="n">
        <f aca="false">C817-(C817/10*2)</f>
        <v>246.16</v>
      </c>
      <c r="G817" s="28"/>
    </row>
    <row r="818" customFormat="false" ht="14.65" hidden="false" customHeight="false" outlineLevel="0" collapsed="false">
      <c r="B818" s="24" t="s">
        <v>816</v>
      </c>
      <c r="C818" s="25" t="n">
        <v>327.25</v>
      </c>
      <c r="D818" s="26" t="n">
        <v>1</v>
      </c>
      <c r="E818" s="27" t="n">
        <f aca="false">C818-(C818/10)</f>
        <v>294.525</v>
      </c>
      <c r="F818" s="27" t="n">
        <f aca="false">C818-(C818/10*2)</f>
        <v>261.8</v>
      </c>
      <c r="G818" s="28"/>
    </row>
    <row r="819" customFormat="false" ht="14.65" hidden="false" customHeight="false" outlineLevel="0" collapsed="false">
      <c r="B819" s="24" t="s">
        <v>817</v>
      </c>
      <c r="C819" s="25" t="n">
        <v>182.45</v>
      </c>
      <c r="D819" s="26" t="n">
        <v>1</v>
      </c>
      <c r="E819" s="27" t="n">
        <f aca="false">C819-(C819/10)</f>
        <v>164.205</v>
      </c>
      <c r="F819" s="27" t="n">
        <f aca="false">C819-(C819/10*2)</f>
        <v>145.96</v>
      </c>
      <c r="G819" s="28"/>
    </row>
    <row r="820" customFormat="false" ht="14.65" hidden="false" customHeight="false" outlineLevel="0" collapsed="false">
      <c r="B820" s="24" t="s">
        <v>818</v>
      </c>
      <c r="C820" s="25" t="n">
        <v>495</v>
      </c>
      <c r="D820" s="26" t="n">
        <v>1</v>
      </c>
      <c r="E820" s="27" t="n">
        <f aca="false">C820-(C820/10)</f>
        <v>445.5</v>
      </c>
      <c r="F820" s="27" t="n">
        <f aca="false">C820-(C820/10*2)</f>
        <v>396</v>
      </c>
      <c r="G820" s="28"/>
    </row>
    <row r="821" customFormat="false" ht="14.65" hidden="false" customHeight="false" outlineLevel="0" collapsed="false">
      <c r="B821" s="24" t="s">
        <v>819</v>
      </c>
      <c r="C821" s="25" t="n">
        <v>46.75</v>
      </c>
      <c r="D821" s="26" t="n">
        <v>12</v>
      </c>
      <c r="E821" s="27" t="n">
        <f aca="false">C821-(C821/10)</f>
        <v>42.075</v>
      </c>
      <c r="F821" s="27" t="n">
        <f aca="false">C821-(C821/10*2)</f>
        <v>37.4</v>
      </c>
      <c r="G821" s="28"/>
    </row>
    <row r="822" customFormat="false" ht="14.65" hidden="false" customHeight="false" outlineLevel="0" collapsed="false">
      <c r="B822" s="24" t="s">
        <v>820</v>
      </c>
      <c r="C822" s="25" t="n">
        <v>31.94</v>
      </c>
      <c r="D822" s="26" t="n">
        <v>12</v>
      </c>
      <c r="E822" s="27" t="n">
        <f aca="false">C822-(C822/10)</f>
        <v>28.746</v>
      </c>
      <c r="F822" s="27" t="n">
        <f aca="false">C822-(C822/10*2)</f>
        <v>25.552</v>
      </c>
      <c r="G822" s="28"/>
    </row>
    <row r="823" customFormat="false" ht="14.65" hidden="false" customHeight="false" outlineLevel="0" collapsed="false">
      <c r="B823" s="24" t="s">
        <v>821</v>
      </c>
      <c r="C823" s="25" t="n">
        <v>52</v>
      </c>
      <c r="D823" s="26" t="n">
        <v>12</v>
      </c>
      <c r="E823" s="27" t="n">
        <f aca="false">C823-(C823/10)</f>
        <v>46.8</v>
      </c>
      <c r="F823" s="27" t="n">
        <f aca="false">C823-(C823/10*2)</f>
        <v>41.6</v>
      </c>
      <c r="G823" s="28"/>
    </row>
    <row r="824" customFormat="false" ht="14.65" hidden="false" customHeight="false" outlineLevel="0" collapsed="false">
      <c r="B824" s="24" t="s">
        <v>822</v>
      </c>
      <c r="C824" s="25" t="n">
        <v>93.5</v>
      </c>
      <c r="D824" s="26" t="n">
        <v>12</v>
      </c>
      <c r="E824" s="27" t="n">
        <f aca="false">C824-(C824/10)</f>
        <v>84.15</v>
      </c>
      <c r="F824" s="27" t="n">
        <f aca="false">C824-(C824/10*2)</f>
        <v>74.8</v>
      </c>
      <c r="G824" s="28"/>
    </row>
    <row r="825" customFormat="false" ht="25.35" hidden="false" customHeight="false" outlineLevel="0" collapsed="false">
      <c r="B825" s="24" t="s">
        <v>823</v>
      </c>
      <c r="C825" s="25" t="n">
        <v>95</v>
      </c>
      <c r="D825" s="26" t="n">
        <v>12</v>
      </c>
      <c r="E825" s="27" t="n">
        <f aca="false">C825-(C825/10)</f>
        <v>85.5</v>
      </c>
      <c r="F825" s="27" t="n">
        <f aca="false">C825-(C825/10*2)</f>
        <v>76</v>
      </c>
      <c r="G825" s="28"/>
    </row>
    <row r="826" customFormat="false" ht="25.35" hidden="false" customHeight="false" outlineLevel="0" collapsed="false">
      <c r="B826" s="24" t="s">
        <v>824</v>
      </c>
      <c r="C826" s="25" t="n">
        <v>29</v>
      </c>
      <c r="D826" s="26" t="n">
        <v>12</v>
      </c>
      <c r="E826" s="27" t="n">
        <f aca="false">C826-(C826/10)</f>
        <v>26.1</v>
      </c>
      <c r="F826" s="27" t="n">
        <f aca="false">C826-(C826/10*2)</f>
        <v>23.2</v>
      </c>
      <c r="G826" s="28"/>
    </row>
    <row r="827" customFormat="false" ht="25.35" hidden="false" customHeight="false" outlineLevel="0" collapsed="false">
      <c r="B827" s="24" t="s">
        <v>825</v>
      </c>
      <c r="C827" s="25" t="n">
        <v>29</v>
      </c>
      <c r="D827" s="26" t="n">
        <v>12</v>
      </c>
      <c r="E827" s="27" t="n">
        <f aca="false">C827-(C827/10)</f>
        <v>26.1</v>
      </c>
      <c r="F827" s="27" t="n">
        <f aca="false">C827-(C827/10*2)</f>
        <v>23.2</v>
      </c>
      <c r="G827" s="28"/>
    </row>
    <row r="828" customFormat="false" ht="14.65" hidden="false" customHeight="false" outlineLevel="0" collapsed="false">
      <c r="B828" s="24" t="s">
        <v>826</v>
      </c>
      <c r="C828" s="25" t="n">
        <v>9.35</v>
      </c>
      <c r="D828" s="26" t="n">
        <v>12</v>
      </c>
      <c r="E828" s="27" t="n">
        <f aca="false">C828-(C828/10)</f>
        <v>8.415</v>
      </c>
      <c r="F828" s="27" t="n">
        <f aca="false">C828-(C828/10*2)</f>
        <v>7.48</v>
      </c>
      <c r="G828" s="28"/>
    </row>
    <row r="829" customFormat="false" ht="14.65" hidden="false" customHeight="false" outlineLevel="0" collapsed="false">
      <c r="B829" s="24" t="s">
        <v>827</v>
      </c>
      <c r="C829" s="25" t="n">
        <v>59.5</v>
      </c>
      <c r="D829" s="26" t="n">
        <v>12</v>
      </c>
      <c r="E829" s="27" t="n">
        <f aca="false">C829-(C829/10)</f>
        <v>53.55</v>
      </c>
      <c r="F829" s="27" t="n">
        <f aca="false">C829-(C829/10*2)</f>
        <v>47.6</v>
      </c>
      <c r="G829" s="28"/>
    </row>
    <row r="830" customFormat="false" ht="14.65" hidden="false" customHeight="false" outlineLevel="0" collapsed="false">
      <c r="B830" s="24" t="s">
        <v>828</v>
      </c>
      <c r="C830" s="25" t="n">
        <v>41.06</v>
      </c>
      <c r="D830" s="26" t="n">
        <v>12</v>
      </c>
      <c r="E830" s="27" t="n">
        <f aca="false">C830-(C830/10)</f>
        <v>36.954</v>
      </c>
      <c r="F830" s="27" t="n">
        <f aca="false">C830-(C830/10*2)</f>
        <v>32.848</v>
      </c>
      <c r="G830" s="28"/>
    </row>
    <row r="831" customFormat="false" ht="14.65" hidden="false" customHeight="false" outlineLevel="0" collapsed="false">
      <c r="B831" s="24" t="s">
        <v>829</v>
      </c>
      <c r="C831" s="25" t="n">
        <v>61.2</v>
      </c>
      <c r="D831" s="26" t="n">
        <v>12</v>
      </c>
      <c r="E831" s="27" t="n">
        <f aca="false">C831-(C831/10)</f>
        <v>55.08</v>
      </c>
      <c r="F831" s="27" t="n">
        <f aca="false">C831-(C831/10*2)</f>
        <v>48.96</v>
      </c>
      <c r="G831" s="28"/>
    </row>
    <row r="832" customFormat="false" ht="25.35" hidden="false" customHeight="false" outlineLevel="0" collapsed="false">
      <c r="B832" s="24" t="s">
        <v>830</v>
      </c>
      <c r="C832" s="25" t="n">
        <v>352.75</v>
      </c>
      <c r="D832" s="26" t="n">
        <v>1</v>
      </c>
      <c r="E832" s="27" t="n">
        <f aca="false">C832-(C832/10)</f>
        <v>317.475</v>
      </c>
      <c r="F832" s="27" t="n">
        <f aca="false">C832-(C832/10*2)</f>
        <v>282.2</v>
      </c>
      <c r="G832" s="28"/>
    </row>
    <row r="833" customFormat="false" ht="25.35" hidden="false" customHeight="false" outlineLevel="0" collapsed="false">
      <c r="B833" s="24" t="s">
        <v>831</v>
      </c>
      <c r="C833" s="25" t="n">
        <v>352.75</v>
      </c>
      <c r="D833" s="26" t="n">
        <v>1</v>
      </c>
      <c r="E833" s="27" t="n">
        <f aca="false">C833-(C833/10)</f>
        <v>317.475</v>
      </c>
      <c r="F833" s="27" t="n">
        <f aca="false">C833-(C833/10*2)</f>
        <v>282.2</v>
      </c>
      <c r="G833" s="28"/>
    </row>
    <row r="834" customFormat="false" ht="25.35" hidden="false" customHeight="false" outlineLevel="0" collapsed="false">
      <c r="B834" s="24" t="s">
        <v>832</v>
      </c>
      <c r="C834" s="25" t="n">
        <v>302.6</v>
      </c>
      <c r="D834" s="26" t="n">
        <v>1</v>
      </c>
      <c r="E834" s="27" t="n">
        <f aca="false">C834-(C834/10)</f>
        <v>272.34</v>
      </c>
      <c r="F834" s="27" t="n">
        <f aca="false">C834-(C834/10*2)</f>
        <v>242.08</v>
      </c>
      <c r="G834" s="28"/>
    </row>
    <row r="835" customFormat="false" ht="25.35" hidden="false" customHeight="false" outlineLevel="0" collapsed="false">
      <c r="B835" s="24" t="s">
        <v>833</v>
      </c>
      <c r="C835" s="25" t="n">
        <v>302.6</v>
      </c>
      <c r="D835" s="26" t="n">
        <v>1</v>
      </c>
      <c r="E835" s="27" t="n">
        <f aca="false">C835-(C835/10)</f>
        <v>272.34</v>
      </c>
      <c r="F835" s="27" t="n">
        <f aca="false">C835-(C835/10*2)</f>
        <v>242.08</v>
      </c>
      <c r="G835" s="28"/>
    </row>
    <row r="836" customFormat="false" ht="25.35" hidden="false" customHeight="false" outlineLevel="0" collapsed="false">
      <c r="B836" s="24" t="s">
        <v>834</v>
      </c>
      <c r="C836" s="25" t="n">
        <v>336.8</v>
      </c>
      <c r="D836" s="26" t="n">
        <v>1</v>
      </c>
      <c r="E836" s="27" t="n">
        <f aca="false">C836-(C836/10)</f>
        <v>303.12</v>
      </c>
      <c r="F836" s="27" t="n">
        <f aca="false">C836-(C836/10*2)</f>
        <v>269.44</v>
      </c>
      <c r="G836" s="28"/>
    </row>
    <row r="837" customFormat="false" ht="25.35" hidden="false" customHeight="false" outlineLevel="0" collapsed="false">
      <c r="B837" s="24" t="s">
        <v>835</v>
      </c>
      <c r="C837" s="25" t="n">
        <v>103.4</v>
      </c>
      <c r="D837" s="26" t="n">
        <v>1</v>
      </c>
      <c r="E837" s="27" t="n">
        <f aca="false">C837-(C837/10)</f>
        <v>93.06</v>
      </c>
      <c r="F837" s="27" t="n">
        <f aca="false">C837-(C837/10*2)</f>
        <v>82.72</v>
      </c>
      <c r="G837" s="28"/>
    </row>
    <row r="838" customFormat="false" ht="14.65" hidden="false" customHeight="false" outlineLevel="0" collapsed="false">
      <c r="B838" s="24" t="s">
        <v>836</v>
      </c>
      <c r="C838" s="25" t="n">
        <v>120</v>
      </c>
      <c r="D838" s="26" t="n">
        <v>1</v>
      </c>
      <c r="E838" s="27" t="n">
        <f aca="false">C838-(C838/10)</f>
        <v>108</v>
      </c>
      <c r="F838" s="27" t="n">
        <f aca="false">C838-(C838/10*2)</f>
        <v>96</v>
      </c>
      <c r="G838" s="28"/>
    </row>
    <row r="839" customFormat="false" ht="14.65" hidden="false" customHeight="false" outlineLevel="0" collapsed="false">
      <c r="B839" s="24" t="s">
        <v>837</v>
      </c>
      <c r="C839" s="25" t="n">
        <v>170</v>
      </c>
      <c r="D839" s="26" t="n">
        <v>1</v>
      </c>
      <c r="E839" s="27" t="n">
        <f aca="false">C839-(C839/10)</f>
        <v>153</v>
      </c>
      <c r="F839" s="27" t="n">
        <f aca="false">C839-(C839/10*2)</f>
        <v>136</v>
      </c>
      <c r="G839" s="28"/>
    </row>
    <row r="840" customFormat="false" ht="14.65" hidden="false" customHeight="false" outlineLevel="0" collapsed="false">
      <c r="B840" s="24" t="s">
        <v>838</v>
      </c>
      <c r="C840" s="25" t="n">
        <v>220</v>
      </c>
      <c r="D840" s="26" t="n">
        <v>1</v>
      </c>
      <c r="E840" s="27" t="n">
        <f aca="false">C840-(C840/10)</f>
        <v>198</v>
      </c>
      <c r="F840" s="27" t="n">
        <f aca="false">C840-(C840/10*2)</f>
        <v>176</v>
      </c>
      <c r="G840" s="28"/>
    </row>
    <row r="841" customFormat="false" ht="14.65" hidden="false" customHeight="false" outlineLevel="0" collapsed="false">
      <c r="B841" s="24" t="s">
        <v>839</v>
      </c>
      <c r="C841" s="25" t="n">
        <v>460.7</v>
      </c>
      <c r="D841" s="26" t="n">
        <v>1</v>
      </c>
      <c r="E841" s="27" t="n">
        <f aca="false">C841-(C841/10)</f>
        <v>414.63</v>
      </c>
      <c r="F841" s="27" t="n">
        <f aca="false">C841-(C841/10*2)</f>
        <v>368.56</v>
      </c>
      <c r="G841" s="28"/>
    </row>
    <row r="842" customFormat="false" ht="25.35" hidden="false" customHeight="false" outlineLevel="0" collapsed="false">
      <c r="B842" s="24" t="s">
        <v>840</v>
      </c>
      <c r="C842" s="25" t="n">
        <v>671.5</v>
      </c>
      <c r="D842" s="26" t="n">
        <v>1</v>
      </c>
      <c r="E842" s="27" t="n">
        <f aca="false">C842-(C842/10)</f>
        <v>604.35</v>
      </c>
      <c r="F842" s="27" t="n">
        <f aca="false">C842-(C842/10*2)</f>
        <v>537.2</v>
      </c>
      <c r="G842" s="28"/>
    </row>
    <row r="843" customFormat="false" ht="25.35" hidden="false" customHeight="false" outlineLevel="0" collapsed="false">
      <c r="B843" s="24" t="s">
        <v>841</v>
      </c>
      <c r="C843" s="25" t="n">
        <v>265.2</v>
      </c>
      <c r="D843" s="26" t="n">
        <v>1</v>
      </c>
      <c r="E843" s="27" t="n">
        <f aca="false">C843-(C843/10)</f>
        <v>238.68</v>
      </c>
      <c r="F843" s="27" t="n">
        <f aca="false">C843-(C843/10*2)</f>
        <v>212.16</v>
      </c>
      <c r="G843" s="28"/>
    </row>
    <row r="844" customFormat="false" ht="25.35" hidden="false" customHeight="false" outlineLevel="0" collapsed="false">
      <c r="B844" s="24" t="s">
        <v>842</v>
      </c>
      <c r="C844" s="25" t="n">
        <v>38</v>
      </c>
      <c r="D844" s="26" t="n">
        <v>12</v>
      </c>
      <c r="E844" s="27" t="n">
        <f aca="false">C844-(C844/10)</f>
        <v>34.2</v>
      </c>
      <c r="F844" s="27" t="n">
        <f aca="false">C844-(C844/10*2)</f>
        <v>30.4</v>
      </c>
      <c r="G844" s="28"/>
    </row>
    <row r="845" customFormat="false" ht="14.65" hidden="false" customHeight="false" outlineLevel="0" collapsed="false">
      <c r="B845" s="24" t="s">
        <v>843</v>
      </c>
      <c r="C845" s="25" t="n">
        <v>34</v>
      </c>
      <c r="D845" s="26" t="n">
        <v>12</v>
      </c>
      <c r="E845" s="27" t="n">
        <f aca="false">C845-(C845/10)</f>
        <v>30.6</v>
      </c>
      <c r="F845" s="27" t="n">
        <f aca="false">C845-(C845/10*2)</f>
        <v>27.2</v>
      </c>
      <c r="G845" s="28"/>
    </row>
    <row r="846" customFormat="false" ht="25.35" hidden="false" customHeight="false" outlineLevel="0" collapsed="false">
      <c r="B846" s="24" t="s">
        <v>844</v>
      </c>
      <c r="C846" s="25" t="n">
        <v>42.5</v>
      </c>
      <c r="D846" s="26" t="n">
        <v>12</v>
      </c>
      <c r="E846" s="27" t="n">
        <f aca="false">C846-(C846/10)</f>
        <v>38.25</v>
      </c>
      <c r="F846" s="27" t="n">
        <f aca="false">C846-(C846/10*2)</f>
        <v>34</v>
      </c>
      <c r="G846" s="28"/>
    </row>
    <row r="847" customFormat="false" ht="14.65" hidden="false" customHeight="false" outlineLevel="0" collapsed="false">
      <c r="B847" s="24" t="s">
        <v>845</v>
      </c>
      <c r="C847" s="25" t="n">
        <v>34.85</v>
      </c>
      <c r="D847" s="26" t="n">
        <v>12</v>
      </c>
      <c r="E847" s="27" t="n">
        <f aca="false">C847-(C847/10)</f>
        <v>31.365</v>
      </c>
      <c r="F847" s="27" t="n">
        <f aca="false">C847-(C847/10*2)</f>
        <v>27.88</v>
      </c>
      <c r="G847" s="28"/>
    </row>
    <row r="848" customFormat="false" ht="25.35" hidden="false" customHeight="false" outlineLevel="0" collapsed="false">
      <c r="B848" s="24" t="s">
        <v>846</v>
      </c>
      <c r="C848" s="25" t="n">
        <v>260.1</v>
      </c>
      <c r="D848" s="26" t="n">
        <v>1</v>
      </c>
      <c r="E848" s="27" t="n">
        <f aca="false">C848-(C848/10)</f>
        <v>234.09</v>
      </c>
      <c r="F848" s="27" t="n">
        <f aca="false">C848-(C848/10*2)</f>
        <v>208.08</v>
      </c>
      <c r="G848" s="28"/>
    </row>
    <row r="849" customFormat="false" ht="25.35" hidden="false" customHeight="false" outlineLevel="0" collapsed="false">
      <c r="B849" s="24" t="s">
        <v>847</v>
      </c>
      <c r="C849" s="25" t="n">
        <v>173.4</v>
      </c>
      <c r="D849" s="26" t="n">
        <v>1</v>
      </c>
      <c r="E849" s="27" t="n">
        <f aca="false">C849-(C849/10)</f>
        <v>156.06</v>
      </c>
      <c r="F849" s="27" t="n">
        <f aca="false">C849-(C849/10*2)</f>
        <v>138.72</v>
      </c>
      <c r="G849" s="28"/>
    </row>
    <row r="850" customFormat="false" ht="14.65" hidden="false" customHeight="false" outlineLevel="0" collapsed="false">
      <c r="B850" s="29" t="s">
        <v>848</v>
      </c>
      <c r="C850" s="30"/>
      <c r="D850" s="31"/>
      <c r="E850" s="27"/>
      <c r="F850" s="27"/>
      <c r="G850" s="33"/>
    </row>
    <row r="851" customFormat="false" ht="14.65" hidden="false" customHeight="false" outlineLevel="0" collapsed="false">
      <c r="B851" s="24" t="s">
        <v>849</v>
      </c>
      <c r="C851" s="25" t="n">
        <v>153.85</v>
      </c>
      <c r="D851" s="26" t="n">
        <v>1</v>
      </c>
      <c r="E851" s="27" t="n">
        <f aca="false">C851-(C851/10)</f>
        <v>138.465</v>
      </c>
      <c r="F851" s="27" t="n">
        <f aca="false">C851-(C851/10*2)</f>
        <v>123.08</v>
      </c>
      <c r="G851" s="28"/>
    </row>
    <row r="852" customFormat="false" ht="14.65" hidden="false" customHeight="false" outlineLevel="0" collapsed="false">
      <c r="B852" s="24" t="s">
        <v>850</v>
      </c>
      <c r="C852" s="25" t="n">
        <v>841.5</v>
      </c>
      <c r="D852" s="26" t="n">
        <v>1</v>
      </c>
      <c r="E852" s="27" t="n">
        <f aca="false">C852-(C852/10)</f>
        <v>757.35</v>
      </c>
      <c r="F852" s="27" t="n">
        <f aca="false">C852-(C852/10*2)</f>
        <v>673.2</v>
      </c>
      <c r="G852" s="28"/>
    </row>
    <row r="853" customFormat="false" ht="14.65" hidden="false" customHeight="false" outlineLevel="0" collapsed="false">
      <c r="B853" s="24" t="s">
        <v>851</v>
      </c>
      <c r="C853" s="41" t="s">
        <v>852</v>
      </c>
      <c r="D853" s="26" t="n">
        <v>1</v>
      </c>
      <c r="E853" s="27"/>
      <c r="F853" s="27" t="e">
        <f aca="false">C853-(C853/10*2)</f>
        <v>#VALUE!</v>
      </c>
      <c r="G853" s="28"/>
    </row>
    <row r="854" customFormat="false" ht="14.65" hidden="false" customHeight="false" outlineLevel="0" collapsed="false">
      <c r="B854" s="24" t="s">
        <v>853</v>
      </c>
      <c r="C854" s="25" t="n">
        <v>977.5</v>
      </c>
      <c r="D854" s="26" t="n">
        <v>1</v>
      </c>
      <c r="E854" s="27" t="n">
        <f aca="false">C854-(C854/10)</f>
        <v>879.75</v>
      </c>
      <c r="F854" s="27" t="n">
        <f aca="false">C854-(C854/10*2)</f>
        <v>782</v>
      </c>
      <c r="G854" s="28"/>
    </row>
    <row r="855" customFormat="false" ht="25.35" hidden="false" customHeight="false" outlineLevel="0" collapsed="false">
      <c r="B855" s="24" t="s">
        <v>854</v>
      </c>
      <c r="C855" s="34" t="n">
        <v>2695.22</v>
      </c>
      <c r="D855" s="26" t="n">
        <v>1</v>
      </c>
      <c r="E855" s="27" t="n">
        <f aca="false">C855-(C855/10)</f>
        <v>2425.698</v>
      </c>
      <c r="F855" s="27" t="n">
        <f aca="false">C855-(C855/10*2)</f>
        <v>2156.176</v>
      </c>
      <c r="G855" s="28"/>
    </row>
    <row r="856" customFormat="false" ht="14.65" hidden="false" customHeight="false" outlineLevel="0" collapsed="false">
      <c r="B856" s="24" t="s">
        <v>855</v>
      </c>
      <c r="C856" s="25" t="n">
        <v>458.41</v>
      </c>
      <c r="D856" s="26" t="n">
        <v>1</v>
      </c>
      <c r="E856" s="27" t="n">
        <f aca="false">C856-(C856/10)</f>
        <v>412.569</v>
      </c>
      <c r="F856" s="27" t="n">
        <f aca="false">C856-(C856/10*2)</f>
        <v>366.728</v>
      </c>
      <c r="G856" s="28"/>
    </row>
    <row r="857" customFormat="false" ht="14.65" hidden="false" customHeight="false" outlineLevel="0" collapsed="false">
      <c r="B857" s="24" t="s">
        <v>856</v>
      </c>
      <c r="C857" s="25" t="n">
        <v>430</v>
      </c>
      <c r="D857" s="26" t="n">
        <v>1</v>
      </c>
      <c r="E857" s="27" t="n">
        <f aca="false">C857-(C857/10)</f>
        <v>387</v>
      </c>
      <c r="F857" s="27" t="n">
        <f aca="false">C857-(C857/10*2)</f>
        <v>344</v>
      </c>
      <c r="G857" s="28"/>
    </row>
    <row r="858" customFormat="false" ht="14.65" hidden="false" customHeight="false" outlineLevel="0" collapsed="false">
      <c r="B858" s="24" t="s">
        <v>857</v>
      </c>
      <c r="C858" s="25" t="n">
        <v>470</v>
      </c>
      <c r="D858" s="26" t="n">
        <v>1</v>
      </c>
      <c r="E858" s="27" t="n">
        <f aca="false">C858-(C858/10)</f>
        <v>423</v>
      </c>
      <c r="F858" s="27" t="n">
        <f aca="false">C858-(C858/10*2)</f>
        <v>376</v>
      </c>
      <c r="G858" s="28"/>
    </row>
    <row r="859" customFormat="false" ht="14.65" hidden="false" customHeight="false" outlineLevel="0" collapsed="false">
      <c r="B859" s="24" t="s">
        <v>858</v>
      </c>
      <c r="C859" s="25" t="n">
        <v>28.05</v>
      </c>
      <c r="D859" s="26" t="n">
        <v>1</v>
      </c>
      <c r="E859" s="27" t="n">
        <f aca="false">C859-(C859/10)</f>
        <v>25.245</v>
      </c>
      <c r="F859" s="27" t="n">
        <f aca="false">C859-(C859/10*2)</f>
        <v>22.44</v>
      </c>
      <c r="G859" s="28"/>
    </row>
    <row r="860" customFormat="false" ht="14.65" hidden="false" customHeight="false" outlineLevel="0" collapsed="false">
      <c r="B860" s="24" t="s">
        <v>859</v>
      </c>
      <c r="C860" s="25" t="n">
        <v>81.35</v>
      </c>
      <c r="D860" s="26" t="n">
        <v>1</v>
      </c>
      <c r="E860" s="27" t="n">
        <f aca="false">C860-(C860/10)</f>
        <v>73.215</v>
      </c>
      <c r="F860" s="27" t="n">
        <f aca="false">C860-(C860/10*2)</f>
        <v>65.08</v>
      </c>
      <c r="G860" s="28"/>
    </row>
    <row r="861" customFormat="false" ht="14.65" hidden="false" customHeight="false" outlineLevel="0" collapsed="false">
      <c r="B861" s="24" t="s">
        <v>860</v>
      </c>
      <c r="C861" s="25" t="n">
        <v>97.75</v>
      </c>
      <c r="D861" s="26" t="n">
        <v>1</v>
      </c>
      <c r="E861" s="27" t="n">
        <f aca="false">C861-(C861/10)</f>
        <v>87.975</v>
      </c>
      <c r="F861" s="27" t="n">
        <f aca="false">C861-(C861/10*2)</f>
        <v>78.2</v>
      </c>
      <c r="G861" s="28"/>
    </row>
    <row r="862" customFormat="false" ht="14.65" hidden="false" customHeight="false" outlineLevel="0" collapsed="false">
      <c r="B862" s="29" t="s">
        <v>861</v>
      </c>
      <c r="C862" s="30"/>
      <c r="D862" s="31"/>
      <c r="E862" s="27"/>
      <c r="F862" s="27"/>
      <c r="G862" s="33"/>
    </row>
    <row r="863" customFormat="false" ht="14.65" hidden="false" customHeight="false" outlineLevel="0" collapsed="false">
      <c r="B863" s="24" t="s">
        <v>862</v>
      </c>
      <c r="C863" s="25" t="n">
        <v>20.74</v>
      </c>
      <c r="D863" s="26" t="n">
        <v>1</v>
      </c>
      <c r="E863" s="27" t="n">
        <f aca="false">C863-(C863/10)</f>
        <v>18.666</v>
      </c>
      <c r="F863" s="27" t="n">
        <f aca="false">C863-(C863/10*2)</f>
        <v>16.592</v>
      </c>
      <c r="G863" s="28"/>
    </row>
    <row r="864" customFormat="false" ht="14.65" hidden="false" customHeight="false" outlineLevel="0" collapsed="false">
      <c r="B864" s="24" t="s">
        <v>863</v>
      </c>
      <c r="C864" s="25" t="n">
        <v>21.44</v>
      </c>
      <c r="D864" s="26" t="n">
        <v>1</v>
      </c>
      <c r="E864" s="27" t="n">
        <f aca="false">C864-(C864/10)</f>
        <v>19.296</v>
      </c>
      <c r="F864" s="27" t="n">
        <f aca="false">C864-(C864/10*2)</f>
        <v>17.152</v>
      </c>
      <c r="G864" s="28"/>
    </row>
    <row r="865" customFormat="false" ht="14.65" hidden="false" customHeight="false" outlineLevel="0" collapsed="false">
      <c r="B865" s="24" t="s">
        <v>864</v>
      </c>
      <c r="C865" s="25" t="n">
        <v>27.9</v>
      </c>
      <c r="D865" s="26" t="n">
        <v>1</v>
      </c>
      <c r="E865" s="27" t="n">
        <f aca="false">C865-(C865/10)</f>
        <v>25.11</v>
      </c>
      <c r="F865" s="27" t="n">
        <f aca="false">C865-(C865/10*2)</f>
        <v>22.32</v>
      </c>
      <c r="G865" s="28"/>
    </row>
    <row r="866" customFormat="false" ht="14.65" hidden="false" customHeight="false" outlineLevel="0" collapsed="false">
      <c r="B866" s="24" t="s">
        <v>865</v>
      </c>
      <c r="C866" s="25" t="n">
        <v>28.68</v>
      </c>
      <c r="D866" s="26" t="n">
        <v>1</v>
      </c>
      <c r="E866" s="27" t="n">
        <f aca="false">C866-(C866/10)</f>
        <v>25.812</v>
      </c>
      <c r="F866" s="27" t="n">
        <f aca="false">C866-(C866/10*2)</f>
        <v>22.944</v>
      </c>
      <c r="G866" s="28"/>
    </row>
    <row r="867" customFormat="false" ht="14.65" hidden="false" customHeight="false" outlineLevel="0" collapsed="false">
      <c r="B867" s="24" t="s">
        <v>866</v>
      </c>
      <c r="C867" s="25" t="n">
        <v>36.92</v>
      </c>
      <c r="D867" s="26" t="n">
        <v>1</v>
      </c>
      <c r="E867" s="27" t="n">
        <f aca="false">C867-(C867/10)</f>
        <v>33.228</v>
      </c>
      <c r="F867" s="27" t="n">
        <f aca="false">C867-(C867/10*2)</f>
        <v>29.536</v>
      </c>
      <c r="G867" s="28"/>
    </row>
    <row r="868" customFormat="false" ht="14.65" hidden="false" customHeight="false" outlineLevel="0" collapsed="false">
      <c r="B868" s="24" t="s">
        <v>867</v>
      </c>
      <c r="C868" s="25" t="n">
        <v>36.94</v>
      </c>
      <c r="D868" s="26" t="n">
        <v>1</v>
      </c>
      <c r="E868" s="27" t="n">
        <f aca="false">C868-(C868/10)</f>
        <v>33.246</v>
      </c>
      <c r="F868" s="27" t="n">
        <f aca="false">C868-(C868/10*2)</f>
        <v>29.552</v>
      </c>
      <c r="G868" s="28"/>
    </row>
    <row r="869" customFormat="false" ht="14.65" hidden="false" customHeight="false" outlineLevel="0" collapsed="false">
      <c r="B869" s="24" t="s">
        <v>868</v>
      </c>
      <c r="C869" s="25" t="n">
        <v>2.32</v>
      </c>
      <c r="D869" s="26" t="n">
        <v>1</v>
      </c>
      <c r="E869" s="27" t="n">
        <f aca="false">C869-(C869/10)</f>
        <v>2.088</v>
      </c>
      <c r="F869" s="27" t="n">
        <f aca="false">C869-(C869/10*2)</f>
        <v>1.856</v>
      </c>
      <c r="G869" s="28"/>
    </row>
    <row r="870" customFormat="false" ht="14.65" hidden="false" customHeight="false" outlineLevel="0" collapsed="false">
      <c r="B870" s="24" t="s">
        <v>869</v>
      </c>
      <c r="C870" s="25" t="n">
        <v>2.71</v>
      </c>
      <c r="D870" s="26" t="n">
        <v>1</v>
      </c>
      <c r="E870" s="27" t="n">
        <f aca="false">C870-(C870/10)</f>
        <v>2.439</v>
      </c>
      <c r="F870" s="27" t="n">
        <f aca="false">C870-(C870/10*2)</f>
        <v>2.168</v>
      </c>
      <c r="G870" s="28"/>
    </row>
    <row r="871" customFormat="false" ht="14.65" hidden="false" customHeight="false" outlineLevel="0" collapsed="false">
      <c r="B871" s="24" t="s">
        <v>870</v>
      </c>
      <c r="C871" s="25" t="n">
        <v>3</v>
      </c>
      <c r="D871" s="26" t="n">
        <v>1</v>
      </c>
      <c r="E871" s="27" t="n">
        <f aca="false">C871-(C871/10)</f>
        <v>2.7</v>
      </c>
      <c r="F871" s="27" t="n">
        <f aca="false">C871-(C871/10*2)</f>
        <v>2.4</v>
      </c>
      <c r="G871" s="28"/>
    </row>
    <row r="872" customFormat="false" ht="14.65" hidden="false" customHeight="false" outlineLevel="0" collapsed="false">
      <c r="B872" s="24" t="s">
        <v>871</v>
      </c>
      <c r="C872" s="25" t="n">
        <v>3.17</v>
      </c>
      <c r="D872" s="26" t="n">
        <v>1</v>
      </c>
      <c r="E872" s="27" t="n">
        <f aca="false">C872-(C872/10)</f>
        <v>2.853</v>
      </c>
      <c r="F872" s="27" t="n">
        <f aca="false">C872-(C872/10*2)</f>
        <v>2.536</v>
      </c>
      <c r="G872" s="28"/>
    </row>
    <row r="873" customFormat="false" ht="14.65" hidden="false" customHeight="false" outlineLevel="0" collapsed="false">
      <c r="B873" s="24" t="s">
        <v>872</v>
      </c>
      <c r="C873" s="25" t="n">
        <v>3.11</v>
      </c>
      <c r="D873" s="26" t="n">
        <v>1</v>
      </c>
      <c r="E873" s="27" t="n">
        <f aca="false">C873-(C873/10)</f>
        <v>2.799</v>
      </c>
      <c r="F873" s="27" t="n">
        <f aca="false">C873-(C873/10*2)</f>
        <v>2.488</v>
      </c>
      <c r="G873" s="28"/>
    </row>
    <row r="874" customFormat="false" ht="14.65" hidden="false" customHeight="false" outlineLevel="0" collapsed="false">
      <c r="B874" s="24" t="s">
        <v>873</v>
      </c>
      <c r="C874" s="25" t="n">
        <v>3.58</v>
      </c>
      <c r="D874" s="26" t="n">
        <v>1</v>
      </c>
      <c r="E874" s="27" t="n">
        <f aca="false">C874-(C874/10)</f>
        <v>3.222</v>
      </c>
      <c r="F874" s="27" t="n">
        <f aca="false">C874-(C874/10*2)</f>
        <v>2.864</v>
      </c>
      <c r="G874" s="28"/>
    </row>
    <row r="875" customFormat="false" ht="14.65" hidden="false" customHeight="false" outlineLevel="0" collapsed="false">
      <c r="B875" s="24" t="s">
        <v>874</v>
      </c>
      <c r="C875" s="25" t="n">
        <v>3.72</v>
      </c>
      <c r="D875" s="26" t="n">
        <v>1</v>
      </c>
      <c r="E875" s="27" t="n">
        <f aca="false">C875-(C875/10)</f>
        <v>3.348</v>
      </c>
      <c r="F875" s="27" t="n">
        <f aca="false">C875-(C875/10*2)</f>
        <v>2.976</v>
      </c>
      <c r="G875" s="28"/>
    </row>
    <row r="876" customFormat="false" ht="14.65" hidden="false" customHeight="false" outlineLevel="0" collapsed="false">
      <c r="B876" s="24" t="s">
        <v>875</v>
      </c>
      <c r="C876" s="25" t="n">
        <v>4.11</v>
      </c>
      <c r="D876" s="26" t="n">
        <v>1</v>
      </c>
      <c r="E876" s="27" t="n">
        <f aca="false">C876-(C876/10)</f>
        <v>3.699</v>
      </c>
      <c r="F876" s="27" t="n">
        <f aca="false">C876-(C876/10*2)</f>
        <v>3.288</v>
      </c>
      <c r="G876" s="28"/>
    </row>
    <row r="877" customFormat="false" ht="14.65" hidden="false" customHeight="false" outlineLevel="0" collapsed="false">
      <c r="B877" s="24" t="s">
        <v>876</v>
      </c>
      <c r="C877" s="25" t="n">
        <v>4.74</v>
      </c>
      <c r="D877" s="26" t="n">
        <v>1</v>
      </c>
      <c r="E877" s="27" t="n">
        <f aca="false">C877-(C877/10)</f>
        <v>4.266</v>
      </c>
      <c r="F877" s="27" t="n">
        <f aca="false">C877-(C877/10*2)</f>
        <v>3.792</v>
      </c>
      <c r="G877" s="28"/>
    </row>
    <row r="878" customFormat="false" ht="14.65" hidden="false" customHeight="false" outlineLevel="0" collapsed="false">
      <c r="B878" s="24" t="s">
        <v>877</v>
      </c>
      <c r="C878" s="25" t="n">
        <v>5.13</v>
      </c>
      <c r="D878" s="26" t="n">
        <v>1</v>
      </c>
      <c r="E878" s="27" t="n">
        <f aca="false">C878-(C878/10)</f>
        <v>4.617</v>
      </c>
      <c r="F878" s="27" t="n">
        <f aca="false">C878-(C878/10*2)</f>
        <v>4.104</v>
      </c>
      <c r="G878" s="28"/>
    </row>
    <row r="879" customFormat="false" ht="14.65" hidden="false" customHeight="false" outlineLevel="0" collapsed="false">
      <c r="B879" s="24" t="s">
        <v>878</v>
      </c>
      <c r="C879" s="25" t="n">
        <v>5.45</v>
      </c>
      <c r="D879" s="26" t="n">
        <v>1</v>
      </c>
      <c r="E879" s="27" t="n">
        <f aca="false">C879-(C879/10)</f>
        <v>4.905</v>
      </c>
      <c r="F879" s="27" t="n">
        <f aca="false">C879-(C879/10*2)</f>
        <v>4.36</v>
      </c>
      <c r="G879" s="28"/>
    </row>
    <row r="880" customFormat="false" ht="14.65" hidden="false" customHeight="false" outlineLevel="0" collapsed="false">
      <c r="B880" s="24" t="s">
        <v>879</v>
      </c>
      <c r="C880" s="25" t="n">
        <v>6.54</v>
      </c>
      <c r="D880" s="26" t="n">
        <v>1</v>
      </c>
      <c r="E880" s="27" t="n">
        <f aca="false">C880-(C880/10)</f>
        <v>5.886</v>
      </c>
      <c r="F880" s="27" t="n">
        <f aca="false">C880-(C880/10*2)</f>
        <v>5.232</v>
      </c>
      <c r="G880" s="28"/>
    </row>
    <row r="881" customFormat="false" ht="14.65" hidden="false" customHeight="false" outlineLevel="0" collapsed="false">
      <c r="B881" s="24" t="s">
        <v>880</v>
      </c>
      <c r="C881" s="25" t="n">
        <v>7.09</v>
      </c>
      <c r="D881" s="26" t="n">
        <v>1</v>
      </c>
      <c r="E881" s="27" t="n">
        <f aca="false">C881-(C881/10)</f>
        <v>6.381</v>
      </c>
      <c r="F881" s="27" t="n">
        <f aca="false">C881-(C881/10*2)</f>
        <v>5.672</v>
      </c>
      <c r="G881" s="28"/>
    </row>
    <row r="882" customFormat="false" ht="14.65" hidden="false" customHeight="false" outlineLevel="0" collapsed="false">
      <c r="B882" s="24" t="s">
        <v>881</v>
      </c>
      <c r="C882" s="25" t="n">
        <v>8.27</v>
      </c>
      <c r="D882" s="26" t="n">
        <v>1</v>
      </c>
      <c r="E882" s="27" t="n">
        <f aca="false">C882-(C882/10)</f>
        <v>7.443</v>
      </c>
      <c r="F882" s="27" t="n">
        <f aca="false">C882-(C882/10*2)</f>
        <v>6.616</v>
      </c>
      <c r="G882" s="28"/>
    </row>
    <row r="883" customFormat="false" ht="14.65" hidden="false" customHeight="false" outlineLevel="0" collapsed="false">
      <c r="B883" s="24" t="s">
        <v>882</v>
      </c>
      <c r="C883" s="25" t="n">
        <v>9.13</v>
      </c>
      <c r="D883" s="26" t="n">
        <v>1</v>
      </c>
      <c r="E883" s="27" t="n">
        <f aca="false">C883-(C883/10)</f>
        <v>8.217</v>
      </c>
      <c r="F883" s="27" t="n">
        <f aca="false">C883-(C883/10*2)</f>
        <v>7.304</v>
      </c>
      <c r="G883" s="28"/>
    </row>
    <row r="884" customFormat="false" ht="14.65" hidden="false" customHeight="false" outlineLevel="0" collapsed="false">
      <c r="B884" s="24" t="s">
        <v>883</v>
      </c>
      <c r="C884" s="25" t="n">
        <v>11.64</v>
      </c>
      <c r="D884" s="26" t="n">
        <v>1</v>
      </c>
      <c r="E884" s="27" t="n">
        <f aca="false">C884-(C884/10)</f>
        <v>10.476</v>
      </c>
      <c r="F884" s="27" t="n">
        <f aca="false">C884-(C884/10*2)</f>
        <v>9.312</v>
      </c>
      <c r="G884" s="28"/>
    </row>
    <row r="885" customFormat="false" ht="14.65" hidden="false" customHeight="false" outlineLevel="0" collapsed="false">
      <c r="B885" s="24" t="s">
        <v>884</v>
      </c>
      <c r="C885" s="25" t="n">
        <v>13.2</v>
      </c>
      <c r="D885" s="26" t="n">
        <v>1</v>
      </c>
      <c r="E885" s="27" t="n">
        <f aca="false">C885-(C885/10)</f>
        <v>11.88</v>
      </c>
      <c r="F885" s="27" t="n">
        <f aca="false">C885-(C885/10*2)</f>
        <v>10.56</v>
      </c>
      <c r="G885" s="28"/>
    </row>
    <row r="886" customFormat="false" ht="14.65" hidden="false" customHeight="false" outlineLevel="0" collapsed="false">
      <c r="B886" s="24" t="s">
        <v>885</v>
      </c>
      <c r="C886" s="25" t="n">
        <v>14.41</v>
      </c>
      <c r="D886" s="26" t="n">
        <v>1</v>
      </c>
      <c r="E886" s="27" t="n">
        <f aca="false">C886-(C886/10)</f>
        <v>12.969</v>
      </c>
      <c r="F886" s="27" t="n">
        <f aca="false">C886-(C886/10*2)</f>
        <v>11.528</v>
      </c>
      <c r="G886" s="28"/>
    </row>
    <row r="887" customFormat="false" ht="14.65" hidden="false" customHeight="false" outlineLevel="0" collapsed="false">
      <c r="B887" s="24" t="s">
        <v>886</v>
      </c>
      <c r="C887" s="25" t="n">
        <v>16.32</v>
      </c>
      <c r="D887" s="26" t="n">
        <v>1</v>
      </c>
      <c r="E887" s="27" t="n">
        <f aca="false">C887-(C887/10)</f>
        <v>14.688</v>
      </c>
      <c r="F887" s="27" t="n">
        <f aca="false">C887-(C887/10*2)</f>
        <v>13.056</v>
      </c>
      <c r="G887" s="28"/>
    </row>
    <row r="888" customFormat="false" ht="14.65" hidden="false" customHeight="false" outlineLevel="0" collapsed="false">
      <c r="B888" s="29" t="s">
        <v>887</v>
      </c>
      <c r="C888" s="30"/>
      <c r="D888" s="31"/>
      <c r="E888" s="27"/>
      <c r="F888" s="27"/>
      <c r="G888" s="33"/>
    </row>
    <row r="889" customFormat="false" ht="25.35" hidden="false" customHeight="false" outlineLevel="0" collapsed="false">
      <c r="B889" s="24" t="s">
        <v>888</v>
      </c>
      <c r="C889" s="25" t="n">
        <v>2.55</v>
      </c>
      <c r="D889" s="26" t="n">
        <v>10</v>
      </c>
      <c r="E889" s="27" t="n">
        <f aca="false">C889-(C889/10)</f>
        <v>2.295</v>
      </c>
      <c r="F889" s="27" t="n">
        <f aca="false">C889-(C889/10*2)</f>
        <v>2.04</v>
      </c>
      <c r="G889" s="28"/>
    </row>
    <row r="890" customFormat="false" ht="25.35" hidden="false" customHeight="false" outlineLevel="0" collapsed="false">
      <c r="B890" s="24" t="s">
        <v>889</v>
      </c>
      <c r="C890" s="25" t="n">
        <v>155.6</v>
      </c>
      <c r="D890" s="26" t="n">
        <v>1</v>
      </c>
      <c r="E890" s="27" t="n">
        <f aca="false">C890-(C890/10)</f>
        <v>140.04</v>
      </c>
      <c r="F890" s="27" t="n">
        <f aca="false">C890-(C890/10*2)</f>
        <v>124.48</v>
      </c>
      <c r="G890" s="28"/>
    </row>
    <row r="891" customFormat="false" ht="25.35" hidden="false" customHeight="false" outlineLevel="0" collapsed="false">
      <c r="B891" s="24" t="s">
        <v>890</v>
      </c>
      <c r="C891" s="25" t="n">
        <v>3.7</v>
      </c>
      <c r="D891" s="26" t="n">
        <v>10</v>
      </c>
      <c r="E891" s="27" t="n">
        <f aca="false">C891-(C891/10)</f>
        <v>3.33</v>
      </c>
      <c r="F891" s="27" t="n">
        <f aca="false">C891-(C891/10*2)</f>
        <v>2.96</v>
      </c>
      <c r="G891" s="28"/>
    </row>
    <row r="892" customFormat="false" ht="25.35" hidden="false" customHeight="false" outlineLevel="0" collapsed="false">
      <c r="B892" s="24" t="s">
        <v>891</v>
      </c>
      <c r="C892" s="25" t="n">
        <v>43.75</v>
      </c>
      <c r="D892" s="26" t="n">
        <v>5</v>
      </c>
      <c r="E892" s="27" t="n">
        <f aca="false">C892-(C892/10)</f>
        <v>39.375</v>
      </c>
      <c r="F892" s="27" t="n">
        <f aca="false">C892-(C892/10*2)</f>
        <v>35</v>
      </c>
      <c r="G892" s="28"/>
    </row>
    <row r="893" customFormat="false" ht="25.35" hidden="false" customHeight="false" outlineLevel="0" collapsed="false">
      <c r="B893" s="24" t="s">
        <v>892</v>
      </c>
      <c r="C893" s="25" t="n">
        <v>38.5</v>
      </c>
      <c r="D893" s="26" t="n">
        <v>5</v>
      </c>
      <c r="E893" s="27" t="n">
        <f aca="false">C893-(C893/10)</f>
        <v>34.65</v>
      </c>
      <c r="F893" s="27" t="n">
        <f aca="false">C893-(C893/10*2)</f>
        <v>30.8</v>
      </c>
      <c r="G893" s="28"/>
    </row>
    <row r="894" customFormat="false" ht="25.35" hidden="false" customHeight="false" outlineLevel="0" collapsed="false">
      <c r="B894" s="24" t="s">
        <v>893</v>
      </c>
      <c r="C894" s="25" t="n">
        <v>54.25</v>
      </c>
      <c r="D894" s="26" t="n">
        <v>5</v>
      </c>
      <c r="E894" s="27" t="n">
        <f aca="false">C894-(C894/10)</f>
        <v>48.825</v>
      </c>
      <c r="F894" s="27" t="n">
        <f aca="false">C894-(C894/10*2)</f>
        <v>43.4</v>
      </c>
      <c r="G894" s="28"/>
    </row>
    <row r="895" customFormat="false" ht="25.35" hidden="false" customHeight="false" outlineLevel="0" collapsed="false">
      <c r="B895" s="24" t="s">
        <v>894</v>
      </c>
      <c r="C895" s="25" t="n">
        <v>50.72</v>
      </c>
      <c r="D895" s="26" t="n">
        <v>5</v>
      </c>
      <c r="E895" s="27" t="n">
        <f aca="false">C895-(C895/10)</f>
        <v>45.648</v>
      </c>
      <c r="F895" s="27" t="n">
        <f aca="false">C895-(C895/10*2)</f>
        <v>40.576</v>
      </c>
      <c r="G895" s="28"/>
    </row>
    <row r="896" customFormat="false" ht="25.35" hidden="false" customHeight="false" outlineLevel="0" collapsed="false">
      <c r="B896" s="24" t="s">
        <v>895</v>
      </c>
      <c r="C896" s="25" t="n">
        <v>63</v>
      </c>
      <c r="D896" s="26" t="n">
        <v>5</v>
      </c>
      <c r="E896" s="27" t="n">
        <f aca="false">C896-(C896/10)</f>
        <v>56.7</v>
      </c>
      <c r="F896" s="27" t="n">
        <f aca="false">C896-(C896/10*2)</f>
        <v>50.4</v>
      </c>
      <c r="G896" s="28"/>
    </row>
    <row r="897" customFormat="false" ht="25.35" hidden="false" customHeight="false" outlineLevel="0" collapsed="false">
      <c r="B897" s="24" t="s">
        <v>896</v>
      </c>
      <c r="C897" s="25" t="n">
        <v>59.45</v>
      </c>
      <c r="D897" s="26" t="n">
        <v>5</v>
      </c>
      <c r="E897" s="27" t="n">
        <f aca="false">C897-(C897/10)</f>
        <v>53.505</v>
      </c>
      <c r="F897" s="27" t="n">
        <f aca="false">C897-(C897/10*2)</f>
        <v>47.56</v>
      </c>
      <c r="G897" s="28"/>
    </row>
    <row r="898" customFormat="false" ht="25.35" hidden="false" customHeight="false" outlineLevel="0" collapsed="false">
      <c r="B898" s="24" t="s">
        <v>897</v>
      </c>
      <c r="C898" s="25" t="n">
        <v>69.95</v>
      </c>
      <c r="D898" s="26" t="n">
        <v>5</v>
      </c>
      <c r="E898" s="27" t="n">
        <f aca="false">C898-(C898/10)</f>
        <v>62.955</v>
      </c>
      <c r="F898" s="27" t="n">
        <f aca="false">C898-(C898/10*2)</f>
        <v>55.96</v>
      </c>
      <c r="G898" s="28"/>
    </row>
    <row r="899" customFormat="false" ht="25.35" hidden="false" customHeight="false" outlineLevel="0" collapsed="false">
      <c r="B899" s="24" t="s">
        <v>898</v>
      </c>
      <c r="C899" s="25" t="n">
        <v>64.72</v>
      </c>
      <c r="D899" s="26" t="n">
        <v>5</v>
      </c>
      <c r="E899" s="27" t="n">
        <f aca="false">C899-(C899/10)</f>
        <v>58.248</v>
      </c>
      <c r="F899" s="27" t="n">
        <f aca="false">C899-(C899/10*2)</f>
        <v>51.776</v>
      </c>
      <c r="G899" s="28"/>
    </row>
    <row r="900" customFormat="false" ht="25.35" hidden="false" customHeight="false" outlineLevel="0" collapsed="false">
      <c r="B900" s="24" t="s">
        <v>899</v>
      </c>
      <c r="C900" s="25" t="n">
        <v>113.65</v>
      </c>
      <c r="D900" s="26" t="n">
        <v>5</v>
      </c>
      <c r="E900" s="27" t="n">
        <f aca="false">C900-(C900/10)</f>
        <v>102.285</v>
      </c>
      <c r="F900" s="27" t="n">
        <f aca="false">C900-(C900/10*2)</f>
        <v>90.92</v>
      </c>
      <c r="G900" s="28"/>
    </row>
    <row r="901" customFormat="false" ht="25.35" hidden="false" customHeight="false" outlineLevel="0" collapsed="false">
      <c r="B901" s="24" t="s">
        <v>900</v>
      </c>
      <c r="C901" s="25" t="n">
        <v>93.75</v>
      </c>
      <c r="D901" s="26" t="n">
        <v>5</v>
      </c>
      <c r="E901" s="27" t="n">
        <f aca="false">C901-(C901/10)</f>
        <v>84.375</v>
      </c>
      <c r="F901" s="27" t="n">
        <f aca="false">C901-(C901/10*2)</f>
        <v>75</v>
      </c>
      <c r="G901" s="28"/>
    </row>
    <row r="902" customFormat="false" ht="25.35" hidden="false" customHeight="false" outlineLevel="0" collapsed="false">
      <c r="B902" s="24" t="s">
        <v>901</v>
      </c>
      <c r="C902" s="25" t="n">
        <v>148.58</v>
      </c>
      <c r="D902" s="26" t="n">
        <v>5</v>
      </c>
      <c r="E902" s="27" t="n">
        <f aca="false">C902-(C902/10)</f>
        <v>133.722</v>
      </c>
      <c r="F902" s="27" t="n">
        <f aca="false">C902-(C902/10*2)</f>
        <v>118.864</v>
      </c>
      <c r="G902" s="28"/>
    </row>
    <row r="903" customFormat="false" ht="25.35" hidden="false" customHeight="false" outlineLevel="0" collapsed="false">
      <c r="B903" s="24" t="s">
        <v>902</v>
      </c>
      <c r="C903" s="25" t="n">
        <v>183.5</v>
      </c>
      <c r="D903" s="26" t="n">
        <v>1</v>
      </c>
      <c r="E903" s="27" t="n">
        <f aca="false">C903-(C903/10)</f>
        <v>165.15</v>
      </c>
      <c r="F903" s="27" t="n">
        <f aca="false">C903-(C903/10*2)</f>
        <v>146.8</v>
      </c>
      <c r="G903" s="28"/>
    </row>
    <row r="904" customFormat="false" ht="25.35" hidden="false" customHeight="false" outlineLevel="0" collapsed="false">
      <c r="B904" s="24" t="s">
        <v>903</v>
      </c>
      <c r="C904" s="25" t="n">
        <v>166</v>
      </c>
      <c r="D904" s="26" t="n">
        <v>1</v>
      </c>
      <c r="E904" s="27" t="n">
        <f aca="false">C904-(C904/10)</f>
        <v>149.4</v>
      </c>
      <c r="F904" s="27" t="n">
        <f aca="false">C904-(C904/10*2)</f>
        <v>132.8</v>
      </c>
      <c r="G904" s="28"/>
    </row>
    <row r="905" customFormat="false" ht="25.35" hidden="false" customHeight="false" outlineLevel="0" collapsed="false">
      <c r="B905" s="24" t="s">
        <v>904</v>
      </c>
      <c r="C905" s="25" t="n">
        <v>218.6</v>
      </c>
      <c r="D905" s="26" t="n">
        <v>1</v>
      </c>
      <c r="E905" s="27" t="n">
        <f aca="false">C905-(C905/10)</f>
        <v>196.74</v>
      </c>
      <c r="F905" s="27" t="n">
        <f aca="false">C905-(C905/10*2)</f>
        <v>174.88</v>
      </c>
      <c r="G905" s="28"/>
    </row>
    <row r="906" customFormat="false" ht="25.35" hidden="false" customHeight="false" outlineLevel="0" collapsed="false">
      <c r="B906" s="24" t="s">
        <v>905</v>
      </c>
      <c r="C906" s="25" t="n">
        <v>200.6</v>
      </c>
      <c r="D906" s="26" t="n">
        <v>1</v>
      </c>
      <c r="E906" s="27" t="n">
        <f aca="false">C906-(C906/10)</f>
        <v>180.54</v>
      </c>
      <c r="F906" s="27" t="n">
        <f aca="false">C906-(C906/10*2)</f>
        <v>160.48</v>
      </c>
      <c r="G906" s="28"/>
    </row>
    <row r="907" customFormat="false" ht="25.35" hidden="false" customHeight="false" outlineLevel="0" collapsed="false">
      <c r="B907" s="24" t="s">
        <v>906</v>
      </c>
      <c r="C907" s="25" t="n">
        <v>253.5</v>
      </c>
      <c r="D907" s="26" t="n">
        <v>1</v>
      </c>
      <c r="E907" s="27" t="n">
        <f aca="false">C907-(C907/10)</f>
        <v>228.15</v>
      </c>
      <c r="F907" s="27" t="n">
        <f aca="false">C907-(C907/10*2)</f>
        <v>202.8</v>
      </c>
      <c r="G907" s="28"/>
    </row>
    <row r="908" customFormat="false" ht="25.35" hidden="false" customHeight="false" outlineLevel="0" collapsed="false">
      <c r="B908" s="24" t="s">
        <v>907</v>
      </c>
      <c r="C908" s="25" t="n">
        <v>236.8</v>
      </c>
      <c r="D908" s="26" t="n">
        <v>1</v>
      </c>
      <c r="E908" s="27" t="n">
        <f aca="false">C908-(C908/10)</f>
        <v>213.12</v>
      </c>
      <c r="F908" s="27" t="n">
        <f aca="false">C908-(C908/10*2)</f>
        <v>189.44</v>
      </c>
      <c r="G908" s="28"/>
    </row>
    <row r="909" customFormat="false" ht="25.35" hidden="false" customHeight="false" outlineLevel="0" collapsed="false">
      <c r="B909" s="24" t="s">
        <v>908</v>
      </c>
      <c r="C909" s="25" t="n">
        <v>272</v>
      </c>
      <c r="D909" s="26" t="n">
        <v>1</v>
      </c>
      <c r="E909" s="27" t="n">
        <f aca="false">C909-(C909/10)</f>
        <v>244.8</v>
      </c>
      <c r="F909" s="27" t="n">
        <f aca="false">C909-(C909/10*2)</f>
        <v>217.6</v>
      </c>
      <c r="G909" s="28"/>
    </row>
    <row r="910" customFormat="false" ht="25.35" hidden="false" customHeight="false" outlineLevel="0" collapsed="false">
      <c r="B910" s="24" t="s">
        <v>909</v>
      </c>
      <c r="C910" s="25" t="n">
        <v>262.8</v>
      </c>
      <c r="D910" s="26" t="n">
        <v>1</v>
      </c>
      <c r="E910" s="27" t="n">
        <f aca="false">C910-(C910/10)</f>
        <v>236.52</v>
      </c>
      <c r="F910" s="27" t="n">
        <f aca="false">C910-(C910/10*2)</f>
        <v>210.24</v>
      </c>
      <c r="G910" s="28"/>
    </row>
    <row r="911" customFormat="false" ht="25.35" hidden="false" customHeight="false" outlineLevel="0" collapsed="false">
      <c r="B911" s="24" t="s">
        <v>910</v>
      </c>
      <c r="C911" s="25" t="n">
        <v>3.55</v>
      </c>
      <c r="D911" s="26" t="n">
        <v>10</v>
      </c>
      <c r="E911" s="27" t="n">
        <f aca="false">C911-(C911/10)</f>
        <v>3.195</v>
      </c>
      <c r="F911" s="27" t="n">
        <f aca="false">C911-(C911/10*2)</f>
        <v>2.84</v>
      </c>
      <c r="G911" s="28"/>
    </row>
    <row r="912" customFormat="false" ht="25.35" hidden="false" customHeight="false" outlineLevel="0" collapsed="false">
      <c r="B912" s="24" t="s">
        <v>911</v>
      </c>
      <c r="C912" s="25" t="n">
        <v>4.36</v>
      </c>
      <c r="D912" s="26" t="n">
        <v>10</v>
      </c>
      <c r="E912" s="27" t="n">
        <f aca="false">C912-(C912/10)</f>
        <v>3.924</v>
      </c>
      <c r="F912" s="27" t="n">
        <f aca="false">C912-(C912/10*2)</f>
        <v>3.488</v>
      </c>
      <c r="G912" s="28"/>
    </row>
    <row r="913" customFormat="false" ht="25.35" hidden="false" customHeight="false" outlineLevel="0" collapsed="false">
      <c r="B913" s="24" t="s">
        <v>912</v>
      </c>
      <c r="C913" s="25" t="n">
        <v>295.3</v>
      </c>
      <c r="D913" s="26" t="n">
        <v>1</v>
      </c>
      <c r="E913" s="27" t="n">
        <f aca="false">C913-(C913/10)</f>
        <v>265.77</v>
      </c>
      <c r="F913" s="27" t="n">
        <f aca="false">C913-(C913/10*2)</f>
        <v>236.24</v>
      </c>
      <c r="G913" s="28"/>
    </row>
    <row r="914" customFormat="false" ht="25.35" hidden="false" customHeight="false" outlineLevel="0" collapsed="false">
      <c r="B914" s="24" t="s">
        <v>913</v>
      </c>
      <c r="C914" s="25" t="n">
        <v>283.3</v>
      </c>
      <c r="D914" s="26" t="n">
        <v>1</v>
      </c>
      <c r="E914" s="27" t="n">
        <f aca="false">C914-(C914/10)</f>
        <v>254.97</v>
      </c>
      <c r="F914" s="27" t="n">
        <f aca="false">C914-(C914/10*2)</f>
        <v>226.64</v>
      </c>
      <c r="G914" s="28"/>
    </row>
    <row r="915" customFormat="false" ht="25.35" hidden="false" customHeight="false" outlineLevel="0" collapsed="false">
      <c r="B915" s="24" t="s">
        <v>914</v>
      </c>
      <c r="C915" s="25" t="n">
        <v>325</v>
      </c>
      <c r="D915" s="26" t="n">
        <v>1</v>
      </c>
      <c r="E915" s="27" t="n">
        <f aca="false">C915-(C915/10)</f>
        <v>292.5</v>
      </c>
      <c r="F915" s="27" t="n">
        <f aca="false">C915-(C915/10*2)</f>
        <v>260</v>
      </c>
      <c r="G915" s="28"/>
    </row>
    <row r="916" customFormat="false" ht="25.35" hidden="false" customHeight="false" outlineLevel="0" collapsed="false">
      <c r="B916" s="24" t="s">
        <v>915</v>
      </c>
      <c r="C916" s="25" t="n">
        <v>314.8</v>
      </c>
      <c r="D916" s="26" t="n">
        <v>1</v>
      </c>
      <c r="E916" s="27" t="n">
        <f aca="false">C916-(C916/10)</f>
        <v>283.32</v>
      </c>
      <c r="F916" s="27" t="n">
        <f aca="false">C916-(C916/10*2)</f>
        <v>251.84</v>
      </c>
      <c r="G916" s="28"/>
    </row>
    <row r="917" customFormat="false" ht="25.35" hidden="false" customHeight="false" outlineLevel="0" collapsed="false">
      <c r="B917" s="24" t="s">
        <v>916</v>
      </c>
      <c r="C917" s="25" t="n">
        <v>355.7</v>
      </c>
      <c r="D917" s="26" t="n">
        <v>1</v>
      </c>
      <c r="E917" s="27" t="n">
        <f aca="false">C917-(C917/10)</f>
        <v>320.13</v>
      </c>
      <c r="F917" s="27" t="n">
        <f aca="false">C917-(C917/10*2)</f>
        <v>284.56</v>
      </c>
      <c r="G917" s="28"/>
    </row>
    <row r="918" customFormat="false" ht="25.35" hidden="false" customHeight="false" outlineLevel="0" collapsed="false">
      <c r="B918" s="24" t="s">
        <v>917</v>
      </c>
      <c r="C918" s="25" t="n">
        <v>476.4</v>
      </c>
      <c r="D918" s="26" t="n">
        <v>1</v>
      </c>
      <c r="E918" s="27" t="n">
        <f aca="false">C918-(C918/10)</f>
        <v>428.76</v>
      </c>
      <c r="F918" s="27" t="n">
        <f aca="false">C918-(C918/10*2)</f>
        <v>381.12</v>
      </c>
      <c r="G918" s="28"/>
    </row>
    <row r="919" customFormat="false" ht="25.35" hidden="false" customHeight="false" outlineLevel="0" collapsed="false">
      <c r="B919" s="24" t="s">
        <v>918</v>
      </c>
      <c r="C919" s="25" t="n">
        <v>4.2</v>
      </c>
      <c r="D919" s="26" t="n">
        <v>10</v>
      </c>
      <c r="E919" s="27" t="n">
        <f aca="false">C919-(C919/10)</f>
        <v>3.78</v>
      </c>
      <c r="F919" s="27" t="n">
        <f aca="false">C919-(C919/10*2)</f>
        <v>3.36</v>
      </c>
      <c r="G919" s="28"/>
    </row>
    <row r="920" customFormat="false" ht="25.35" hidden="false" customHeight="false" outlineLevel="0" collapsed="false">
      <c r="B920" s="24" t="s">
        <v>919</v>
      </c>
      <c r="C920" s="25" t="n">
        <v>6</v>
      </c>
      <c r="D920" s="26" t="n">
        <v>10</v>
      </c>
      <c r="E920" s="27" t="n">
        <f aca="false">C920-(C920/10)</f>
        <v>5.4</v>
      </c>
      <c r="F920" s="27" t="n">
        <f aca="false">C920-(C920/10*2)</f>
        <v>4.8</v>
      </c>
      <c r="G920" s="28"/>
    </row>
    <row r="921" customFormat="false" ht="25.35" hidden="false" customHeight="false" outlineLevel="0" collapsed="false">
      <c r="B921" s="24" t="s">
        <v>920</v>
      </c>
      <c r="C921" s="25" t="n">
        <v>7.6</v>
      </c>
      <c r="D921" s="26" t="n">
        <v>10</v>
      </c>
      <c r="E921" s="27" t="n">
        <f aca="false">C921-(C921/10)</f>
        <v>6.84</v>
      </c>
      <c r="F921" s="27" t="n">
        <f aca="false">C921-(C921/10*2)</f>
        <v>6.08</v>
      </c>
      <c r="G921" s="28"/>
    </row>
    <row r="922" customFormat="false" ht="25.35" hidden="false" customHeight="false" outlineLevel="0" collapsed="false">
      <c r="B922" s="24" t="s">
        <v>921</v>
      </c>
      <c r="C922" s="25" t="n">
        <v>5.6</v>
      </c>
      <c r="D922" s="26" t="n">
        <v>10</v>
      </c>
      <c r="E922" s="27" t="n">
        <f aca="false">C922-(C922/10)</f>
        <v>5.04</v>
      </c>
      <c r="F922" s="27" t="n">
        <f aca="false">C922-(C922/10*2)</f>
        <v>4.48</v>
      </c>
      <c r="G922" s="28"/>
    </row>
    <row r="923" customFormat="false" ht="25.35" hidden="false" customHeight="false" outlineLevel="0" collapsed="false">
      <c r="B923" s="24" t="s">
        <v>922</v>
      </c>
      <c r="C923" s="25" t="n">
        <v>8.9</v>
      </c>
      <c r="D923" s="26" t="n">
        <v>10</v>
      </c>
      <c r="E923" s="27" t="n">
        <f aca="false">C923-(C923/10)</f>
        <v>8.01</v>
      </c>
      <c r="F923" s="27" t="n">
        <f aca="false">C923-(C923/10*2)</f>
        <v>7.12</v>
      </c>
      <c r="G923" s="28"/>
    </row>
    <row r="924" customFormat="false" ht="25.35" hidden="false" customHeight="false" outlineLevel="0" collapsed="false">
      <c r="B924" s="24" t="s">
        <v>923</v>
      </c>
      <c r="C924" s="25" t="n">
        <v>9.2</v>
      </c>
      <c r="D924" s="26" t="n">
        <v>10</v>
      </c>
      <c r="E924" s="27" t="n">
        <f aca="false">C924-(C924/10)</f>
        <v>8.28</v>
      </c>
      <c r="F924" s="27" t="n">
        <f aca="false">C924-(C924/10*2)</f>
        <v>7.36</v>
      </c>
      <c r="G924" s="28"/>
    </row>
    <row r="925" customFormat="false" ht="25.35" hidden="false" customHeight="false" outlineLevel="0" collapsed="false">
      <c r="B925" s="24" t="s">
        <v>924</v>
      </c>
      <c r="C925" s="25" t="n">
        <v>10.7</v>
      </c>
      <c r="D925" s="26" t="n">
        <v>10</v>
      </c>
      <c r="E925" s="27" t="n">
        <f aca="false">C925-(C925/10)</f>
        <v>9.63</v>
      </c>
      <c r="F925" s="27" t="n">
        <f aca="false">C925-(C925/10*2)</f>
        <v>8.56</v>
      </c>
      <c r="G925" s="28"/>
    </row>
    <row r="926" customFormat="false" ht="25.35" hidden="false" customHeight="false" outlineLevel="0" collapsed="false">
      <c r="B926" s="24" t="s">
        <v>925</v>
      </c>
      <c r="C926" s="25" t="n">
        <v>8</v>
      </c>
      <c r="D926" s="26" t="n">
        <v>10</v>
      </c>
      <c r="E926" s="27" t="n">
        <f aca="false">C926-(C926/10)</f>
        <v>7.2</v>
      </c>
      <c r="F926" s="27" t="n">
        <f aca="false">C926-(C926/10*2)</f>
        <v>6.4</v>
      </c>
      <c r="G926" s="28"/>
    </row>
    <row r="927" customFormat="false" ht="25.35" hidden="false" customHeight="false" outlineLevel="0" collapsed="false">
      <c r="B927" s="24" t="s">
        <v>926</v>
      </c>
      <c r="C927" s="25" t="n">
        <v>12.4</v>
      </c>
      <c r="D927" s="26" t="n">
        <v>10</v>
      </c>
      <c r="E927" s="27" t="n">
        <f aca="false">C927-(C927/10)</f>
        <v>11.16</v>
      </c>
      <c r="F927" s="27" t="n">
        <f aca="false">C927-(C927/10*2)</f>
        <v>9.92</v>
      </c>
      <c r="G927" s="28"/>
    </row>
    <row r="928" customFormat="false" ht="25.35" hidden="false" customHeight="false" outlineLevel="0" collapsed="false">
      <c r="B928" s="24" t="s">
        <v>927</v>
      </c>
      <c r="C928" s="25" t="n">
        <v>13.2</v>
      </c>
      <c r="D928" s="26" t="n">
        <v>10</v>
      </c>
      <c r="E928" s="27" t="n">
        <f aca="false">C928-(C928/10)</f>
        <v>11.88</v>
      </c>
      <c r="F928" s="27" t="n">
        <f aca="false">C928-(C928/10*2)</f>
        <v>10.56</v>
      </c>
      <c r="G928" s="28"/>
    </row>
    <row r="929" customFormat="false" ht="25.35" hidden="false" customHeight="false" outlineLevel="0" collapsed="false">
      <c r="B929" s="24" t="s">
        <v>928</v>
      </c>
      <c r="C929" s="25" t="n">
        <v>11.7</v>
      </c>
      <c r="D929" s="26" t="n">
        <v>10</v>
      </c>
      <c r="E929" s="27" t="n">
        <f aca="false">C929-(C929/10)</f>
        <v>10.53</v>
      </c>
      <c r="F929" s="27" t="n">
        <f aca="false">C929-(C929/10*2)</f>
        <v>9.36</v>
      </c>
      <c r="G929" s="28"/>
    </row>
    <row r="930" customFormat="false" ht="25.35" hidden="false" customHeight="false" outlineLevel="0" collapsed="false">
      <c r="B930" s="24" t="s">
        <v>929</v>
      </c>
      <c r="C930" s="25" t="n">
        <v>15.35</v>
      </c>
      <c r="D930" s="26" t="n">
        <v>10</v>
      </c>
      <c r="E930" s="27" t="n">
        <f aca="false">C930-(C930/10)</f>
        <v>13.815</v>
      </c>
      <c r="F930" s="27" t="n">
        <f aca="false">C930-(C930/10*2)</f>
        <v>12.28</v>
      </c>
      <c r="G930" s="28"/>
    </row>
    <row r="931" customFormat="false" ht="25.35" hidden="false" customHeight="false" outlineLevel="0" collapsed="false">
      <c r="B931" s="24" t="s">
        <v>930</v>
      </c>
      <c r="C931" s="25" t="n">
        <v>14.2</v>
      </c>
      <c r="D931" s="26" t="n">
        <v>10</v>
      </c>
      <c r="E931" s="27" t="n">
        <f aca="false">C931-(C931/10)</f>
        <v>12.78</v>
      </c>
      <c r="F931" s="27" t="n">
        <f aca="false">C931-(C931/10*2)</f>
        <v>11.36</v>
      </c>
      <c r="G931" s="28"/>
    </row>
    <row r="932" customFormat="false" ht="25.35" hidden="false" customHeight="false" outlineLevel="0" collapsed="false">
      <c r="B932" s="24" t="s">
        <v>931</v>
      </c>
      <c r="C932" s="25" t="n">
        <v>21</v>
      </c>
      <c r="D932" s="26" t="n">
        <v>10</v>
      </c>
      <c r="E932" s="27" t="n">
        <f aca="false">C932-(C932/10)</f>
        <v>18.9</v>
      </c>
      <c r="F932" s="27" t="n">
        <f aca="false">C932-(C932/10*2)</f>
        <v>16.8</v>
      </c>
      <c r="G932" s="28"/>
    </row>
    <row r="933" customFormat="false" ht="25.35" hidden="false" customHeight="false" outlineLevel="0" collapsed="false">
      <c r="B933" s="24" t="s">
        <v>932</v>
      </c>
      <c r="C933" s="25" t="n">
        <v>17.35</v>
      </c>
      <c r="D933" s="26" t="n">
        <v>10</v>
      </c>
      <c r="E933" s="27" t="n">
        <f aca="false">C933-(C933/10)</f>
        <v>15.615</v>
      </c>
      <c r="F933" s="27" t="n">
        <f aca="false">C933-(C933/10*2)</f>
        <v>13.88</v>
      </c>
      <c r="G933" s="28"/>
    </row>
    <row r="934" customFormat="false" ht="25.35" hidden="false" customHeight="false" outlineLevel="0" collapsed="false">
      <c r="B934" s="24" t="s">
        <v>933</v>
      </c>
      <c r="C934" s="25" t="n">
        <v>26.3</v>
      </c>
      <c r="D934" s="26" t="n">
        <v>10</v>
      </c>
      <c r="E934" s="27" t="n">
        <f aca="false">C934-(C934/10)</f>
        <v>23.67</v>
      </c>
      <c r="F934" s="27" t="n">
        <f aca="false">C934-(C934/10*2)</f>
        <v>21.04</v>
      </c>
      <c r="G934" s="28"/>
    </row>
    <row r="935" customFormat="false" ht="25.35" hidden="false" customHeight="false" outlineLevel="0" collapsed="false">
      <c r="B935" s="24" t="s">
        <v>934</v>
      </c>
      <c r="C935" s="25" t="n">
        <v>25.7</v>
      </c>
      <c r="D935" s="26" t="n">
        <v>10</v>
      </c>
      <c r="E935" s="27" t="n">
        <f aca="false">C935-(C935/10)</f>
        <v>23.13</v>
      </c>
      <c r="F935" s="27" t="n">
        <f aca="false">C935-(C935/10*2)</f>
        <v>20.56</v>
      </c>
      <c r="G935" s="28"/>
    </row>
    <row r="936" customFormat="false" ht="25.35" hidden="false" customHeight="false" outlineLevel="0" collapsed="false">
      <c r="B936" s="24" t="s">
        <v>935</v>
      </c>
      <c r="C936" s="25" t="n">
        <v>35</v>
      </c>
      <c r="D936" s="26" t="n">
        <v>10</v>
      </c>
      <c r="E936" s="27" t="n">
        <f aca="false">C936-(C936/10)</f>
        <v>31.5</v>
      </c>
      <c r="F936" s="27" t="n">
        <f aca="false">C936-(C936/10*2)</f>
        <v>28</v>
      </c>
      <c r="G936" s="28"/>
    </row>
    <row r="937" customFormat="false" ht="25.35" hidden="false" customHeight="false" outlineLevel="0" collapsed="false">
      <c r="B937" s="24" t="s">
        <v>936</v>
      </c>
      <c r="C937" s="25" t="n">
        <v>33.3</v>
      </c>
      <c r="D937" s="26" t="n">
        <v>10</v>
      </c>
      <c r="E937" s="27" t="n">
        <f aca="false">C937-(C937/10)</f>
        <v>29.97</v>
      </c>
      <c r="F937" s="27" t="n">
        <f aca="false">C937-(C937/10*2)</f>
        <v>26.64</v>
      </c>
      <c r="G937" s="28"/>
    </row>
    <row r="938" customFormat="false" ht="25.35" hidden="false" customHeight="false" outlineLevel="0" collapsed="false">
      <c r="B938" s="24" t="s">
        <v>937</v>
      </c>
      <c r="C938" s="25" t="n">
        <v>506.1</v>
      </c>
      <c r="D938" s="26" t="n">
        <v>1</v>
      </c>
      <c r="E938" s="27" t="n">
        <f aca="false">C938-(C938/10)</f>
        <v>455.49</v>
      </c>
      <c r="F938" s="27" t="n">
        <f aca="false">C938-(C938/10*2)</f>
        <v>404.88</v>
      </c>
      <c r="G938" s="28"/>
    </row>
    <row r="939" customFormat="false" ht="25.35" hidden="false" customHeight="false" outlineLevel="0" collapsed="false">
      <c r="B939" s="24" t="s">
        <v>938</v>
      </c>
      <c r="C939" s="25" t="n">
        <v>6.6</v>
      </c>
      <c r="D939" s="26" t="n">
        <v>10</v>
      </c>
      <c r="E939" s="27" t="n">
        <f aca="false">C939-(C939/10)</f>
        <v>5.94</v>
      </c>
      <c r="F939" s="27" t="n">
        <f aca="false">C939-(C939/10*2)</f>
        <v>5.28</v>
      </c>
      <c r="G939" s="28"/>
    </row>
    <row r="940" customFormat="false" ht="14.65" hidden="false" customHeight="false" outlineLevel="0" collapsed="false">
      <c r="B940" s="29" t="s">
        <v>939</v>
      </c>
      <c r="C940" s="30"/>
      <c r="D940" s="31"/>
      <c r="E940" s="27"/>
      <c r="F940" s="27"/>
      <c r="G940" s="33"/>
    </row>
    <row r="941" customFormat="false" ht="25.35" hidden="false" customHeight="false" outlineLevel="0" collapsed="false">
      <c r="B941" s="24" t="s">
        <v>940</v>
      </c>
      <c r="C941" s="25" t="n">
        <v>4.2</v>
      </c>
      <c r="D941" s="26" t="n">
        <v>20</v>
      </c>
      <c r="E941" s="27" t="n">
        <f aca="false">C941-(C941/10)</f>
        <v>3.78</v>
      </c>
      <c r="F941" s="27" t="n">
        <f aca="false">C941-(C941/10*2)</f>
        <v>3.36</v>
      </c>
      <c r="G941" s="28"/>
    </row>
    <row r="942" customFormat="false" ht="25.35" hidden="false" customHeight="false" outlineLevel="0" collapsed="false">
      <c r="B942" s="24" t="s">
        <v>941</v>
      </c>
      <c r="C942" s="25" t="n">
        <v>4.65</v>
      </c>
      <c r="D942" s="26" t="n">
        <v>20</v>
      </c>
      <c r="E942" s="27" t="n">
        <f aca="false">C942-(C942/10)</f>
        <v>4.185</v>
      </c>
      <c r="F942" s="27" t="n">
        <f aca="false">C942-(C942/10*2)</f>
        <v>3.72</v>
      </c>
      <c r="G942" s="28"/>
    </row>
    <row r="943" customFormat="false" ht="25.35" hidden="false" customHeight="false" outlineLevel="0" collapsed="false">
      <c r="B943" s="24" t="s">
        <v>942</v>
      </c>
      <c r="C943" s="25" t="n">
        <v>179.7</v>
      </c>
      <c r="D943" s="26" t="n">
        <v>1</v>
      </c>
      <c r="E943" s="27" t="n">
        <f aca="false">C943-(C943/10)</f>
        <v>161.73</v>
      </c>
      <c r="F943" s="27" t="n">
        <f aca="false">C943-(C943/10*2)</f>
        <v>143.76</v>
      </c>
      <c r="G943" s="28"/>
    </row>
    <row r="944" customFormat="false" ht="25.35" hidden="false" customHeight="false" outlineLevel="0" collapsed="false">
      <c r="B944" s="24" t="s">
        <v>943</v>
      </c>
      <c r="C944" s="25" t="n">
        <v>4.3</v>
      </c>
      <c r="D944" s="26" t="n">
        <v>20</v>
      </c>
      <c r="E944" s="27" t="n">
        <f aca="false">C944-(C944/10)</f>
        <v>3.87</v>
      </c>
      <c r="F944" s="27" t="n">
        <f aca="false">C944-(C944/10*2)</f>
        <v>3.44</v>
      </c>
      <c r="G944" s="28"/>
    </row>
    <row r="945" customFormat="false" ht="25.35" hidden="false" customHeight="false" outlineLevel="0" collapsed="false">
      <c r="B945" s="24" t="s">
        <v>944</v>
      </c>
      <c r="C945" s="25" t="n">
        <v>22.59</v>
      </c>
      <c r="D945" s="26" t="n">
        <v>10</v>
      </c>
      <c r="E945" s="27" t="n">
        <f aca="false">C945-(C945/10)</f>
        <v>20.331</v>
      </c>
      <c r="F945" s="27" t="n">
        <f aca="false">C945-(C945/10*2)</f>
        <v>18.072</v>
      </c>
      <c r="G945" s="28"/>
    </row>
    <row r="946" customFormat="false" ht="25.35" hidden="false" customHeight="false" outlineLevel="0" collapsed="false">
      <c r="B946" s="24" t="s">
        <v>945</v>
      </c>
      <c r="C946" s="25" t="n">
        <v>71</v>
      </c>
      <c r="D946" s="26" t="n">
        <v>5</v>
      </c>
      <c r="E946" s="27" t="n">
        <f aca="false">C946-(C946/10)</f>
        <v>63.9</v>
      </c>
      <c r="F946" s="27" t="n">
        <f aca="false">C946-(C946/10*2)</f>
        <v>56.8</v>
      </c>
      <c r="G946" s="28"/>
    </row>
    <row r="947" customFormat="false" ht="25.35" hidden="false" customHeight="false" outlineLevel="0" collapsed="false">
      <c r="B947" s="24" t="s">
        <v>946</v>
      </c>
      <c r="C947" s="25" t="n">
        <v>65</v>
      </c>
      <c r="D947" s="26" t="n">
        <v>5</v>
      </c>
      <c r="E947" s="27" t="n">
        <f aca="false">C947-(C947/10)</f>
        <v>58.5</v>
      </c>
      <c r="F947" s="27" t="n">
        <f aca="false">C947-(C947/10*2)</f>
        <v>52</v>
      </c>
      <c r="G947" s="28"/>
    </row>
    <row r="948" customFormat="false" ht="25.35" hidden="false" customHeight="false" outlineLevel="0" collapsed="false">
      <c r="B948" s="24" t="s">
        <v>947</v>
      </c>
      <c r="C948" s="25" t="n">
        <v>89.7</v>
      </c>
      <c r="D948" s="26" t="n">
        <v>5</v>
      </c>
      <c r="E948" s="27" t="n">
        <f aca="false">C948-(C948/10)</f>
        <v>80.73</v>
      </c>
      <c r="F948" s="27" t="n">
        <f aca="false">C948-(C948/10*2)</f>
        <v>71.76</v>
      </c>
      <c r="G948" s="28"/>
    </row>
    <row r="949" customFormat="false" ht="25.35" hidden="false" customHeight="false" outlineLevel="0" collapsed="false">
      <c r="B949" s="24" t="s">
        <v>948</v>
      </c>
      <c r="C949" s="25" t="n">
        <v>81.7</v>
      </c>
      <c r="D949" s="26" t="n">
        <v>5</v>
      </c>
      <c r="E949" s="27" t="n">
        <f aca="false">C949-(C949/10)</f>
        <v>73.53</v>
      </c>
      <c r="F949" s="27" t="n">
        <f aca="false">C949-(C949/10*2)</f>
        <v>65.36</v>
      </c>
      <c r="G949" s="28"/>
    </row>
    <row r="950" customFormat="false" ht="25.35" hidden="false" customHeight="false" outlineLevel="0" collapsed="false">
      <c r="B950" s="24" t="s">
        <v>949</v>
      </c>
      <c r="C950" s="25" t="n">
        <v>109.7</v>
      </c>
      <c r="D950" s="26" t="n">
        <v>5</v>
      </c>
      <c r="E950" s="27" t="n">
        <f aca="false">C950-(C950/10)</f>
        <v>98.73</v>
      </c>
      <c r="F950" s="27" t="n">
        <f aca="false">C950-(C950/10*2)</f>
        <v>87.76</v>
      </c>
      <c r="G950" s="28"/>
    </row>
    <row r="951" customFormat="false" ht="25.35" hidden="false" customHeight="false" outlineLevel="0" collapsed="false">
      <c r="B951" s="24" t="s">
        <v>950</v>
      </c>
      <c r="C951" s="25" t="n">
        <v>102.43</v>
      </c>
      <c r="D951" s="26" t="n">
        <v>5</v>
      </c>
      <c r="E951" s="27" t="n">
        <f aca="false">C951-(C951/10)</f>
        <v>92.187</v>
      </c>
      <c r="F951" s="27" t="n">
        <f aca="false">C951-(C951/10*2)</f>
        <v>81.944</v>
      </c>
      <c r="G951" s="28"/>
    </row>
    <row r="952" customFormat="false" ht="25.35" hidden="false" customHeight="false" outlineLevel="0" collapsed="false">
      <c r="B952" s="24" t="s">
        <v>951</v>
      </c>
      <c r="C952" s="25" t="n">
        <v>123.55</v>
      </c>
      <c r="D952" s="26" t="n">
        <v>5</v>
      </c>
      <c r="E952" s="27" t="n">
        <f aca="false">C952-(C952/10)</f>
        <v>111.195</v>
      </c>
      <c r="F952" s="27" t="n">
        <f aca="false">C952-(C952/10*2)</f>
        <v>98.84</v>
      </c>
      <c r="G952" s="28"/>
    </row>
    <row r="953" customFormat="false" ht="25.35" hidden="false" customHeight="false" outlineLevel="0" collapsed="false">
      <c r="B953" s="24" t="s">
        <v>952</v>
      </c>
      <c r="C953" s="25" t="n">
        <v>113.5</v>
      </c>
      <c r="D953" s="26" t="n">
        <v>5</v>
      </c>
      <c r="E953" s="27" t="n">
        <f aca="false">C953-(C953/10)</f>
        <v>102.15</v>
      </c>
      <c r="F953" s="27" t="n">
        <f aca="false">C953-(C953/10*2)</f>
        <v>90.8</v>
      </c>
      <c r="G953" s="28"/>
    </row>
    <row r="954" customFormat="false" ht="25.35" hidden="false" customHeight="false" outlineLevel="0" collapsed="false">
      <c r="B954" s="24" t="s">
        <v>953</v>
      </c>
      <c r="C954" s="25" t="n">
        <v>168.5</v>
      </c>
      <c r="D954" s="26" t="n">
        <v>5</v>
      </c>
      <c r="E954" s="27" t="n">
        <f aca="false">C954-(C954/10)</f>
        <v>151.65</v>
      </c>
      <c r="F954" s="27" t="n">
        <f aca="false">C954-(C954/10*2)</f>
        <v>134.8</v>
      </c>
      <c r="G954" s="28"/>
    </row>
    <row r="955" customFormat="false" ht="25.35" hidden="false" customHeight="false" outlineLevel="0" collapsed="false">
      <c r="B955" s="24" t="s">
        <v>954</v>
      </c>
      <c r="C955" s="25" t="n">
        <v>157.2</v>
      </c>
      <c r="D955" s="26" t="n">
        <v>5</v>
      </c>
      <c r="E955" s="27" t="n">
        <f aca="false">C955-(C955/10)</f>
        <v>141.48</v>
      </c>
      <c r="F955" s="27" t="n">
        <f aca="false">C955-(C955/10*2)</f>
        <v>125.76</v>
      </c>
      <c r="G955" s="28"/>
    </row>
    <row r="956" customFormat="false" ht="25.35" hidden="false" customHeight="false" outlineLevel="0" collapsed="false">
      <c r="B956" s="24" t="s">
        <v>955</v>
      </c>
      <c r="C956" s="25" t="n">
        <v>190.9</v>
      </c>
      <c r="D956" s="26" t="n">
        <v>1</v>
      </c>
      <c r="E956" s="27" t="n">
        <f aca="false">C956-(C956/10)</f>
        <v>171.81</v>
      </c>
      <c r="F956" s="27" t="n">
        <f aca="false">C956-(C956/10*2)</f>
        <v>152.72</v>
      </c>
      <c r="G956" s="28"/>
    </row>
    <row r="957" customFormat="false" ht="25.35" hidden="false" customHeight="false" outlineLevel="0" collapsed="false">
      <c r="B957" s="24" t="s">
        <v>956</v>
      </c>
      <c r="C957" s="25" t="n">
        <v>213.4</v>
      </c>
      <c r="D957" s="26" t="n">
        <v>1</v>
      </c>
      <c r="E957" s="27" t="n">
        <f aca="false">C957-(C957/10)</f>
        <v>192.06</v>
      </c>
      <c r="F957" s="27" t="n">
        <f aca="false">C957-(C957/10*2)</f>
        <v>170.72</v>
      </c>
      <c r="G957" s="28"/>
    </row>
    <row r="958" customFormat="false" ht="25.35" hidden="false" customHeight="false" outlineLevel="0" collapsed="false">
      <c r="B958" s="24" t="s">
        <v>957</v>
      </c>
      <c r="C958" s="25" t="n">
        <v>202.2</v>
      </c>
      <c r="D958" s="26" t="n">
        <v>1</v>
      </c>
      <c r="E958" s="27" t="n">
        <f aca="false">C958-(C958/10)</f>
        <v>181.98</v>
      </c>
      <c r="F958" s="27" t="n">
        <f aca="false">C958-(C958/10*2)</f>
        <v>161.76</v>
      </c>
      <c r="G958" s="28"/>
    </row>
    <row r="959" customFormat="false" ht="25.35" hidden="false" customHeight="false" outlineLevel="0" collapsed="false">
      <c r="B959" s="24" t="s">
        <v>958</v>
      </c>
      <c r="C959" s="25" t="n">
        <v>251</v>
      </c>
      <c r="D959" s="26" t="n">
        <v>1</v>
      </c>
      <c r="E959" s="27" t="n">
        <f aca="false">C959-(C959/10)</f>
        <v>225.9</v>
      </c>
      <c r="F959" s="27" t="n">
        <f aca="false">C959-(C959/10*2)</f>
        <v>200.8</v>
      </c>
      <c r="G959" s="28"/>
    </row>
    <row r="960" customFormat="false" ht="25.35" hidden="false" customHeight="false" outlineLevel="0" collapsed="false">
      <c r="B960" s="24" t="s">
        <v>959</v>
      </c>
      <c r="C960" s="25" t="n">
        <v>235.8</v>
      </c>
      <c r="D960" s="26" t="n">
        <v>1</v>
      </c>
      <c r="E960" s="27" t="n">
        <f aca="false">C960-(C960/10)</f>
        <v>212.22</v>
      </c>
      <c r="F960" s="27" t="n">
        <f aca="false">C960-(C960/10*2)</f>
        <v>188.64</v>
      </c>
      <c r="G960" s="28"/>
    </row>
    <row r="961" customFormat="false" ht="25.35" hidden="false" customHeight="false" outlineLevel="0" collapsed="false">
      <c r="B961" s="24" t="s">
        <v>960</v>
      </c>
      <c r="C961" s="25" t="n">
        <v>271.3</v>
      </c>
      <c r="D961" s="26" t="n">
        <v>1</v>
      </c>
      <c r="E961" s="27" t="n">
        <f aca="false">C961-(C961/10)</f>
        <v>244.17</v>
      </c>
      <c r="F961" s="27" t="n">
        <f aca="false">C961-(C961/10*2)</f>
        <v>217.04</v>
      </c>
      <c r="G961" s="28"/>
    </row>
    <row r="962" customFormat="false" ht="25.35" hidden="false" customHeight="false" outlineLevel="0" collapsed="false">
      <c r="B962" s="24" t="s">
        <v>961</v>
      </c>
      <c r="C962" s="25" t="n">
        <v>259.4</v>
      </c>
      <c r="D962" s="26" t="n">
        <v>1</v>
      </c>
      <c r="E962" s="27" t="n">
        <f aca="false">C962-(C962/10)</f>
        <v>233.46</v>
      </c>
      <c r="F962" s="27" t="n">
        <f aca="false">C962-(C962/10*2)</f>
        <v>207.52</v>
      </c>
      <c r="G962" s="28"/>
    </row>
    <row r="963" customFormat="false" ht="25.35" hidden="false" customHeight="false" outlineLevel="0" collapsed="false">
      <c r="B963" s="24" t="s">
        <v>962</v>
      </c>
      <c r="C963" s="25" t="n">
        <v>294.8</v>
      </c>
      <c r="D963" s="26" t="n">
        <v>1</v>
      </c>
      <c r="E963" s="27" t="n">
        <f aca="false">C963-(C963/10)</f>
        <v>265.32</v>
      </c>
      <c r="F963" s="27" t="n">
        <f aca="false">C963-(C963/10*2)</f>
        <v>235.84</v>
      </c>
      <c r="G963" s="28"/>
    </row>
    <row r="964" customFormat="false" ht="25.35" hidden="false" customHeight="false" outlineLevel="0" collapsed="false">
      <c r="B964" s="24" t="s">
        <v>963</v>
      </c>
      <c r="C964" s="25" t="n">
        <v>282.9</v>
      </c>
      <c r="D964" s="26" t="n">
        <v>1</v>
      </c>
      <c r="E964" s="27" t="n">
        <f aca="false">C964-(C964/10)</f>
        <v>254.61</v>
      </c>
      <c r="F964" s="27" t="n">
        <f aca="false">C964-(C964/10*2)</f>
        <v>226.32</v>
      </c>
      <c r="G964" s="28"/>
    </row>
    <row r="965" customFormat="false" ht="25.35" hidden="false" customHeight="false" outlineLevel="0" collapsed="false">
      <c r="B965" s="24" t="s">
        <v>964</v>
      </c>
      <c r="C965" s="25" t="n">
        <v>7</v>
      </c>
      <c r="D965" s="26" t="n">
        <v>10</v>
      </c>
      <c r="E965" s="27" t="n">
        <f aca="false">C965-(C965/10)</f>
        <v>6.3</v>
      </c>
      <c r="F965" s="27" t="n">
        <f aca="false">C965-(C965/10*2)</f>
        <v>5.6</v>
      </c>
      <c r="G965" s="28"/>
    </row>
    <row r="966" customFormat="false" ht="25.35" hidden="false" customHeight="false" outlineLevel="0" collapsed="false">
      <c r="B966" s="24" t="s">
        <v>965</v>
      </c>
      <c r="C966" s="25" t="n">
        <v>326.7</v>
      </c>
      <c r="D966" s="26" t="n">
        <v>1</v>
      </c>
      <c r="E966" s="27" t="n">
        <f aca="false">C966-(C966/10)</f>
        <v>294.03</v>
      </c>
      <c r="F966" s="27" t="n">
        <f aca="false">C966-(C966/10*2)</f>
        <v>261.36</v>
      </c>
      <c r="G966" s="28"/>
    </row>
    <row r="967" customFormat="false" ht="25.35" hidden="false" customHeight="false" outlineLevel="0" collapsed="false">
      <c r="B967" s="24" t="s">
        <v>966</v>
      </c>
      <c r="C967" s="25" t="n">
        <v>306.6</v>
      </c>
      <c r="D967" s="26" t="n">
        <v>1</v>
      </c>
      <c r="E967" s="27" t="n">
        <f aca="false">C967-(C967/10)</f>
        <v>275.94</v>
      </c>
      <c r="F967" s="27" t="n">
        <f aca="false">C967-(C967/10*2)</f>
        <v>245.28</v>
      </c>
      <c r="G967" s="28"/>
    </row>
    <row r="968" customFormat="false" ht="25.35" hidden="false" customHeight="false" outlineLevel="0" collapsed="false">
      <c r="B968" s="24" t="s">
        <v>967</v>
      </c>
      <c r="C968" s="25" t="n">
        <v>394.8</v>
      </c>
      <c r="D968" s="26" t="n">
        <v>1</v>
      </c>
      <c r="E968" s="27" t="n">
        <f aca="false">C968-(C968/10)</f>
        <v>355.32</v>
      </c>
      <c r="F968" s="27" t="n">
        <f aca="false">C968-(C968/10*2)</f>
        <v>315.84</v>
      </c>
      <c r="G968" s="28"/>
    </row>
    <row r="969" customFormat="false" ht="25.35" hidden="false" customHeight="false" outlineLevel="0" collapsed="false">
      <c r="B969" s="24" t="s">
        <v>968</v>
      </c>
      <c r="C969" s="25" t="n">
        <v>375.7</v>
      </c>
      <c r="D969" s="26" t="n">
        <v>1</v>
      </c>
      <c r="E969" s="27" t="n">
        <f aca="false">C969-(C969/10)</f>
        <v>338.13</v>
      </c>
      <c r="F969" s="27" t="n">
        <f aca="false">C969-(C969/10*2)</f>
        <v>300.56</v>
      </c>
      <c r="G969" s="28"/>
    </row>
    <row r="970" customFormat="false" ht="25.35" hidden="false" customHeight="false" outlineLevel="0" collapsed="false">
      <c r="B970" s="24" t="s">
        <v>969</v>
      </c>
      <c r="C970" s="25" t="n">
        <v>418</v>
      </c>
      <c r="D970" s="26" t="n">
        <v>1</v>
      </c>
      <c r="E970" s="27" t="n">
        <f aca="false">C970-(C970/10)</f>
        <v>376.2</v>
      </c>
      <c r="F970" s="27" t="n">
        <f aca="false">C970-(C970/10*2)</f>
        <v>334.4</v>
      </c>
      <c r="G970" s="28"/>
    </row>
    <row r="971" customFormat="false" ht="25.35" hidden="false" customHeight="false" outlineLevel="0" collapsed="false">
      <c r="B971" s="24" t="s">
        <v>970</v>
      </c>
      <c r="C971" s="25" t="n">
        <v>530.6</v>
      </c>
      <c r="D971" s="26" t="n">
        <v>1</v>
      </c>
      <c r="E971" s="27" t="n">
        <f aca="false">C971-(C971/10)</f>
        <v>477.54</v>
      </c>
      <c r="F971" s="27" t="n">
        <f aca="false">C971-(C971/10*2)</f>
        <v>424.48</v>
      </c>
      <c r="G971" s="28"/>
    </row>
    <row r="972" customFormat="false" ht="25.35" hidden="false" customHeight="false" outlineLevel="0" collapsed="false">
      <c r="B972" s="24" t="s">
        <v>971</v>
      </c>
      <c r="C972" s="25" t="n">
        <v>594.25</v>
      </c>
      <c r="D972" s="26" t="n">
        <v>1</v>
      </c>
      <c r="E972" s="27" t="n">
        <f aca="false">C972-(C972/10)</f>
        <v>534.825</v>
      </c>
      <c r="F972" s="27" t="n">
        <f aca="false">C972-(C972/10*2)</f>
        <v>475.4</v>
      </c>
      <c r="G972" s="28"/>
    </row>
    <row r="973" customFormat="false" ht="25.35" hidden="false" customHeight="false" outlineLevel="0" collapsed="false">
      <c r="B973" s="24" t="s">
        <v>972</v>
      </c>
      <c r="C973" s="25" t="n">
        <v>5.6</v>
      </c>
      <c r="D973" s="26" t="n">
        <v>20</v>
      </c>
      <c r="E973" s="27" t="n">
        <f aca="false">C973-(C973/10)</f>
        <v>5.04</v>
      </c>
      <c r="F973" s="27" t="n">
        <f aca="false">C973-(C973/10*2)</f>
        <v>4.48</v>
      </c>
      <c r="G973" s="28"/>
    </row>
    <row r="974" customFormat="false" ht="25.35" hidden="false" customHeight="false" outlineLevel="0" collapsed="false">
      <c r="B974" s="24" t="s">
        <v>973</v>
      </c>
      <c r="C974" s="25" t="n">
        <v>8.2</v>
      </c>
      <c r="D974" s="26" t="n">
        <v>10</v>
      </c>
      <c r="E974" s="27" t="n">
        <f aca="false">C974-(C974/10)</f>
        <v>7.38</v>
      </c>
      <c r="F974" s="27" t="n">
        <f aca="false">C974-(C974/10*2)</f>
        <v>6.56</v>
      </c>
      <c r="G974" s="28"/>
    </row>
    <row r="975" customFormat="false" ht="25.35" hidden="false" customHeight="false" outlineLevel="0" collapsed="false">
      <c r="B975" s="24" t="s">
        <v>974</v>
      </c>
      <c r="C975" s="25" t="n">
        <v>8.8</v>
      </c>
      <c r="D975" s="26" t="n">
        <v>10</v>
      </c>
      <c r="E975" s="27" t="n">
        <f aca="false">C975-(C975/10)</f>
        <v>7.92</v>
      </c>
      <c r="F975" s="27" t="n">
        <f aca="false">C975-(C975/10*2)</f>
        <v>7.04</v>
      </c>
      <c r="G975" s="28"/>
    </row>
    <row r="976" customFormat="false" ht="25.35" hidden="false" customHeight="false" outlineLevel="0" collapsed="false">
      <c r="B976" s="24" t="s">
        <v>975</v>
      </c>
      <c r="C976" s="25" t="n">
        <v>9.8</v>
      </c>
      <c r="D976" s="26" t="n">
        <v>10</v>
      </c>
      <c r="E976" s="27" t="n">
        <f aca="false">C976-(C976/10)</f>
        <v>8.82</v>
      </c>
      <c r="F976" s="27" t="n">
        <f aca="false">C976-(C976/10*2)</f>
        <v>7.84</v>
      </c>
      <c r="G976" s="28"/>
    </row>
    <row r="977" customFormat="false" ht="25.35" hidden="false" customHeight="false" outlineLevel="0" collapsed="false">
      <c r="B977" s="24" t="s">
        <v>976</v>
      </c>
      <c r="C977" s="25" t="n">
        <v>7.7</v>
      </c>
      <c r="D977" s="26" t="n">
        <v>10</v>
      </c>
      <c r="E977" s="27" t="n">
        <f aca="false">C977-(C977/10)</f>
        <v>6.93</v>
      </c>
      <c r="F977" s="27" t="n">
        <f aca="false">C977-(C977/10*2)</f>
        <v>6.16</v>
      </c>
      <c r="G977" s="28"/>
    </row>
    <row r="978" customFormat="false" ht="25.35" hidden="false" customHeight="false" outlineLevel="0" collapsed="false">
      <c r="B978" s="24" t="s">
        <v>977</v>
      </c>
      <c r="C978" s="25" t="n">
        <v>11.9</v>
      </c>
      <c r="D978" s="26" t="n">
        <v>10</v>
      </c>
      <c r="E978" s="27" t="n">
        <f aca="false">C978-(C978/10)</f>
        <v>10.71</v>
      </c>
      <c r="F978" s="27" t="n">
        <f aca="false">C978-(C978/10*2)</f>
        <v>9.52</v>
      </c>
      <c r="G978" s="28"/>
    </row>
    <row r="979" customFormat="false" ht="25.35" hidden="false" customHeight="false" outlineLevel="0" collapsed="false">
      <c r="B979" s="24" t="s">
        <v>978</v>
      </c>
      <c r="C979" s="25" t="n">
        <v>13.4</v>
      </c>
      <c r="D979" s="26" t="n">
        <v>10</v>
      </c>
      <c r="E979" s="27" t="n">
        <f aca="false">C979-(C979/10)</f>
        <v>12.06</v>
      </c>
      <c r="F979" s="27" t="n">
        <f aca="false">C979-(C979/10*2)</f>
        <v>10.72</v>
      </c>
      <c r="G979" s="28"/>
    </row>
    <row r="980" customFormat="false" ht="25.35" hidden="false" customHeight="false" outlineLevel="0" collapsed="false">
      <c r="B980" s="24" t="s">
        <v>979</v>
      </c>
      <c r="C980" s="25" t="n">
        <v>14.7</v>
      </c>
      <c r="D980" s="26" t="n">
        <v>10</v>
      </c>
      <c r="E980" s="27" t="n">
        <f aca="false">C980-(C980/10)</f>
        <v>13.23</v>
      </c>
      <c r="F980" s="27" t="n">
        <f aca="false">C980-(C980/10*2)</f>
        <v>11.76</v>
      </c>
      <c r="G980" s="28"/>
    </row>
    <row r="981" customFormat="false" ht="25.35" hidden="false" customHeight="false" outlineLevel="0" collapsed="false">
      <c r="B981" s="24" t="s">
        <v>980</v>
      </c>
      <c r="C981" s="25" t="n">
        <v>10.3</v>
      </c>
      <c r="D981" s="26" t="n">
        <v>10</v>
      </c>
      <c r="E981" s="27" t="n">
        <f aca="false">C981-(C981/10)</f>
        <v>9.27</v>
      </c>
      <c r="F981" s="27" t="n">
        <f aca="false">C981-(C981/10*2)</f>
        <v>8.24</v>
      </c>
      <c r="G981" s="28"/>
    </row>
    <row r="982" customFormat="false" ht="25.35" hidden="false" customHeight="false" outlineLevel="0" collapsed="false">
      <c r="B982" s="24" t="s">
        <v>981</v>
      </c>
      <c r="C982" s="25" t="n">
        <v>17.46</v>
      </c>
      <c r="D982" s="26" t="n">
        <v>10</v>
      </c>
      <c r="E982" s="27" t="n">
        <f aca="false">C982-(C982/10)</f>
        <v>15.714</v>
      </c>
      <c r="F982" s="27" t="n">
        <f aca="false">C982-(C982/10*2)</f>
        <v>13.968</v>
      </c>
      <c r="G982" s="28"/>
    </row>
    <row r="983" customFormat="false" ht="25.35" hidden="false" customHeight="false" outlineLevel="0" collapsed="false">
      <c r="B983" s="24" t="s">
        <v>982</v>
      </c>
      <c r="C983" s="25" t="n">
        <v>19.2</v>
      </c>
      <c r="D983" s="26" t="n">
        <v>10</v>
      </c>
      <c r="E983" s="27" t="n">
        <f aca="false">C983-(C983/10)</f>
        <v>17.28</v>
      </c>
      <c r="F983" s="27" t="n">
        <f aca="false">C983-(C983/10*2)</f>
        <v>15.36</v>
      </c>
      <c r="G983" s="28"/>
    </row>
    <row r="984" customFormat="false" ht="25.35" hidden="false" customHeight="false" outlineLevel="0" collapsed="false">
      <c r="B984" s="24" t="s">
        <v>983</v>
      </c>
      <c r="C984" s="25" t="n">
        <v>15.66</v>
      </c>
      <c r="D984" s="26" t="n">
        <v>10</v>
      </c>
      <c r="E984" s="27" t="n">
        <f aca="false">C984-(C984/10)</f>
        <v>14.094</v>
      </c>
      <c r="F984" s="27" t="n">
        <f aca="false">C984-(C984/10*2)</f>
        <v>12.528</v>
      </c>
      <c r="G984" s="28"/>
    </row>
    <row r="985" customFormat="false" ht="25.35" hidden="false" customHeight="false" outlineLevel="0" collapsed="false">
      <c r="B985" s="24" t="s">
        <v>984</v>
      </c>
      <c r="C985" s="25" t="n">
        <v>25.9</v>
      </c>
      <c r="D985" s="26" t="n">
        <v>10</v>
      </c>
      <c r="E985" s="27" t="n">
        <f aca="false">C985-(C985/10)</f>
        <v>23.31</v>
      </c>
      <c r="F985" s="27" t="n">
        <f aca="false">C985-(C985/10*2)</f>
        <v>20.72</v>
      </c>
      <c r="G985" s="28"/>
    </row>
    <row r="986" customFormat="false" ht="25.35" hidden="false" customHeight="false" outlineLevel="0" collapsed="false">
      <c r="B986" s="24" t="s">
        <v>985</v>
      </c>
      <c r="C986" s="25" t="n">
        <v>34.5</v>
      </c>
      <c r="D986" s="26" t="n">
        <v>10</v>
      </c>
      <c r="E986" s="27" t="n">
        <f aca="false">C986-(C986/10)</f>
        <v>31.05</v>
      </c>
      <c r="F986" s="27" t="n">
        <f aca="false">C986-(C986/10*2)</f>
        <v>27.6</v>
      </c>
      <c r="G986" s="28"/>
    </row>
    <row r="987" customFormat="false" ht="25.35" hidden="false" customHeight="false" outlineLevel="0" collapsed="false">
      <c r="B987" s="24" t="s">
        <v>986</v>
      </c>
      <c r="C987" s="25" t="n">
        <v>31.3</v>
      </c>
      <c r="D987" s="26" t="n">
        <v>10</v>
      </c>
      <c r="E987" s="27" t="n">
        <f aca="false">C987-(C987/10)</f>
        <v>28.17</v>
      </c>
      <c r="F987" s="27" t="n">
        <f aca="false">C987-(C987/10*2)</f>
        <v>25.04</v>
      </c>
      <c r="G987" s="28"/>
    </row>
    <row r="988" customFormat="false" ht="25.35" hidden="false" customHeight="false" outlineLevel="0" collapsed="false">
      <c r="B988" s="24" t="s">
        <v>987</v>
      </c>
      <c r="C988" s="25" t="n">
        <v>46</v>
      </c>
      <c r="D988" s="26" t="n">
        <v>10</v>
      </c>
      <c r="E988" s="27" t="n">
        <f aca="false">C988-(C988/10)</f>
        <v>41.4</v>
      </c>
      <c r="F988" s="27" t="n">
        <f aca="false">C988-(C988/10*2)</f>
        <v>36.8</v>
      </c>
      <c r="G988" s="28"/>
    </row>
    <row r="989" customFormat="false" ht="25.35" hidden="false" customHeight="false" outlineLevel="0" collapsed="false">
      <c r="B989" s="24" t="s">
        <v>988</v>
      </c>
      <c r="C989" s="25" t="n">
        <v>39.75</v>
      </c>
      <c r="D989" s="26" t="n">
        <v>10</v>
      </c>
      <c r="E989" s="27" t="n">
        <f aca="false">C989-(C989/10)</f>
        <v>35.775</v>
      </c>
      <c r="F989" s="27" t="n">
        <f aca="false">C989-(C989/10*2)</f>
        <v>31.8</v>
      </c>
      <c r="G989" s="28"/>
    </row>
    <row r="990" customFormat="false" ht="25.35" hidden="false" customHeight="false" outlineLevel="0" collapsed="false">
      <c r="B990" s="24" t="s">
        <v>989</v>
      </c>
      <c r="C990" s="25" t="n">
        <v>57.9</v>
      </c>
      <c r="D990" s="26" t="n">
        <v>10</v>
      </c>
      <c r="E990" s="27" t="n">
        <f aca="false">C990-(C990/10)</f>
        <v>52.11</v>
      </c>
      <c r="F990" s="27" t="n">
        <f aca="false">C990-(C990/10*2)</f>
        <v>46.32</v>
      </c>
      <c r="G990" s="28"/>
    </row>
    <row r="991" customFormat="false" ht="25.35" hidden="false" customHeight="false" outlineLevel="0" collapsed="false">
      <c r="B991" s="24" t="s">
        <v>990</v>
      </c>
      <c r="C991" s="25" t="n">
        <v>51.7</v>
      </c>
      <c r="D991" s="26" t="n">
        <v>10</v>
      </c>
      <c r="E991" s="27" t="n">
        <f aca="false">C991-(C991/10)</f>
        <v>46.53</v>
      </c>
      <c r="F991" s="27" t="n">
        <f aca="false">C991-(C991/10*2)</f>
        <v>41.36</v>
      </c>
      <c r="G991" s="28"/>
    </row>
    <row r="992" customFormat="false" ht="14.65" hidden="false" customHeight="false" outlineLevel="0" collapsed="false">
      <c r="B992" s="29" t="s">
        <v>991</v>
      </c>
      <c r="C992" s="30"/>
      <c r="D992" s="31"/>
      <c r="E992" s="27"/>
      <c r="F992" s="27"/>
      <c r="G992" s="33"/>
    </row>
    <row r="993" customFormat="false" ht="14.65" hidden="false" customHeight="false" outlineLevel="0" collapsed="false">
      <c r="B993" s="24" t="s">
        <v>992</v>
      </c>
      <c r="C993" s="25" t="n">
        <v>13.45</v>
      </c>
      <c r="D993" s="26" t="n">
        <v>20</v>
      </c>
      <c r="E993" s="27" t="n">
        <f aca="false">C993-(C993/10)</f>
        <v>12.105</v>
      </c>
      <c r="F993" s="27" t="n">
        <f aca="false">C993-(C993/10*2)</f>
        <v>10.76</v>
      </c>
      <c r="G993" s="28"/>
    </row>
    <row r="994" customFormat="false" ht="14.65" hidden="false" customHeight="false" outlineLevel="0" collapsed="false">
      <c r="B994" s="24" t="s">
        <v>993</v>
      </c>
      <c r="C994" s="25" t="n">
        <v>158.7</v>
      </c>
      <c r="D994" s="26" t="n">
        <v>10</v>
      </c>
      <c r="E994" s="27" t="n">
        <f aca="false">C994-(C994/10)</f>
        <v>142.83</v>
      </c>
      <c r="F994" s="27" t="n">
        <f aca="false">C994-(C994/10*2)</f>
        <v>126.96</v>
      </c>
      <c r="G994" s="28"/>
    </row>
    <row r="995" customFormat="false" ht="14.65" hidden="false" customHeight="false" outlineLevel="0" collapsed="false">
      <c r="B995" s="24" t="s">
        <v>994</v>
      </c>
      <c r="C995" s="25" t="n">
        <v>217</v>
      </c>
      <c r="D995" s="26" t="n">
        <v>5</v>
      </c>
      <c r="E995" s="27" t="n">
        <f aca="false">C995-(C995/10)</f>
        <v>195.3</v>
      </c>
      <c r="F995" s="27" t="n">
        <f aca="false">C995-(C995/10*2)</f>
        <v>173.6</v>
      </c>
      <c r="G995" s="28"/>
    </row>
    <row r="996" customFormat="false" ht="14.65" hidden="false" customHeight="false" outlineLevel="0" collapsed="false">
      <c r="B996" s="24" t="s">
        <v>995</v>
      </c>
      <c r="C996" s="25" t="n">
        <v>221.7</v>
      </c>
      <c r="D996" s="26" t="n">
        <v>5</v>
      </c>
      <c r="E996" s="27" t="n">
        <f aca="false">C996-(C996/10)</f>
        <v>199.53</v>
      </c>
      <c r="F996" s="27" t="n">
        <f aca="false">C996-(C996/10*2)</f>
        <v>177.36</v>
      </c>
      <c r="G996" s="28"/>
    </row>
    <row r="997" customFormat="false" ht="14.65" hidden="false" customHeight="false" outlineLevel="0" collapsed="false">
      <c r="B997" s="24" t="s">
        <v>996</v>
      </c>
      <c r="C997" s="25" t="n">
        <v>227.5</v>
      </c>
      <c r="D997" s="26" t="n">
        <v>5</v>
      </c>
      <c r="E997" s="27" t="n">
        <f aca="false">C997-(C997/10)</f>
        <v>204.75</v>
      </c>
      <c r="F997" s="27" t="n">
        <f aca="false">C997-(C997/10*2)</f>
        <v>182</v>
      </c>
      <c r="G997" s="28"/>
    </row>
    <row r="998" customFormat="false" ht="14.65" hidden="false" customHeight="false" outlineLevel="0" collapsed="false">
      <c r="B998" s="24" t="s">
        <v>997</v>
      </c>
      <c r="C998" s="25" t="n">
        <v>233.3</v>
      </c>
      <c r="D998" s="26" t="n">
        <v>5</v>
      </c>
      <c r="E998" s="27" t="n">
        <f aca="false">C998-(C998/10)</f>
        <v>209.97</v>
      </c>
      <c r="F998" s="27" t="n">
        <f aca="false">C998-(C998/10*2)</f>
        <v>186.64</v>
      </c>
      <c r="G998" s="28"/>
    </row>
    <row r="999" customFormat="false" ht="14.65" hidden="false" customHeight="false" outlineLevel="0" collapsed="false">
      <c r="B999" s="24" t="s">
        <v>998</v>
      </c>
      <c r="C999" s="25" t="n">
        <v>14</v>
      </c>
      <c r="D999" s="26" t="n">
        <v>10</v>
      </c>
      <c r="E999" s="27" t="n">
        <f aca="false">C999-(C999/10)</f>
        <v>12.6</v>
      </c>
      <c r="F999" s="27" t="n">
        <f aca="false">C999-(C999/10*2)</f>
        <v>11.2</v>
      </c>
      <c r="G999" s="28"/>
    </row>
    <row r="1000" customFormat="false" ht="14.65" hidden="false" customHeight="false" outlineLevel="0" collapsed="false">
      <c r="B1000" s="24" t="s">
        <v>999</v>
      </c>
      <c r="C1000" s="25" t="n">
        <v>15.5</v>
      </c>
      <c r="D1000" s="26" t="n">
        <v>10</v>
      </c>
      <c r="E1000" s="27" t="n">
        <f aca="false">C1000-(C1000/10)</f>
        <v>13.95</v>
      </c>
      <c r="F1000" s="27" t="n">
        <f aca="false">C1000-(C1000/10*2)</f>
        <v>12.4</v>
      </c>
      <c r="G1000" s="28"/>
    </row>
    <row r="1001" customFormat="false" ht="14.65" hidden="false" customHeight="false" outlineLevel="0" collapsed="false">
      <c r="B1001" s="24" t="s">
        <v>1000</v>
      </c>
      <c r="C1001" s="25" t="n">
        <v>22.2</v>
      </c>
      <c r="D1001" s="26" t="n">
        <v>10</v>
      </c>
      <c r="E1001" s="27" t="n">
        <f aca="false">C1001-(C1001/10)</f>
        <v>19.98</v>
      </c>
      <c r="F1001" s="27" t="n">
        <f aca="false">C1001-(C1001/10*2)</f>
        <v>17.76</v>
      </c>
      <c r="G1001" s="28"/>
    </row>
    <row r="1002" customFormat="false" ht="14.65" hidden="false" customHeight="false" outlineLevel="0" collapsed="false">
      <c r="B1002" s="24" t="s">
        <v>1001</v>
      </c>
      <c r="C1002" s="25" t="n">
        <v>23.35</v>
      </c>
      <c r="D1002" s="26" t="n">
        <v>10</v>
      </c>
      <c r="E1002" s="27" t="n">
        <f aca="false">C1002-(C1002/10)</f>
        <v>21.015</v>
      </c>
      <c r="F1002" s="27" t="n">
        <f aca="false">C1002-(C1002/10*2)</f>
        <v>18.68</v>
      </c>
      <c r="G1002" s="28"/>
    </row>
    <row r="1003" customFormat="false" ht="14.65" hidden="false" customHeight="false" outlineLevel="0" collapsed="false">
      <c r="B1003" s="24" t="s">
        <v>1002</v>
      </c>
      <c r="C1003" s="25" t="n">
        <v>25.1</v>
      </c>
      <c r="D1003" s="26" t="n">
        <v>10</v>
      </c>
      <c r="E1003" s="27" t="n">
        <f aca="false">C1003-(C1003/10)</f>
        <v>22.59</v>
      </c>
      <c r="F1003" s="27" t="n">
        <f aca="false">C1003-(C1003/10*2)</f>
        <v>20.08</v>
      </c>
      <c r="G1003" s="28"/>
    </row>
    <row r="1004" customFormat="false" ht="14.65" hidden="false" customHeight="false" outlineLevel="0" collapsed="false">
      <c r="B1004" s="24" t="s">
        <v>1003</v>
      </c>
      <c r="C1004" s="25" t="n">
        <v>26.86</v>
      </c>
      <c r="D1004" s="26" t="n">
        <v>10</v>
      </c>
      <c r="E1004" s="27" t="n">
        <f aca="false">C1004-(C1004/10)</f>
        <v>24.174</v>
      </c>
      <c r="F1004" s="27" t="n">
        <f aca="false">C1004-(C1004/10*2)</f>
        <v>21.488</v>
      </c>
      <c r="G1004" s="28"/>
    </row>
    <row r="1005" customFormat="false" ht="14.65" hidden="false" customHeight="false" outlineLevel="0" collapsed="false">
      <c r="B1005" s="24" t="s">
        <v>1004</v>
      </c>
      <c r="C1005" s="25" t="n">
        <v>33.86</v>
      </c>
      <c r="D1005" s="26" t="n">
        <v>10</v>
      </c>
      <c r="E1005" s="27" t="n">
        <f aca="false">C1005-(C1005/10)</f>
        <v>30.474</v>
      </c>
      <c r="F1005" s="27" t="n">
        <f aca="false">C1005-(C1005/10*2)</f>
        <v>27.088</v>
      </c>
      <c r="G1005" s="28"/>
    </row>
    <row r="1006" customFormat="false" ht="14.65" hidden="false" customHeight="false" outlineLevel="0" collapsed="false">
      <c r="B1006" s="24" t="s">
        <v>1005</v>
      </c>
      <c r="C1006" s="25" t="n">
        <v>35</v>
      </c>
      <c r="D1006" s="26" t="n">
        <v>10</v>
      </c>
      <c r="E1006" s="27" t="n">
        <f aca="false">C1006-(C1006/10)</f>
        <v>31.5</v>
      </c>
      <c r="F1006" s="27" t="n">
        <f aca="false">C1006-(C1006/10*2)</f>
        <v>28</v>
      </c>
      <c r="G1006" s="28"/>
    </row>
    <row r="1007" customFormat="false" ht="14.65" hidden="false" customHeight="false" outlineLevel="0" collapsed="false">
      <c r="B1007" s="24" t="s">
        <v>1006</v>
      </c>
      <c r="C1007" s="25" t="n">
        <v>38</v>
      </c>
      <c r="D1007" s="26" t="n">
        <v>10</v>
      </c>
      <c r="E1007" s="27" t="n">
        <f aca="false">C1007-(C1007/10)</f>
        <v>34.2</v>
      </c>
      <c r="F1007" s="27" t="n">
        <f aca="false">C1007-(C1007/10*2)</f>
        <v>30.4</v>
      </c>
      <c r="G1007" s="28"/>
    </row>
    <row r="1008" customFormat="false" ht="14.65" hidden="false" customHeight="false" outlineLevel="0" collapsed="false">
      <c r="B1008" s="24" t="s">
        <v>1007</v>
      </c>
      <c r="C1008" s="25" t="n">
        <v>42</v>
      </c>
      <c r="D1008" s="26" t="n">
        <v>10</v>
      </c>
      <c r="E1008" s="27" t="n">
        <f aca="false">C1008-(C1008/10)</f>
        <v>37.8</v>
      </c>
      <c r="F1008" s="27" t="n">
        <f aca="false">C1008-(C1008/10*2)</f>
        <v>33.6</v>
      </c>
      <c r="G1008" s="28"/>
    </row>
    <row r="1009" customFormat="false" ht="14.65" hidden="false" customHeight="false" outlineLevel="0" collapsed="false">
      <c r="B1009" s="24" t="s">
        <v>1008</v>
      </c>
      <c r="C1009" s="25" t="n">
        <v>44.4</v>
      </c>
      <c r="D1009" s="26" t="n">
        <v>5</v>
      </c>
      <c r="E1009" s="27" t="n">
        <f aca="false">C1009-(C1009/10)</f>
        <v>39.96</v>
      </c>
      <c r="F1009" s="27" t="n">
        <f aca="false">C1009-(C1009/10*2)</f>
        <v>35.52</v>
      </c>
      <c r="G1009" s="28"/>
    </row>
    <row r="1010" customFormat="false" ht="14.65" hidden="false" customHeight="false" outlineLevel="0" collapsed="false">
      <c r="B1010" s="24" t="s">
        <v>1009</v>
      </c>
      <c r="C1010" s="25" t="n">
        <v>47.3</v>
      </c>
      <c r="D1010" s="26" t="n">
        <v>5</v>
      </c>
      <c r="E1010" s="27" t="n">
        <f aca="false">C1010-(C1010/10)</f>
        <v>42.57</v>
      </c>
      <c r="F1010" s="27" t="n">
        <f aca="false">C1010-(C1010/10*2)</f>
        <v>37.84</v>
      </c>
      <c r="G1010" s="28"/>
    </row>
    <row r="1011" customFormat="false" ht="14.65" hidden="false" customHeight="false" outlineLevel="0" collapsed="false">
      <c r="B1011" s="24" t="s">
        <v>1010</v>
      </c>
      <c r="C1011" s="25" t="n">
        <v>55.5</v>
      </c>
      <c r="D1011" s="26" t="n">
        <v>5</v>
      </c>
      <c r="E1011" s="27" t="n">
        <f aca="false">C1011-(C1011/10)</f>
        <v>49.95</v>
      </c>
      <c r="F1011" s="27" t="n">
        <f aca="false">C1011-(C1011/10*2)</f>
        <v>44.4</v>
      </c>
      <c r="G1011" s="28"/>
    </row>
    <row r="1012" customFormat="false" ht="14.65" hidden="false" customHeight="false" outlineLevel="0" collapsed="false">
      <c r="B1012" s="24" t="s">
        <v>1011</v>
      </c>
      <c r="C1012" s="25" t="n">
        <v>60.7</v>
      </c>
      <c r="D1012" s="26" t="n">
        <v>5</v>
      </c>
      <c r="E1012" s="27" t="n">
        <f aca="false">C1012-(C1012/10)</f>
        <v>54.63</v>
      </c>
      <c r="F1012" s="27" t="n">
        <f aca="false">C1012-(C1012/10*2)</f>
        <v>48.56</v>
      </c>
      <c r="G1012" s="28"/>
    </row>
    <row r="1013" customFormat="false" ht="14.65" hidden="false" customHeight="false" outlineLevel="0" collapsed="false">
      <c r="B1013" s="24" t="s">
        <v>1012</v>
      </c>
      <c r="C1013" s="25" t="n">
        <v>71.2</v>
      </c>
      <c r="D1013" s="26" t="n">
        <v>5</v>
      </c>
      <c r="E1013" s="27" t="n">
        <f aca="false">C1013-(C1013/10)</f>
        <v>64.08</v>
      </c>
      <c r="F1013" s="27" t="n">
        <f aca="false">C1013-(C1013/10*2)</f>
        <v>56.96</v>
      </c>
      <c r="G1013" s="28"/>
    </row>
    <row r="1014" customFormat="false" ht="14.65" hidden="false" customHeight="false" outlineLevel="0" collapsed="false">
      <c r="B1014" s="24" t="s">
        <v>1013</v>
      </c>
      <c r="C1014" s="25" t="n">
        <v>84</v>
      </c>
      <c r="D1014" s="26" t="n">
        <v>5</v>
      </c>
      <c r="E1014" s="27" t="n">
        <f aca="false">C1014-(C1014/10)</f>
        <v>75.6</v>
      </c>
      <c r="F1014" s="27" t="n">
        <f aca="false">C1014-(C1014/10*2)</f>
        <v>67.2</v>
      </c>
      <c r="G1014" s="28"/>
    </row>
    <row r="1015" customFormat="false" ht="14.65" hidden="false" customHeight="false" outlineLevel="0" collapsed="false">
      <c r="B1015" s="24" t="s">
        <v>1014</v>
      </c>
      <c r="C1015" s="25" t="n">
        <v>95.7</v>
      </c>
      <c r="D1015" s="26" t="n">
        <v>5</v>
      </c>
      <c r="E1015" s="27" t="n">
        <f aca="false">C1015-(C1015/10)</f>
        <v>86.13</v>
      </c>
      <c r="F1015" s="27" t="n">
        <f aca="false">C1015-(C1015/10*2)</f>
        <v>76.56</v>
      </c>
      <c r="G1015" s="28"/>
    </row>
    <row r="1016" customFormat="false" ht="14.65" hidden="false" customHeight="false" outlineLevel="0" collapsed="false">
      <c r="B1016" s="24" t="s">
        <v>1015</v>
      </c>
      <c r="C1016" s="25" t="n">
        <v>110.9</v>
      </c>
      <c r="D1016" s="26" t="n">
        <v>5</v>
      </c>
      <c r="E1016" s="27" t="n">
        <f aca="false">C1016-(C1016/10)</f>
        <v>99.81</v>
      </c>
      <c r="F1016" s="27" t="n">
        <f aca="false">C1016-(C1016/10*2)</f>
        <v>88.72</v>
      </c>
      <c r="G1016" s="28"/>
    </row>
    <row r="1017" customFormat="false" ht="14.65" hidden="false" customHeight="false" outlineLevel="0" collapsed="false">
      <c r="B1017" s="24" t="s">
        <v>1016</v>
      </c>
      <c r="C1017" s="25" t="n">
        <v>121.4</v>
      </c>
      <c r="D1017" s="26" t="n">
        <v>5</v>
      </c>
      <c r="E1017" s="27" t="n">
        <f aca="false">C1017-(C1017/10)</f>
        <v>109.26</v>
      </c>
      <c r="F1017" s="27" t="n">
        <f aca="false">C1017-(C1017/10*2)</f>
        <v>97.12</v>
      </c>
      <c r="G1017" s="28"/>
    </row>
    <row r="1018" customFormat="false" ht="14.65" hidden="false" customHeight="false" outlineLevel="0" collapsed="false">
      <c r="B1018" s="24" t="s">
        <v>1017</v>
      </c>
      <c r="C1018" s="25" t="n">
        <v>142.4</v>
      </c>
      <c r="D1018" s="26" t="n">
        <v>5</v>
      </c>
      <c r="E1018" s="27" t="n">
        <f aca="false">C1018-(C1018/10)</f>
        <v>128.16</v>
      </c>
      <c r="F1018" s="27" t="n">
        <f aca="false">C1018-(C1018/10*2)</f>
        <v>113.92</v>
      </c>
      <c r="G1018" s="28"/>
    </row>
    <row r="1019" customFormat="false" ht="14.65" hidden="false" customHeight="false" outlineLevel="0" collapsed="false">
      <c r="B1019" s="29" t="s">
        <v>1018</v>
      </c>
      <c r="C1019" s="30"/>
      <c r="D1019" s="31"/>
      <c r="E1019" s="27"/>
      <c r="F1019" s="27"/>
      <c r="G1019" s="33"/>
    </row>
    <row r="1020" customFormat="false" ht="25.35" hidden="false" customHeight="false" outlineLevel="0" collapsed="false">
      <c r="B1020" s="24" t="s">
        <v>1019</v>
      </c>
      <c r="C1020" s="25" t="n">
        <v>29</v>
      </c>
      <c r="D1020" s="26" t="n">
        <v>1</v>
      </c>
      <c r="E1020" s="27" t="n">
        <f aca="false">C1020-(C1020/10)</f>
        <v>26.1</v>
      </c>
      <c r="F1020" s="27" t="n">
        <f aca="false">C1020-(C1020/10*2)</f>
        <v>23.2</v>
      </c>
      <c r="G1020" s="28"/>
    </row>
    <row r="1021" customFormat="false" ht="25.35" hidden="false" customHeight="false" outlineLevel="0" collapsed="false">
      <c r="B1021" s="24" t="s">
        <v>1020</v>
      </c>
      <c r="C1021" s="25" t="n">
        <v>30</v>
      </c>
      <c r="D1021" s="26" t="n">
        <v>1</v>
      </c>
      <c r="E1021" s="27" t="n">
        <f aca="false">C1021-(C1021/10)</f>
        <v>27</v>
      </c>
      <c r="F1021" s="27" t="n">
        <f aca="false">C1021-(C1021/10*2)</f>
        <v>24</v>
      </c>
      <c r="G1021" s="28"/>
    </row>
    <row r="1022" customFormat="false" ht="25.35" hidden="false" customHeight="false" outlineLevel="0" collapsed="false">
      <c r="B1022" s="24" t="s">
        <v>1021</v>
      </c>
      <c r="C1022" s="25" t="n">
        <v>33</v>
      </c>
      <c r="D1022" s="26" t="n">
        <v>1</v>
      </c>
      <c r="E1022" s="27" t="n">
        <f aca="false">C1022-(C1022/10)</f>
        <v>29.7</v>
      </c>
      <c r="F1022" s="27" t="n">
        <f aca="false">C1022-(C1022/10*2)</f>
        <v>26.4</v>
      </c>
      <c r="G1022" s="28"/>
    </row>
    <row r="1023" customFormat="false" ht="25.35" hidden="false" customHeight="false" outlineLevel="0" collapsed="false">
      <c r="B1023" s="24" t="s">
        <v>1022</v>
      </c>
      <c r="C1023" s="25" t="n">
        <v>34</v>
      </c>
      <c r="D1023" s="26" t="n">
        <v>1</v>
      </c>
      <c r="E1023" s="27" t="n">
        <f aca="false">C1023-(C1023/10)</f>
        <v>30.6</v>
      </c>
      <c r="F1023" s="27" t="n">
        <f aca="false">C1023-(C1023/10*2)</f>
        <v>27.2</v>
      </c>
      <c r="G1023" s="28"/>
    </row>
    <row r="1024" customFormat="false" ht="25.35" hidden="false" customHeight="false" outlineLevel="0" collapsed="false">
      <c r="B1024" s="24" t="s">
        <v>1023</v>
      </c>
      <c r="C1024" s="25" t="n">
        <v>36</v>
      </c>
      <c r="D1024" s="26" t="n">
        <v>1</v>
      </c>
      <c r="E1024" s="27" t="n">
        <f aca="false">C1024-(C1024/10)</f>
        <v>32.4</v>
      </c>
      <c r="F1024" s="27" t="n">
        <f aca="false">C1024-(C1024/10*2)</f>
        <v>28.8</v>
      </c>
      <c r="G1024" s="28"/>
    </row>
    <row r="1025" customFormat="false" ht="25.35" hidden="false" customHeight="false" outlineLevel="0" collapsed="false">
      <c r="B1025" s="24" t="s">
        <v>1024</v>
      </c>
      <c r="C1025" s="25" t="n">
        <v>39</v>
      </c>
      <c r="D1025" s="26" t="n">
        <v>1</v>
      </c>
      <c r="E1025" s="27" t="n">
        <f aca="false">C1025-(C1025/10)</f>
        <v>35.1</v>
      </c>
      <c r="F1025" s="27" t="n">
        <f aca="false">C1025-(C1025/10*2)</f>
        <v>31.2</v>
      </c>
      <c r="G1025" s="28"/>
    </row>
    <row r="1026" customFormat="false" ht="25.35" hidden="false" customHeight="false" outlineLevel="0" collapsed="false">
      <c r="B1026" s="24" t="s">
        <v>1025</v>
      </c>
      <c r="C1026" s="25" t="n">
        <v>41</v>
      </c>
      <c r="D1026" s="26" t="n">
        <v>1</v>
      </c>
      <c r="E1026" s="27" t="n">
        <f aca="false">C1026-(C1026/10)</f>
        <v>36.9</v>
      </c>
      <c r="F1026" s="27" t="n">
        <f aca="false">C1026-(C1026/10*2)</f>
        <v>32.8</v>
      </c>
      <c r="G1026" s="28"/>
    </row>
    <row r="1027" customFormat="false" ht="25.35" hidden="false" customHeight="false" outlineLevel="0" collapsed="false">
      <c r="B1027" s="24" t="s">
        <v>1026</v>
      </c>
      <c r="C1027" s="25" t="n">
        <v>42</v>
      </c>
      <c r="D1027" s="26" t="n">
        <v>1</v>
      </c>
      <c r="E1027" s="27" t="n">
        <f aca="false">C1027-(C1027/10)</f>
        <v>37.8</v>
      </c>
      <c r="F1027" s="27" t="n">
        <f aca="false">C1027-(C1027/10*2)</f>
        <v>33.6</v>
      </c>
      <c r="G1027" s="28"/>
    </row>
    <row r="1028" customFormat="false" ht="25.35" hidden="false" customHeight="false" outlineLevel="0" collapsed="false">
      <c r="B1028" s="24" t="s">
        <v>1027</v>
      </c>
      <c r="C1028" s="25" t="n">
        <v>44</v>
      </c>
      <c r="D1028" s="26" t="n">
        <v>1</v>
      </c>
      <c r="E1028" s="27" t="n">
        <f aca="false">C1028-(C1028/10)</f>
        <v>39.6</v>
      </c>
      <c r="F1028" s="27" t="n">
        <f aca="false">C1028-(C1028/10*2)</f>
        <v>35.2</v>
      </c>
      <c r="G1028" s="28"/>
    </row>
    <row r="1029" customFormat="false" ht="25.35" hidden="false" customHeight="false" outlineLevel="0" collapsed="false">
      <c r="B1029" s="24" t="s">
        <v>1028</v>
      </c>
      <c r="C1029" s="25" t="n">
        <v>45</v>
      </c>
      <c r="D1029" s="26" t="n">
        <v>1</v>
      </c>
      <c r="E1029" s="27" t="n">
        <f aca="false">C1029-(C1029/10)</f>
        <v>40.5</v>
      </c>
      <c r="F1029" s="27" t="n">
        <f aca="false">C1029-(C1029/10*2)</f>
        <v>36</v>
      </c>
      <c r="G1029" s="28"/>
    </row>
    <row r="1030" customFormat="false" ht="25.35" hidden="false" customHeight="false" outlineLevel="0" collapsed="false">
      <c r="B1030" s="24" t="s">
        <v>1029</v>
      </c>
      <c r="C1030" s="25" t="n">
        <v>47</v>
      </c>
      <c r="D1030" s="26" t="n">
        <v>1</v>
      </c>
      <c r="E1030" s="27" t="n">
        <f aca="false">C1030-(C1030/10)</f>
        <v>42.3</v>
      </c>
      <c r="F1030" s="27" t="n">
        <f aca="false">C1030-(C1030/10*2)</f>
        <v>37.6</v>
      </c>
      <c r="G1030" s="28"/>
    </row>
    <row r="1031" customFormat="false" ht="25.35" hidden="false" customHeight="false" outlineLevel="0" collapsed="false">
      <c r="B1031" s="24" t="s">
        <v>1030</v>
      </c>
      <c r="C1031" s="25" t="n">
        <v>52</v>
      </c>
      <c r="D1031" s="26" t="n">
        <v>1</v>
      </c>
      <c r="E1031" s="27" t="n">
        <f aca="false">C1031-(C1031/10)</f>
        <v>46.8</v>
      </c>
      <c r="F1031" s="27" t="n">
        <f aca="false">C1031-(C1031/10*2)</f>
        <v>41.6</v>
      </c>
      <c r="G1031" s="28"/>
    </row>
    <row r="1032" customFormat="false" ht="25.35" hidden="false" customHeight="false" outlineLevel="0" collapsed="false">
      <c r="B1032" s="24" t="s">
        <v>1031</v>
      </c>
      <c r="C1032" s="25" t="n">
        <v>53</v>
      </c>
      <c r="D1032" s="26" t="n">
        <v>1</v>
      </c>
      <c r="E1032" s="27" t="n">
        <f aca="false">C1032-(C1032/10)</f>
        <v>47.7</v>
      </c>
      <c r="F1032" s="27" t="n">
        <f aca="false">C1032-(C1032/10*2)</f>
        <v>42.4</v>
      </c>
      <c r="G1032" s="28"/>
    </row>
    <row r="1033" customFormat="false" ht="25.35" hidden="false" customHeight="false" outlineLevel="0" collapsed="false">
      <c r="B1033" s="24" t="s">
        <v>1032</v>
      </c>
      <c r="C1033" s="25" t="n">
        <v>56</v>
      </c>
      <c r="D1033" s="26" t="n">
        <v>1</v>
      </c>
      <c r="E1033" s="27" t="n">
        <f aca="false">C1033-(C1033/10)</f>
        <v>50.4</v>
      </c>
      <c r="F1033" s="27" t="n">
        <f aca="false">C1033-(C1033/10*2)</f>
        <v>44.8</v>
      </c>
      <c r="G1033" s="28"/>
    </row>
    <row r="1034" customFormat="false" ht="25.35" hidden="false" customHeight="false" outlineLevel="0" collapsed="false">
      <c r="B1034" s="24" t="s">
        <v>1033</v>
      </c>
      <c r="C1034" s="25" t="n">
        <v>61</v>
      </c>
      <c r="D1034" s="26" t="n">
        <v>1</v>
      </c>
      <c r="E1034" s="27" t="n">
        <f aca="false">C1034-(C1034/10)</f>
        <v>54.9</v>
      </c>
      <c r="F1034" s="27" t="n">
        <f aca="false">C1034-(C1034/10*2)</f>
        <v>48.8</v>
      </c>
      <c r="G1034" s="28"/>
    </row>
    <row r="1035" customFormat="false" ht="25.35" hidden="false" customHeight="false" outlineLevel="0" collapsed="false">
      <c r="B1035" s="24" t="s">
        <v>1034</v>
      </c>
      <c r="C1035" s="25" t="n">
        <v>63</v>
      </c>
      <c r="D1035" s="26" t="n">
        <v>1</v>
      </c>
      <c r="E1035" s="27" t="n">
        <f aca="false">C1035-(C1035/10)</f>
        <v>56.7</v>
      </c>
      <c r="F1035" s="27" t="n">
        <f aca="false">C1035-(C1035/10*2)</f>
        <v>50.4</v>
      </c>
      <c r="G1035" s="28"/>
    </row>
    <row r="1036" customFormat="false" ht="25.35" hidden="false" customHeight="false" outlineLevel="0" collapsed="false">
      <c r="B1036" s="24" t="s">
        <v>1035</v>
      </c>
      <c r="C1036" s="25" t="n">
        <v>64</v>
      </c>
      <c r="D1036" s="26" t="n">
        <v>1</v>
      </c>
      <c r="E1036" s="27" t="n">
        <f aca="false">C1036-(C1036/10)</f>
        <v>57.6</v>
      </c>
      <c r="F1036" s="27" t="n">
        <f aca="false">C1036-(C1036/10*2)</f>
        <v>51.2</v>
      </c>
      <c r="G1036" s="28"/>
    </row>
    <row r="1037" customFormat="false" ht="25.35" hidden="false" customHeight="false" outlineLevel="0" collapsed="false">
      <c r="B1037" s="24" t="s">
        <v>1036</v>
      </c>
      <c r="C1037" s="25" t="n">
        <v>66</v>
      </c>
      <c r="D1037" s="26" t="n">
        <v>1</v>
      </c>
      <c r="E1037" s="27" t="n">
        <f aca="false">C1037-(C1037/10)</f>
        <v>59.4</v>
      </c>
      <c r="F1037" s="27" t="n">
        <f aca="false">C1037-(C1037/10*2)</f>
        <v>52.8</v>
      </c>
      <c r="G1037" s="28"/>
    </row>
    <row r="1038" customFormat="false" ht="25.35" hidden="false" customHeight="false" outlineLevel="0" collapsed="false">
      <c r="B1038" s="24" t="s">
        <v>1037</v>
      </c>
      <c r="C1038" s="25" t="n">
        <v>78</v>
      </c>
      <c r="D1038" s="26" t="n">
        <v>1</v>
      </c>
      <c r="E1038" s="27" t="n">
        <f aca="false">C1038-(C1038/10)</f>
        <v>70.2</v>
      </c>
      <c r="F1038" s="27" t="n">
        <f aca="false">C1038-(C1038/10*2)</f>
        <v>62.4</v>
      </c>
      <c r="G1038" s="28"/>
    </row>
    <row r="1039" customFormat="false" ht="25.35" hidden="false" customHeight="false" outlineLevel="0" collapsed="false">
      <c r="B1039" s="24" t="s">
        <v>1038</v>
      </c>
      <c r="C1039" s="25" t="n">
        <v>98</v>
      </c>
      <c r="D1039" s="26" t="n">
        <v>1</v>
      </c>
      <c r="E1039" s="27" t="n">
        <f aca="false">C1039-(C1039/10)</f>
        <v>88.2</v>
      </c>
      <c r="F1039" s="27" t="n">
        <f aca="false">C1039-(C1039/10*2)</f>
        <v>78.4</v>
      </c>
      <c r="G1039" s="28"/>
    </row>
    <row r="1040" customFormat="false" ht="25.35" hidden="false" customHeight="false" outlineLevel="0" collapsed="false">
      <c r="B1040" s="24" t="s">
        <v>1039</v>
      </c>
      <c r="C1040" s="25" t="n">
        <v>19</v>
      </c>
      <c r="D1040" s="26" t="n">
        <v>1</v>
      </c>
      <c r="E1040" s="27" t="n">
        <f aca="false">C1040-(C1040/10)</f>
        <v>17.1</v>
      </c>
      <c r="F1040" s="27" t="n">
        <f aca="false">C1040-(C1040/10*2)</f>
        <v>15.2</v>
      </c>
      <c r="G1040" s="28"/>
    </row>
    <row r="1041" customFormat="false" ht="25.35" hidden="false" customHeight="false" outlineLevel="0" collapsed="false">
      <c r="B1041" s="24" t="s">
        <v>1040</v>
      </c>
      <c r="C1041" s="25" t="n">
        <v>23</v>
      </c>
      <c r="D1041" s="26" t="n">
        <v>1</v>
      </c>
      <c r="E1041" s="27" t="n">
        <f aca="false">C1041-(C1041/10)</f>
        <v>20.7</v>
      </c>
      <c r="F1041" s="27" t="n">
        <f aca="false">C1041-(C1041/10*2)</f>
        <v>18.4</v>
      </c>
      <c r="G1041" s="28"/>
    </row>
    <row r="1042" customFormat="false" ht="14.65" hidden="false" customHeight="false" outlineLevel="0" collapsed="false">
      <c r="B1042" s="29" t="s">
        <v>1041</v>
      </c>
      <c r="C1042" s="30"/>
      <c r="D1042" s="31"/>
      <c r="E1042" s="27"/>
      <c r="F1042" s="27"/>
      <c r="G1042" s="33"/>
    </row>
    <row r="1043" customFormat="false" ht="14.65" hidden="false" customHeight="false" outlineLevel="0" collapsed="false">
      <c r="B1043" s="24" t="s">
        <v>1042</v>
      </c>
      <c r="C1043" s="25" t="n">
        <v>34.2</v>
      </c>
      <c r="D1043" s="26" t="n">
        <v>10</v>
      </c>
      <c r="E1043" s="27" t="n">
        <f aca="false">C1043-(C1043/10)</f>
        <v>30.78</v>
      </c>
      <c r="F1043" s="27" t="n">
        <f aca="false">C1043-(C1043/10*2)</f>
        <v>27.36</v>
      </c>
      <c r="G1043" s="28"/>
    </row>
    <row r="1044" customFormat="false" ht="14.65" hidden="false" customHeight="false" outlineLevel="0" collapsed="false">
      <c r="B1044" s="24" t="s">
        <v>1043</v>
      </c>
      <c r="C1044" s="25" t="n">
        <v>39.6</v>
      </c>
      <c r="D1044" s="26" t="n">
        <v>10</v>
      </c>
      <c r="E1044" s="27" t="n">
        <f aca="false">C1044-(C1044/10)</f>
        <v>35.64</v>
      </c>
      <c r="F1044" s="27" t="n">
        <f aca="false">C1044-(C1044/10*2)</f>
        <v>31.68</v>
      </c>
      <c r="G1044" s="28"/>
    </row>
    <row r="1045" customFormat="false" ht="14.65" hidden="false" customHeight="false" outlineLevel="0" collapsed="false">
      <c r="B1045" s="24" t="s">
        <v>1044</v>
      </c>
      <c r="C1045" s="25" t="n">
        <v>18.9</v>
      </c>
      <c r="D1045" s="26" t="n">
        <v>10</v>
      </c>
      <c r="E1045" s="27" t="n">
        <f aca="false">C1045-(C1045/10)</f>
        <v>17.01</v>
      </c>
      <c r="F1045" s="27" t="n">
        <f aca="false">C1045-(C1045/10*2)</f>
        <v>15.12</v>
      </c>
      <c r="G1045" s="28"/>
    </row>
    <row r="1046" customFormat="false" ht="14.65" hidden="false" customHeight="false" outlineLevel="0" collapsed="false">
      <c r="B1046" s="24" t="s">
        <v>1045</v>
      </c>
      <c r="C1046" s="25" t="n">
        <v>25.2</v>
      </c>
      <c r="D1046" s="26" t="n">
        <v>10</v>
      </c>
      <c r="E1046" s="27" t="n">
        <f aca="false">C1046-(C1046/10)</f>
        <v>22.68</v>
      </c>
      <c r="F1046" s="27" t="n">
        <f aca="false">C1046-(C1046/10*2)</f>
        <v>20.16</v>
      </c>
      <c r="G1046" s="28"/>
    </row>
    <row r="1047" customFormat="false" ht="14.65" hidden="false" customHeight="false" outlineLevel="0" collapsed="false">
      <c r="B1047" s="29" t="s">
        <v>1046</v>
      </c>
      <c r="C1047" s="30"/>
      <c r="D1047" s="31"/>
      <c r="E1047" s="27"/>
      <c r="F1047" s="27"/>
      <c r="G1047" s="33"/>
    </row>
    <row r="1048" customFormat="false" ht="14.65" hidden="false" customHeight="false" outlineLevel="0" collapsed="false">
      <c r="B1048" s="24" t="s">
        <v>1047</v>
      </c>
      <c r="C1048" s="25" t="n">
        <v>224</v>
      </c>
      <c r="D1048" s="26" t="n">
        <v>1</v>
      </c>
      <c r="E1048" s="27" t="n">
        <f aca="false">C1048-(C1048/10)</f>
        <v>201.6</v>
      </c>
      <c r="F1048" s="27" t="n">
        <f aca="false">C1048-(C1048/10*2)</f>
        <v>179.2</v>
      </c>
      <c r="G1048" s="28"/>
    </row>
    <row r="1049" customFormat="false" ht="25.35" hidden="false" customHeight="false" outlineLevel="0" collapsed="false">
      <c r="B1049" s="24" t="s">
        <v>1048</v>
      </c>
      <c r="C1049" s="25" t="n">
        <v>333</v>
      </c>
      <c r="D1049" s="26" t="n">
        <v>1</v>
      </c>
      <c r="E1049" s="27" t="n">
        <f aca="false">C1049-(C1049/10)</f>
        <v>299.7</v>
      </c>
      <c r="F1049" s="27" t="n">
        <f aca="false">C1049-(C1049/10*2)</f>
        <v>266.4</v>
      </c>
      <c r="G1049" s="28"/>
    </row>
    <row r="1050" customFormat="false" ht="25.35" hidden="false" customHeight="false" outlineLevel="0" collapsed="false">
      <c r="B1050" s="24" t="s">
        <v>1049</v>
      </c>
      <c r="C1050" s="25" t="n">
        <v>180</v>
      </c>
      <c r="D1050" s="26" t="n">
        <v>1</v>
      </c>
      <c r="E1050" s="27" t="n">
        <f aca="false">C1050-(C1050/10)</f>
        <v>162</v>
      </c>
      <c r="F1050" s="27" t="n">
        <f aca="false">C1050-(C1050/10*2)</f>
        <v>144</v>
      </c>
      <c r="G1050" s="28"/>
    </row>
    <row r="1051" customFormat="false" ht="14.65" hidden="false" customHeight="false" outlineLevel="0" collapsed="false">
      <c r="B1051" s="24" t="s">
        <v>1050</v>
      </c>
      <c r="C1051" s="25" t="n">
        <v>114</v>
      </c>
      <c r="D1051" s="26" t="n">
        <v>1</v>
      </c>
      <c r="E1051" s="27" t="n">
        <f aca="false">C1051-(C1051/10)</f>
        <v>102.6</v>
      </c>
      <c r="F1051" s="27" t="n">
        <f aca="false">C1051-(C1051/10*2)</f>
        <v>91.2</v>
      </c>
      <c r="G1051" s="28"/>
    </row>
    <row r="1052" customFormat="false" ht="14.65" hidden="false" customHeight="false" outlineLevel="0" collapsed="false">
      <c r="B1052" s="24" t="s">
        <v>1051</v>
      </c>
      <c r="C1052" s="25" t="n">
        <v>79.3</v>
      </c>
      <c r="D1052" s="26" t="n">
        <v>1</v>
      </c>
      <c r="E1052" s="27" t="n">
        <f aca="false">C1052-(C1052/10)</f>
        <v>71.37</v>
      </c>
      <c r="F1052" s="27" t="n">
        <f aca="false">C1052-(C1052/10*2)</f>
        <v>63.44</v>
      </c>
      <c r="G1052" s="28"/>
    </row>
    <row r="1053" customFormat="false" ht="14.65" hidden="false" customHeight="false" outlineLevel="0" collapsed="false">
      <c r="B1053" s="24" t="s">
        <v>1052</v>
      </c>
      <c r="C1053" s="25" t="n">
        <v>98.3</v>
      </c>
      <c r="D1053" s="26" t="n">
        <v>1</v>
      </c>
      <c r="E1053" s="27" t="n">
        <f aca="false">C1053-(C1053/10)</f>
        <v>88.47</v>
      </c>
      <c r="F1053" s="27" t="n">
        <f aca="false">C1053-(C1053/10*2)</f>
        <v>78.64</v>
      </c>
      <c r="G1053" s="28"/>
    </row>
    <row r="1054" customFormat="false" ht="14.65" hidden="false" customHeight="false" outlineLevel="0" collapsed="false">
      <c r="B1054" s="24" t="s">
        <v>1053</v>
      </c>
      <c r="C1054" s="25" t="n">
        <v>112.65</v>
      </c>
      <c r="D1054" s="26" t="n">
        <v>1</v>
      </c>
      <c r="E1054" s="27" t="n">
        <f aca="false">C1054-(C1054/10)</f>
        <v>101.385</v>
      </c>
      <c r="F1054" s="27" t="n">
        <f aca="false">C1054-(C1054/10*2)</f>
        <v>90.12</v>
      </c>
      <c r="G1054" s="28"/>
    </row>
    <row r="1055" customFormat="false" ht="14.65" hidden="false" customHeight="false" outlineLevel="0" collapsed="false">
      <c r="B1055" s="24" t="s">
        <v>1054</v>
      </c>
      <c r="C1055" s="25" t="n">
        <v>125</v>
      </c>
      <c r="D1055" s="26" t="n">
        <v>1</v>
      </c>
      <c r="E1055" s="27" t="n">
        <f aca="false">C1055-(C1055/10)</f>
        <v>112.5</v>
      </c>
      <c r="F1055" s="27" t="n">
        <f aca="false">C1055-(C1055/10*2)</f>
        <v>100</v>
      </c>
      <c r="G1055" s="28"/>
    </row>
    <row r="1056" customFormat="false" ht="14.65" hidden="false" customHeight="false" outlineLevel="0" collapsed="false">
      <c r="B1056" s="24" t="s">
        <v>1055</v>
      </c>
      <c r="C1056" s="25" t="n">
        <v>153</v>
      </c>
      <c r="D1056" s="26" t="n">
        <v>1</v>
      </c>
      <c r="E1056" s="27" t="n">
        <f aca="false">C1056-(C1056/10)</f>
        <v>137.7</v>
      </c>
      <c r="F1056" s="27" t="n">
        <f aca="false">C1056-(C1056/10*2)</f>
        <v>122.4</v>
      </c>
      <c r="G1056" s="28"/>
    </row>
    <row r="1057" customFormat="false" ht="14.65" hidden="false" customHeight="false" outlineLevel="0" collapsed="false">
      <c r="B1057" s="24" t="s">
        <v>1056</v>
      </c>
      <c r="C1057" s="25" t="n">
        <v>188</v>
      </c>
      <c r="D1057" s="26" t="n">
        <v>1</v>
      </c>
      <c r="E1057" s="27" t="n">
        <f aca="false">C1057-(C1057/10)</f>
        <v>169.2</v>
      </c>
      <c r="F1057" s="27" t="n">
        <f aca="false">C1057-(C1057/10*2)</f>
        <v>150.4</v>
      </c>
      <c r="G1057" s="28"/>
    </row>
    <row r="1058" customFormat="false" ht="14.65" hidden="false" customHeight="false" outlineLevel="0" collapsed="false">
      <c r="B1058" s="24" t="s">
        <v>1057</v>
      </c>
      <c r="C1058" s="25" t="n">
        <v>176.6</v>
      </c>
      <c r="D1058" s="26" t="n">
        <v>1</v>
      </c>
      <c r="E1058" s="27" t="n">
        <f aca="false">C1058-(C1058/10)</f>
        <v>158.94</v>
      </c>
      <c r="F1058" s="27" t="n">
        <f aca="false">C1058-(C1058/10*2)</f>
        <v>141.28</v>
      </c>
      <c r="G1058" s="28"/>
    </row>
    <row r="1059" customFormat="false" ht="14.65" hidden="false" customHeight="false" outlineLevel="0" collapsed="false">
      <c r="B1059" s="24" t="s">
        <v>1058</v>
      </c>
      <c r="C1059" s="25" t="n">
        <v>216.7</v>
      </c>
      <c r="D1059" s="26" t="n">
        <v>1</v>
      </c>
      <c r="E1059" s="27" t="n">
        <f aca="false">C1059-(C1059/10)</f>
        <v>195.03</v>
      </c>
      <c r="F1059" s="27" t="n">
        <f aca="false">C1059-(C1059/10*2)</f>
        <v>173.36</v>
      </c>
      <c r="G1059" s="28"/>
    </row>
    <row r="1060" customFormat="false" ht="14.65" hidden="false" customHeight="false" outlineLevel="0" collapsed="false">
      <c r="B1060" s="24" t="s">
        <v>1059</v>
      </c>
      <c r="C1060" s="25" t="n">
        <v>237.7</v>
      </c>
      <c r="D1060" s="26" t="n">
        <v>1</v>
      </c>
      <c r="E1060" s="27" t="n">
        <f aca="false">C1060-(C1060/10)</f>
        <v>213.93</v>
      </c>
      <c r="F1060" s="27" t="n">
        <f aca="false">C1060-(C1060/10*2)</f>
        <v>190.16</v>
      </c>
      <c r="G1060" s="28"/>
    </row>
    <row r="1061" customFormat="false" ht="14.65" hidden="false" customHeight="false" outlineLevel="0" collapsed="false">
      <c r="B1061" s="24" t="s">
        <v>1060</v>
      </c>
      <c r="C1061" s="25" t="n">
        <v>289.2</v>
      </c>
      <c r="D1061" s="26" t="n">
        <v>1</v>
      </c>
      <c r="E1061" s="27" t="n">
        <f aca="false">C1061-(C1061/10)</f>
        <v>260.28</v>
      </c>
      <c r="F1061" s="27" t="n">
        <f aca="false">C1061-(C1061/10*2)</f>
        <v>231.36</v>
      </c>
      <c r="G1061" s="28"/>
    </row>
    <row r="1062" customFormat="false" ht="14.65" hidden="false" customHeight="false" outlineLevel="0" collapsed="false">
      <c r="B1062" s="24" t="s">
        <v>1061</v>
      </c>
      <c r="C1062" s="25" t="n">
        <v>319.77</v>
      </c>
      <c r="D1062" s="26" t="n">
        <v>1</v>
      </c>
      <c r="E1062" s="27" t="n">
        <f aca="false">C1062-(C1062/10)</f>
        <v>287.793</v>
      </c>
      <c r="F1062" s="27" t="n">
        <f aca="false">C1062-(C1062/10*2)</f>
        <v>255.816</v>
      </c>
      <c r="G1062" s="28"/>
    </row>
    <row r="1063" customFormat="false" ht="14.65" hidden="false" customHeight="false" outlineLevel="0" collapsed="false">
      <c r="B1063" s="24" t="s">
        <v>1062</v>
      </c>
      <c r="C1063" s="25" t="n">
        <v>346.5</v>
      </c>
      <c r="D1063" s="26" t="n">
        <v>1</v>
      </c>
      <c r="E1063" s="27" t="n">
        <f aca="false">C1063-(C1063/10)</f>
        <v>311.85</v>
      </c>
      <c r="F1063" s="27" t="n">
        <f aca="false">C1063-(C1063/10*2)</f>
        <v>277.2</v>
      </c>
      <c r="G1063" s="28"/>
    </row>
    <row r="1064" customFormat="false" ht="14.65" hidden="false" customHeight="false" outlineLevel="0" collapsed="false">
      <c r="B1064" s="24" t="s">
        <v>1063</v>
      </c>
      <c r="C1064" s="25" t="n">
        <v>474.37</v>
      </c>
      <c r="D1064" s="26" t="n">
        <v>1</v>
      </c>
      <c r="E1064" s="27" t="n">
        <f aca="false">C1064-(C1064/10)</f>
        <v>426.933</v>
      </c>
      <c r="F1064" s="27" t="n">
        <f aca="false">C1064-(C1064/10*2)</f>
        <v>379.496</v>
      </c>
      <c r="G1064" s="28"/>
    </row>
    <row r="1065" customFormat="false" ht="14.65" hidden="false" customHeight="false" outlineLevel="0" collapsed="false">
      <c r="B1065" s="24" t="s">
        <v>1064</v>
      </c>
      <c r="C1065" s="25" t="n">
        <v>488.7</v>
      </c>
      <c r="D1065" s="26" t="n">
        <v>1</v>
      </c>
      <c r="E1065" s="27" t="n">
        <f aca="false">C1065-(C1065/10)</f>
        <v>439.83</v>
      </c>
      <c r="F1065" s="27" t="n">
        <f aca="false">C1065-(C1065/10*2)</f>
        <v>390.96</v>
      </c>
      <c r="G1065" s="28"/>
    </row>
    <row r="1066" customFormat="false" ht="14.65" hidden="false" customHeight="false" outlineLevel="0" collapsed="false">
      <c r="B1066" s="24" t="s">
        <v>1065</v>
      </c>
      <c r="C1066" s="25" t="n">
        <v>688.15</v>
      </c>
      <c r="D1066" s="26" t="n">
        <v>1</v>
      </c>
      <c r="E1066" s="27" t="n">
        <f aca="false">C1066-(C1066/10)</f>
        <v>619.335</v>
      </c>
      <c r="F1066" s="27" t="n">
        <f aca="false">C1066-(C1066/10*2)</f>
        <v>550.52</v>
      </c>
      <c r="G1066" s="28"/>
    </row>
    <row r="1067" customFormat="false" ht="14.65" hidden="false" customHeight="false" outlineLevel="0" collapsed="false">
      <c r="B1067" s="24" t="s">
        <v>1066</v>
      </c>
      <c r="C1067" s="25" t="n">
        <v>36</v>
      </c>
      <c r="D1067" s="26" t="n">
        <v>1</v>
      </c>
      <c r="E1067" s="27" t="n">
        <f aca="false">C1067-(C1067/10)</f>
        <v>32.4</v>
      </c>
      <c r="F1067" s="27" t="n">
        <f aca="false">C1067-(C1067/10*2)</f>
        <v>28.8</v>
      </c>
      <c r="G1067" s="28"/>
    </row>
    <row r="1068" customFormat="false" ht="14.65" hidden="false" customHeight="false" outlineLevel="0" collapsed="false">
      <c r="B1068" s="24" t="s">
        <v>1067</v>
      </c>
      <c r="C1068" s="25" t="n">
        <v>58.25</v>
      </c>
      <c r="D1068" s="26" t="n">
        <v>1</v>
      </c>
      <c r="E1068" s="27" t="n">
        <f aca="false">C1068-(C1068/10)</f>
        <v>52.425</v>
      </c>
      <c r="F1068" s="27" t="n">
        <f aca="false">C1068-(C1068/10*2)</f>
        <v>46.6</v>
      </c>
      <c r="G1068" s="28"/>
    </row>
    <row r="1069" customFormat="false" ht="14.65" hidden="false" customHeight="false" outlineLevel="0" collapsed="false">
      <c r="B1069" s="24" t="s">
        <v>1068</v>
      </c>
      <c r="C1069" s="25" t="n">
        <v>43.2</v>
      </c>
      <c r="D1069" s="26" t="n">
        <v>1</v>
      </c>
      <c r="E1069" s="27" t="n">
        <f aca="false">C1069-(C1069/10)</f>
        <v>38.88</v>
      </c>
      <c r="F1069" s="27" t="n">
        <f aca="false">C1069-(C1069/10*2)</f>
        <v>34.56</v>
      </c>
      <c r="G1069" s="28"/>
    </row>
    <row r="1070" customFormat="false" ht="14.65" hidden="false" customHeight="false" outlineLevel="0" collapsed="false">
      <c r="B1070" s="24" t="s">
        <v>1069</v>
      </c>
      <c r="C1070" s="25" t="n">
        <v>71.63</v>
      </c>
      <c r="D1070" s="26" t="n">
        <v>1</v>
      </c>
      <c r="E1070" s="27" t="n">
        <f aca="false">C1070-(C1070/10)</f>
        <v>64.467</v>
      </c>
      <c r="F1070" s="27" t="n">
        <f aca="false">C1070-(C1070/10*2)</f>
        <v>57.304</v>
      </c>
      <c r="G1070" s="28"/>
    </row>
    <row r="1071" customFormat="false" ht="14.65" hidden="false" customHeight="false" outlineLevel="0" collapsed="false">
      <c r="B1071" s="24" t="s">
        <v>1070</v>
      </c>
      <c r="C1071" s="25" t="n">
        <v>81.9</v>
      </c>
      <c r="D1071" s="26" t="n">
        <v>1</v>
      </c>
      <c r="E1071" s="27" t="n">
        <f aca="false">C1071-(C1071/10)</f>
        <v>73.71</v>
      </c>
      <c r="F1071" s="27" t="n">
        <f aca="false">C1071-(C1071/10*2)</f>
        <v>65.52</v>
      </c>
      <c r="G1071" s="28"/>
    </row>
    <row r="1072" customFormat="false" ht="14.65" hidden="false" customHeight="false" outlineLevel="0" collapsed="false">
      <c r="B1072" s="24" t="s">
        <v>1071</v>
      </c>
      <c r="C1072" s="25" t="n">
        <v>46.8</v>
      </c>
      <c r="D1072" s="26" t="n">
        <v>1</v>
      </c>
      <c r="E1072" s="27" t="n">
        <f aca="false">C1072-(C1072/10)</f>
        <v>42.12</v>
      </c>
      <c r="F1072" s="27" t="n">
        <f aca="false">C1072-(C1072/10*2)</f>
        <v>37.44</v>
      </c>
      <c r="G1072" s="28"/>
    </row>
    <row r="1073" customFormat="false" ht="14.65" hidden="false" customHeight="false" outlineLevel="0" collapsed="false">
      <c r="B1073" s="24" t="s">
        <v>1072</v>
      </c>
      <c r="C1073" s="25" t="n">
        <v>87.3</v>
      </c>
      <c r="D1073" s="26" t="n">
        <v>1</v>
      </c>
      <c r="E1073" s="27" t="n">
        <f aca="false">C1073-(C1073/10)</f>
        <v>78.57</v>
      </c>
      <c r="F1073" s="27" t="n">
        <f aca="false">C1073-(C1073/10*2)</f>
        <v>69.84</v>
      </c>
      <c r="G1073" s="28"/>
    </row>
    <row r="1074" customFormat="false" ht="14.65" hidden="false" customHeight="false" outlineLevel="0" collapsed="false">
      <c r="B1074" s="24" t="s">
        <v>1073</v>
      </c>
      <c r="C1074" s="25" t="n">
        <v>158.4</v>
      </c>
      <c r="D1074" s="26" t="n">
        <v>1</v>
      </c>
      <c r="E1074" s="27" t="n">
        <f aca="false">C1074-(C1074/10)</f>
        <v>142.56</v>
      </c>
      <c r="F1074" s="27" t="n">
        <f aca="false">C1074-(C1074/10*2)</f>
        <v>126.72</v>
      </c>
      <c r="G1074" s="28"/>
    </row>
    <row r="1075" customFormat="false" ht="14.65" hidden="false" customHeight="false" outlineLevel="0" collapsed="false">
      <c r="B1075" s="24" t="s">
        <v>1074</v>
      </c>
      <c r="C1075" s="25" t="n">
        <v>61.2</v>
      </c>
      <c r="D1075" s="26" t="n">
        <v>1</v>
      </c>
      <c r="E1075" s="27" t="n">
        <f aca="false">C1075-(C1075/10)</f>
        <v>55.08</v>
      </c>
      <c r="F1075" s="27" t="n">
        <f aca="false">C1075-(C1075/10*2)</f>
        <v>48.96</v>
      </c>
      <c r="G1075" s="28"/>
    </row>
    <row r="1076" customFormat="false" ht="14.65" hidden="false" customHeight="false" outlineLevel="0" collapsed="false">
      <c r="B1076" s="24" t="s">
        <v>1075</v>
      </c>
      <c r="C1076" s="25" t="n">
        <v>94.5</v>
      </c>
      <c r="D1076" s="26" t="n">
        <v>1</v>
      </c>
      <c r="E1076" s="27" t="n">
        <f aca="false">C1076-(C1076/10)</f>
        <v>85.05</v>
      </c>
      <c r="F1076" s="27" t="n">
        <f aca="false">C1076-(C1076/10*2)</f>
        <v>75.6</v>
      </c>
      <c r="G1076" s="28"/>
    </row>
    <row r="1077" customFormat="false" ht="14.65" hidden="false" customHeight="false" outlineLevel="0" collapsed="false">
      <c r="B1077" s="24" t="s">
        <v>1076</v>
      </c>
      <c r="C1077" s="25" t="n">
        <v>164.7</v>
      </c>
      <c r="D1077" s="26" t="n">
        <v>1</v>
      </c>
      <c r="E1077" s="27" t="n">
        <f aca="false">C1077-(C1077/10)</f>
        <v>148.23</v>
      </c>
      <c r="F1077" s="27" t="n">
        <f aca="false">C1077-(C1077/10*2)</f>
        <v>131.76</v>
      </c>
      <c r="G1077" s="28"/>
    </row>
    <row r="1078" customFormat="false" ht="14.65" hidden="false" customHeight="false" outlineLevel="0" collapsed="false">
      <c r="B1078" s="24" t="s">
        <v>1077</v>
      </c>
      <c r="C1078" s="25" t="n">
        <v>75.6</v>
      </c>
      <c r="D1078" s="26" t="n">
        <v>1</v>
      </c>
      <c r="E1078" s="27" t="n">
        <f aca="false">C1078-(C1078/10)</f>
        <v>68.04</v>
      </c>
      <c r="F1078" s="27" t="n">
        <f aca="false">C1078-(C1078/10*2)</f>
        <v>60.48</v>
      </c>
      <c r="G1078" s="28"/>
    </row>
    <row r="1079" customFormat="false" ht="14.65" hidden="false" customHeight="false" outlineLevel="0" collapsed="false">
      <c r="B1079" s="24" t="s">
        <v>1078</v>
      </c>
      <c r="C1079" s="25" t="n">
        <v>131.4</v>
      </c>
      <c r="D1079" s="26" t="n">
        <v>1</v>
      </c>
      <c r="E1079" s="27" t="n">
        <f aca="false">C1079-(C1079/10)</f>
        <v>118.26</v>
      </c>
      <c r="F1079" s="27" t="n">
        <f aca="false">C1079-(C1079/10*2)</f>
        <v>105.12</v>
      </c>
      <c r="G1079" s="28"/>
    </row>
    <row r="1080" customFormat="false" ht="14.65" hidden="false" customHeight="false" outlineLevel="0" collapsed="false">
      <c r="B1080" s="24" t="s">
        <v>1079</v>
      </c>
      <c r="C1080" s="25" t="n">
        <v>197.1</v>
      </c>
      <c r="D1080" s="26" t="n">
        <v>1</v>
      </c>
      <c r="E1080" s="27" t="n">
        <f aca="false">C1080-(C1080/10)</f>
        <v>177.39</v>
      </c>
      <c r="F1080" s="27" t="n">
        <f aca="false">C1080-(C1080/10*2)</f>
        <v>157.68</v>
      </c>
      <c r="G1080" s="28"/>
    </row>
    <row r="1081" customFormat="false" ht="14.65" hidden="false" customHeight="false" outlineLevel="0" collapsed="false">
      <c r="B1081" s="24" t="s">
        <v>1080</v>
      </c>
      <c r="C1081" s="25" t="n">
        <v>84.6</v>
      </c>
      <c r="D1081" s="26" t="n">
        <v>1</v>
      </c>
      <c r="E1081" s="27" t="n">
        <f aca="false">C1081-(C1081/10)</f>
        <v>76.14</v>
      </c>
      <c r="F1081" s="27" t="n">
        <f aca="false">C1081-(C1081/10*2)</f>
        <v>67.68</v>
      </c>
      <c r="G1081" s="28"/>
    </row>
    <row r="1082" customFormat="false" ht="14.65" hidden="false" customHeight="false" outlineLevel="0" collapsed="false">
      <c r="B1082" s="24" t="s">
        <v>1081</v>
      </c>
      <c r="C1082" s="25" t="n">
        <v>156.6</v>
      </c>
      <c r="D1082" s="26" t="n">
        <v>1</v>
      </c>
      <c r="E1082" s="27" t="n">
        <f aca="false">C1082-(C1082/10)</f>
        <v>140.94</v>
      </c>
      <c r="F1082" s="27" t="n">
        <f aca="false">C1082-(C1082/10*2)</f>
        <v>125.28</v>
      </c>
      <c r="G1082" s="28"/>
    </row>
    <row r="1083" customFormat="false" ht="14.65" hidden="false" customHeight="false" outlineLevel="0" collapsed="false">
      <c r="B1083" s="24" t="s">
        <v>1082</v>
      </c>
      <c r="C1083" s="25" t="n">
        <v>214.2</v>
      </c>
      <c r="D1083" s="26" t="n">
        <v>1</v>
      </c>
      <c r="E1083" s="27" t="n">
        <f aca="false">C1083-(C1083/10)</f>
        <v>192.78</v>
      </c>
      <c r="F1083" s="27" t="n">
        <f aca="false">C1083-(C1083/10*2)</f>
        <v>171.36</v>
      </c>
      <c r="G1083" s="28"/>
    </row>
    <row r="1084" customFormat="false" ht="14.65" hidden="false" customHeight="false" outlineLevel="0" collapsed="false">
      <c r="B1084" s="24" t="s">
        <v>1083</v>
      </c>
      <c r="C1084" s="25" t="n">
        <v>105.3</v>
      </c>
      <c r="D1084" s="26" t="n">
        <v>1</v>
      </c>
      <c r="E1084" s="27" t="n">
        <f aca="false">C1084-(C1084/10)</f>
        <v>94.77</v>
      </c>
      <c r="F1084" s="27" t="n">
        <f aca="false">C1084-(C1084/10*2)</f>
        <v>84.24</v>
      </c>
      <c r="G1084" s="28"/>
    </row>
    <row r="1085" customFormat="false" ht="14.65" hidden="false" customHeight="false" outlineLevel="0" collapsed="false">
      <c r="B1085" s="24" t="s">
        <v>1084</v>
      </c>
      <c r="C1085" s="25" t="n">
        <v>187.2</v>
      </c>
      <c r="D1085" s="26" t="n">
        <v>1</v>
      </c>
      <c r="E1085" s="27" t="n">
        <f aca="false">C1085-(C1085/10)</f>
        <v>168.48</v>
      </c>
      <c r="F1085" s="27" t="n">
        <f aca="false">C1085-(C1085/10*2)</f>
        <v>149.76</v>
      </c>
      <c r="G1085" s="28"/>
    </row>
    <row r="1086" customFormat="false" ht="14.65" hidden="false" customHeight="false" outlineLevel="0" collapsed="false">
      <c r="B1086" s="24" t="s">
        <v>1085</v>
      </c>
      <c r="C1086" s="25" t="n">
        <v>244.8</v>
      </c>
      <c r="D1086" s="26" t="n">
        <v>1</v>
      </c>
      <c r="E1086" s="27" t="n">
        <f aca="false">C1086-(C1086/10)</f>
        <v>220.32</v>
      </c>
      <c r="F1086" s="27" t="n">
        <f aca="false">C1086-(C1086/10*2)</f>
        <v>195.84</v>
      </c>
      <c r="G1086" s="28"/>
    </row>
    <row r="1087" customFormat="false" ht="14.65" hidden="false" customHeight="false" outlineLevel="0" collapsed="false">
      <c r="B1087" s="24" t="s">
        <v>1086</v>
      </c>
      <c r="C1087" s="25" t="n">
        <v>117.9</v>
      </c>
      <c r="D1087" s="26" t="n">
        <v>1</v>
      </c>
      <c r="E1087" s="27" t="n">
        <f aca="false">C1087-(C1087/10)</f>
        <v>106.11</v>
      </c>
      <c r="F1087" s="27" t="n">
        <f aca="false">C1087-(C1087/10*2)</f>
        <v>94.32</v>
      </c>
      <c r="G1087" s="28"/>
    </row>
    <row r="1088" customFormat="false" ht="14.65" hidden="false" customHeight="false" outlineLevel="0" collapsed="false">
      <c r="B1088" s="24" t="s">
        <v>1087</v>
      </c>
      <c r="C1088" s="25" t="n">
        <v>231.3</v>
      </c>
      <c r="D1088" s="26" t="n">
        <v>1</v>
      </c>
      <c r="E1088" s="27" t="n">
        <f aca="false">C1088-(C1088/10)</f>
        <v>208.17</v>
      </c>
      <c r="F1088" s="27" t="n">
        <f aca="false">C1088-(C1088/10*2)</f>
        <v>185.04</v>
      </c>
      <c r="G1088" s="28"/>
    </row>
    <row r="1089" customFormat="false" ht="14.65" hidden="false" customHeight="false" outlineLevel="0" collapsed="false">
      <c r="B1089" s="24" t="s">
        <v>1088</v>
      </c>
      <c r="C1089" s="25" t="n">
        <v>312.3</v>
      </c>
      <c r="D1089" s="26" t="n">
        <v>1</v>
      </c>
      <c r="E1089" s="27" t="n">
        <f aca="false">C1089-(C1089/10)</f>
        <v>281.07</v>
      </c>
      <c r="F1089" s="27" t="n">
        <f aca="false">C1089-(C1089/10*2)</f>
        <v>249.84</v>
      </c>
      <c r="G1089" s="28"/>
    </row>
    <row r="1090" customFormat="false" ht="14.65" hidden="false" customHeight="false" outlineLevel="0" collapsed="false">
      <c r="B1090" s="24" t="s">
        <v>1089</v>
      </c>
      <c r="C1090" s="25" t="n">
        <v>146.7</v>
      </c>
      <c r="D1090" s="26" t="n">
        <v>1</v>
      </c>
      <c r="E1090" s="27" t="n">
        <f aca="false">C1090-(C1090/10)</f>
        <v>132.03</v>
      </c>
      <c r="F1090" s="27" t="n">
        <f aca="false">C1090-(C1090/10*2)</f>
        <v>117.36</v>
      </c>
      <c r="G1090" s="28"/>
    </row>
    <row r="1091" customFormat="false" ht="14.65" hidden="false" customHeight="false" outlineLevel="0" collapsed="false">
      <c r="B1091" s="24" t="s">
        <v>1090</v>
      </c>
      <c r="C1091" s="25" t="n">
        <v>261</v>
      </c>
      <c r="D1091" s="26" t="n">
        <v>1</v>
      </c>
      <c r="E1091" s="27" t="n">
        <f aca="false">C1091-(C1091/10)</f>
        <v>234.9</v>
      </c>
      <c r="F1091" s="27" t="n">
        <f aca="false">C1091-(C1091/10*2)</f>
        <v>208.8</v>
      </c>
      <c r="G1091" s="28"/>
    </row>
    <row r="1092" customFormat="false" ht="14.65" hidden="false" customHeight="false" outlineLevel="0" collapsed="false">
      <c r="B1092" s="24" t="s">
        <v>1091</v>
      </c>
      <c r="C1092" s="25" t="n">
        <v>342</v>
      </c>
      <c r="D1092" s="26" t="n">
        <v>1</v>
      </c>
      <c r="E1092" s="27" t="n">
        <f aca="false">C1092-(C1092/10)</f>
        <v>307.8</v>
      </c>
      <c r="F1092" s="27" t="n">
        <f aca="false">C1092-(C1092/10*2)</f>
        <v>273.6</v>
      </c>
      <c r="G1092" s="28"/>
    </row>
    <row r="1093" customFormat="false" ht="14.65" hidden="false" customHeight="false" outlineLevel="0" collapsed="false">
      <c r="B1093" s="24" t="s">
        <v>1092</v>
      </c>
      <c r="C1093" s="25" t="n">
        <v>301.5</v>
      </c>
      <c r="D1093" s="26" t="n">
        <v>1</v>
      </c>
      <c r="E1093" s="27" t="n">
        <f aca="false">C1093-(C1093/10)</f>
        <v>271.35</v>
      </c>
      <c r="F1093" s="27" t="n">
        <f aca="false">C1093-(C1093/10*2)</f>
        <v>241.2</v>
      </c>
      <c r="G1093" s="28"/>
    </row>
    <row r="1094" customFormat="false" ht="14.65" hidden="false" customHeight="false" outlineLevel="0" collapsed="false">
      <c r="B1094" s="24" t="s">
        <v>1093</v>
      </c>
      <c r="C1094" s="25" t="n">
        <v>388.8</v>
      </c>
      <c r="D1094" s="26" t="n">
        <v>1</v>
      </c>
      <c r="E1094" s="27" t="n">
        <f aca="false">C1094-(C1094/10)</f>
        <v>349.92</v>
      </c>
      <c r="F1094" s="27" t="n">
        <f aca="false">C1094-(C1094/10*2)</f>
        <v>311.04</v>
      </c>
      <c r="G1094" s="28"/>
    </row>
    <row r="1095" customFormat="false" ht="14.65" hidden="false" customHeight="false" outlineLevel="0" collapsed="false">
      <c r="B1095" s="24" t="s">
        <v>1094</v>
      </c>
      <c r="C1095" s="25" t="n">
        <v>152.1</v>
      </c>
      <c r="D1095" s="26" t="n">
        <v>1</v>
      </c>
      <c r="E1095" s="27" t="n">
        <f aca="false">C1095-(C1095/10)</f>
        <v>136.89</v>
      </c>
      <c r="F1095" s="27" t="n">
        <f aca="false">C1095-(C1095/10*2)</f>
        <v>121.68</v>
      </c>
      <c r="G1095" s="28"/>
    </row>
    <row r="1096" customFormat="false" ht="14.65" hidden="false" customHeight="false" outlineLevel="0" collapsed="false">
      <c r="B1096" s="24" t="s">
        <v>1095</v>
      </c>
      <c r="C1096" s="25" t="n">
        <v>319.5</v>
      </c>
      <c r="D1096" s="26" t="n">
        <v>1</v>
      </c>
      <c r="E1096" s="27" t="n">
        <f aca="false">C1096-(C1096/10)</f>
        <v>287.55</v>
      </c>
      <c r="F1096" s="27" t="n">
        <f aca="false">C1096-(C1096/10*2)</f>
        <v>255.6</v>
      </c>
      <c r="G1096" s="28"/>
    </row>
    <row r="1097" customFormat="false" ht="14.65" hidden="false" customHeight="false" outlineLevel="0" collapsed="false">
      <c r="B1097" s="24" t="s">
        <v>1096</v>
      </c>
      <c r="C1097" s="25" t="n">
        <v>411.3</v>
      </c>
      <c r="D1097" s="26" t="n">
        <v>1</v>
      </c>
      <c r="E1097" s="27" t="n">
        <f aca="false">C1097-(C1097/10)</f>
        <v>370.17</v>
      </c>
      <c r="F1097" s="27" t="n">
        <f aca="false">C1097-(C1097/10*2)</f>
        <v>329.04</v>
      </c>
      <c r="G1097" s="28"/>
    </row>
    <row r="1098" customFormat="false" ht="14.65" hidden="false" customHeight="false" outlineLevel="0" collapsed="false">
      <c r="B1098" s="24" t="s">
        <v>1097</v>
      </c>
      <c r="C1098" s="25" t="n">
        <v>374.4</v>
      </c>
      <c r="D1098" s="26" t="n">
        <v>1</v>
      </c>
      <c r="E1098" s="27" t="n">
        <f aca="false">C1098-(C1098/10)</f>
        <v>336.96</v>
      </c>
      <c r="F1098" s="27" t="n">
        <f aca="false">C1098-(C1098/10*2)</f>
        <v>299.52</v>
      </c>
      <c r="G1098" s="28"/>
    </row>
    <row r="1099" customFormat="false" ht="14.65" hidden="false" customHeight="false" outlineLevel="0" collapsed="false">
      <c r="B1099" s="24" t="s">
        <v>1098</v>
      </c>
      <c r="C1099" s="25" t="n">
        <v>502.2</v>
      </c>
      <c r="D1099" s="26" t="n">
        <v>1</v>
      </c>
      <c r="E1099" s="27" t="n">
        <f aca="false">C1099-(C1099/10)</f>
        <v>451.98</v>
      </c>
      <c r="F1099" s="27" t="n">
        <f aca="false">C1099-(C1099/10*2)</f>
        <v>401.76</v>
      </c>
      <c r="G1099" s="28"/>
    </row>
    <row r="1100" customFormat="false" ht="14.65" hidden="false" customHeight="false" outlineLevel="0" collapsed="false">
      <c r="B1100" s="24" t="s">
        <v>1099</v>
      </c>
      <c r="C1100" s="25" t="n">
        <v>430.2</v>
      </c>
      <c r="D1100" s="26" t="n">
        <v>1</v>
      </c>
      <c r="E1100" s="27" t="n">
        <f aca="false">C1100-(C1100/10)</f>
        <v>387.18</v>
      </c>
      <c r="F1100" s="27" t="n">
        <f aca="false">C1100-(C1100/10*2)</f>
        <v>344.16</v>
      </c>
      <c r="G1100" s="28"/>
    </row>
    <row r="1101" customFormat="false" ht="14.65" hidden="false" customHeight="false" outlineLevel="0" collapsed="false">
      <c r="B1101" s="24" t="s">
        <v>1100</v>
      </c>
      <c r="C1101" s="25" t="n">
        <v>547.2</v>
      </c>
      <c r="D1101" s="26" t="n">
        <v>1</v>
      </c>
      <c r="E1101" s="27" t="n">
        <f aca="false">C1101-(C1101/10)</f>
        <v>492.48</v>
      </c>
      <c r="F1101" s="27" t="n">
        <f aca="false">C1101-(C1101/10*2)</f>
        <v>437.76</v>
      </c>
      <c r="G1101" s="28"/>
    </row>
    <row r="1102" customFormat="false" ht="14.65" hidden="false" customHeight="false" outlineLevel="0" collapsed="false">
      <c r="B1102" s="24" t="s">
        <v>1101</v>
      </c>
      <c r="C1102" s="25" t="n">
        <v>473.4</v>
      </c>
      <c r="D1102" s="26" t="n">
        <v>1</v>
      </c>
      <c r="E1102" s="27" t="n">
        <f aca="false">C1102-(C1102/10)</f>
        <v>426.06</v>
      </c>
      <c r="F1102" s="27" t="n">
        <f aca="false">C1102-(C1102/10*2)</f>
        <v>378.72</v>
      </c>
      <c r="G1102" s="28"/>
    </row>
    <row r="1103" customFormat="false" ht="14.65" hidden="false" customHeight="false" outlineLevel="0" collapsed="false">
      <c r="B1103" s="24" t="s">
        <v>1102</v>
      </c>
      <c r="C1103" s="25" t="n">
        <v>646.2</v>
      </c>
      <c r="D1103" s="26" t="n">
        <v>1</v>
      </c>
      <c r="E1103" s="27" t="n">
        <f aca="false">C1103-(C1103/10)</f>
        <v>581.58</v>
      </c>
      <c r="F1103" s="27" t="n">
        <f aca="false">C1103-(C1103/10*2)</f>
        <v>516.96</v>
      </c>
      <c r="G1103" s="28"/>
    </row>
    <row r="1104" customFormat="false" ht="14.65" hidden="false" customHeight="false" outlineLevel="0" collapsed="false">
      <c r="B1104" s="24" t="s">
        <v>1103</v>
      </c>
      <c r="C1104" s="25" t="n">
        <v>360</v>
      </c>
      <c r="D1104" s="26" t="n">
        <v>1</v>
      </c>
      <c r="E1104" s="27" t="n">
        <f aca="false">C1104-(C1104/10)</f>
        <v>324</v>
      </c>
      <c r="F1104" s="27" t="n">
        <f aca="false">C1104-(C1104/10*2)</f>
        <v>288</v>
      </c>
      <c r="G1104" s="28"/>
    </row>
    <row r="1105" customFormat="false" ht="14.65" hidden="false" customHeight="false" outlineLevel="0" collapsed="false">
      <c r="B1105" s="24" t="s">
        <v>1104</v>
      </c>
      <c r="C1105" s="25" t="n">
        <v>585.1</v>
      </c>
      <c r="D1105" s="26" t="n">
        <v>1</v>
      </c>
      <c r="E1105" s="27" t="n">
        <f aca="false">C1105-(C1105/10)</f>
        <v>526.59</v>
      </c>
      <c r="F1105" s="27" t="n">
        <f aca="false">C1105-(C1105/10*2)</f>
        <v>468.08</v>
      </c>
      <c r="G1105" s="28"/>
    </row>
    <row r="1106" customFormat="false" ht="14.65" hidden="false" customHeight="false" outlineLevel="0" collapsed="false">
      <c r="B1106" s="24" t="s">
        <v>1105</v>
      </c>
      <c r="C1106" s="25" t="n">
        <v>684.1</v>
      </c>
      <c r="D1106" s="26" t="n">
        <v>1</v>
      </c>
      <c r="E1106" s="27" t="n">
        <f aca="false">C1106-(C1106/10)</f>
        <v>615.69</v>
      </c>
      <c r="F1106" s="27" t="n">
        <f aca="false">C1106-(C1106/10*2)</f>
        <v>547.28</v>
      </c>
      <c r="G1106" s="28"/>
    </row>
    <row r="1107" customFormat="false" ht="14.65" hidden="false" customHeight="false" outlineLevel="0" collapsed="false">
      <c r="B1107" s="24" t="s">
        <v>1106</v>
      </c>
      <c r="C1107" s="25" t="n">
        <v>322.6</v>
      </c>
      <c r="D1107" s="26" t="n">
        <v>1</v>
      </c>
      <c r="E1107" s="27" t="n">
        <f aca="false">C1107-(C1107/10)</f>
        <v>290.34</v>
      </c>
      <c r="F1107" s="27" t="n">
        <f aca="false">C1107-(C1107/10*2)</f>
        <v>258.08</v>
      </c>
      <c r="G1107" s="28"/>
    </row>
    <row r="1108" customFormat="false" ht="14.65" hidden="false" customHeight="false" outlineLevel="0" collapsed="false">
      <c r="B1108" s="24" t="s">
        <v>1107</v>
      </c>
      <c r="C1108" s="25" t="n">
        <v>535.5</v>
      </c>
      <c r="D1108" s="26" t="n">
        <v>1</v>
      </c>
      <c r="E1108" s="27" t="n">
        <f aca="false">C1108-(C1108/10)</f>
        <v>481.95</v>
      </c>
      <c r="F1108" s="27" t="n">
        <f aca="false">C1108-(C1108/10*2)</f>
        <v>428.4</v>
      </c>
      <c r="G1108" s="28"/>
    </row>
    <row r="1109" customFormat="false" ht="14.65" hidden="false" customHeight="false" outlineLevel="0" collapsed="false">
      <c r="B1109" s="24" t="s">
        <v>1108</v>
      </c>
      <c r="C1109" s="25" t="n">
        <v>702.9</v>
      </c>
      <c r="D1109" s="26" t="n">
        <v>1</v>
      </c>
      <c r="E1109" s="27" t="n">
        <f aca="false">C1109-(C1109/10)</f>
        <v>632.61</v>
      </c>
      <c r="F1109" s="27" t="n">
        <f aca="false">C1109-(C1109/10*2)</f>
        <v>562.32</v>
      </c>
      <c r="G1109" s="28"/>
    </row>
    <row r="1110" customFormat="false" ht="14.65" hidden="false" customHeight="false" outlineLevel="0" collapsed="false">
      <c r="B1110" s="24" t="s">
        <v>1109</v>
      </c>
      <c r="C1110" s="25" t="n">
        <v>679.5</v>
      </c>
      <c r="D1110" s="26" t="n">
        <v>1</v>
      </c>
      <c r="E1110" s="27" t="n">
        <f aca="false">C1110-(C1110/10)</f>
        <v>611.55</v>
      </c>
      <c r="F1110" s="27" t="n">
        <f aca="false">C1110-(C1110/10*2)</f>
        <v>543.6</v>
      </c>
      <c r="G1110" s="28"/>
    </row>
    <row r="1111" customFormat="false" ht="14.65" hidden="false" customHeight="false" outlineLevel="0" collapsed="false">
      <c r="B1111" s="24" t="s">
        <v>1110</v>
      </c>
      <c r="C1111" s="25" t="n">
        <v>900.9</v>
      </c>
      <c r="D1111" s="26" t="n">
        <v>1</v>
      </c>
      <c r="E1111" s="27" t="n">
        <f aca="false">C1111-(C1111/10)</f>
        <v>810.81</v>
      </c>
      <c r="F1111" s="27" t="n">
        <f aca="false">C1111-(C1111/10*2)</f>
        <v>720.72</v>
      </c>
      <c r="G1111" s="28"/>
    </row>
    <row r="1112" customFormat="false" ht="14.65" hidden="false" customHeight="false" outlineLevel="0" collapsed="false">
      <c r="B1112" s="29" t="s">
        <v>1111</v>
      </c>
      <c r="C1112" s="30"/>
      <c r="D1112" s="31"/>
      <c r="E1112" s="27"/>
      <c r="F1112" s="27"/>
      <c r="G1112" s="33"/>
    </row>
    <row r="1113" customFormat="false" ht="14.65" hidden="false" customHeight="false" outlineLevel="0" collapsed="false">
      <c r="B1113" s="24" t="s">
        <v>1112</v>
      </c>
      <c r="C1113" s="25" t="n">
        <v>112.49</v>
      </c>
      <c r="D1113" s="26" t="n">
        <v>5</v>
      </c>
      <c r="E1113" s="27" t="n">
        <f aca="false">C1113-(C1113/10)</f>
        <v>101.241</v>
      </c>
      <c r="F1113" s="27" t="n">
        <f aca="false">C1113-(C1113/10*2)</f>
        <v>89.992</v>
      </c>
      <c r="G1113" s="28"/>
    </row>
    <row r="1114" customFormat="false" ht="14.65" hidden="false" customHeight="false" outlineLevel="0" collapsed="false">
      <c r="B1114" s="24" t="s">
        <v>1113</v>
      </c>
      <c r="C1114" s="25" t="n">
        <v>5.85</v>
      </c>
      <c r="D1114" s="26" t="n">
        <v>10</v>
      </c>
      <c r="E1114" s="27" t="n">
        <f aca="false">C1114-(C1114/10)</f>
        <v>5.265</v>
      </c>
      <c r="F1114" s="27" t="n">
        <f aca="false">C1114-(C1114/10*2)</f>
        <v>4.68</v>
      </c>
      <c r="G1114" s="28"/>
    </row>
    <row r="1115" customFormat="false" ht="14.65" hidden="false" customHeight="false" outlineLevel="0" collapsed="false">
      <c r="B1115" s="24" t="s">
        <v>1114</v>
      </c>
      <c r="C1115" s="25" t="n">
        <v>31.5</v>
      </c>
      <c r="D1115" s="26" t="n">
        <v>10</v>
      </c>
      <c r="E1115" s="27" t="n">
        <f aca="false">C1115-(C1115/10)</f>
        <v>28.35</v>
      </c>
      <c r="F1115" s="27" t="n">
        <f aca="false">C1115-(C1115/10*2)</f>
        <v>25.2</v>
      </c>
      <c r="G1115" s="28"/>
    </row>
    <row r="1116" customFormat="false" ht="14.65" hidden="false" customHeight="false" outlineLevel="0" collapsed="false">
      <c r="B1116" s="24" t="s">
        <v>1115</v>
      </c>
      <c r="C1116" s="25" t="n">
        <v>36</v>
      </c>
      <c r="D1116" s="26" t="n">
        <v>5</v>
      </c>
      <c r="E1116" s="27" t="n">
        <f aca="false">C1116-(C1116/10)</f>
        <v>32.4</v>
      </c>
      <c r="F1116" s="27" t="n">
        <f aca="false">C1116-(C1116/10*2)</f>
        <v>28.8</v>
      </c>
      <c r="G1116" s="28"/>
    </row>
    <row r="1117" customFormat="false" ht="14.65" hidden="false" customHeight="false" outlineLevel="0" collapsed="false">
      <c r="B1117" s="24" t="s">
        <v>1116</v>
      </c>
      <c r="C1117" s="25" t="n">
        <v>40.5</v>
      </c>
      <c r="D1117" s="26" t="n">
        <v>5</v>
      </c>
      <c r="E1117" s="27" t="n">
        <f aca="false">C1117-(C1117/10)</f>
        <v>36.45</v>
      </c>
      <c r="F1117" s="27" t="n">
        <f aca="false">C1117-(C1117/10*2)</f>
        <v>32.4</v>
      </c>
      <c r="G1117" s="28"/>
    </row>
    <row r="1118" customFormat="false" ht="14.65" hidden="false" customHeight="false" outlineLevel="0" collapsed="false">
      <c r="B1118" s="24" t="s">
        <v>1117</v>
      </c>
      <c r="C1118" s="25" t="n">
        <v>45</v>
      </c>
      <c r="D1118" s="26" t="n">
        <v>5</v>
      </c>
      <c r="E1118" s="27" t="n">
        <f aca="false">C1118-(C1118/10)</f>
        <v>40.5</v>
      </c>
      <c r="F1118" s="27" t="n">
        <f aca="false">C1118-(C1118/10*2)</f>
        <v>36</v>
      </c>
      <c r="G1118" s="28"/>
    </row>
    <row r="1119" customFormat="false" ht="14.65" hidden="false" customHeight="false" outlineLevel="0" collapsed="false">
      <c r="B1119" s="24" t="s">
        <v>1118</v>
      </c>
      <c r="C1119" s="25" t="n">
        <v>50.4</v>
      </c>
      <c r="D1119" s="26" t="n">
        <v>5</v>
      </c>
      <c r="E1119" s="27" t="n">
        <f aca="false">C1119-(C1119/10)</f>
        <v>45.36</v>
      </c>
      <c r="F1119" s="27" t="n">
        <f aca="false">C1119-(C1119/10*2)</f>
        <v>40.32</v>
      </c>
      <c r="G1119" s="28"/>
    </row>
    <row r="1120" customFormat="false" ht="14.65" hidden="false" customHeight="false" outlineLevel="0" collapsed="false">
      <c r="B1120" s="24" t="s">
        <v>1119</v>
      </c>
      <c r="C1120" s="25" t="n">
        <v>52.2</v>
      </c>
      <c r="D1120" s="26" t="n">
        <v>5</v>
      </c>
      <c r="E1120" s="27" t="n">
        <f aca="false">C1120-(C1120/10)</f>
        <v>46.98</v>
      </c>
      <c r="F1120" s="27" t="n">
        <f aca="false">C1120-(C1120/10*2)</f>
        <v>41.76</v>
      </c>
      <c r="G1120" s="28"/>
    </row>
    <row r="1121" customFormat="false" ht="14.65" hidden="false" customHeight="false" outlineLevel="0" collapsed="false">
      <c r="B1121" s="24" t="s">
        <v>1120</v>
      </c>
      <c r="C1121" s="25" t="n">
        <v>58.5</v>
      </c>
      <c r="D1121" s="26" t="n">
        <v>5</v>
      </c>
      <c r="E1121" s="27" t="n">
        <f aca="false">C1121-(C1121/10)</f>
        <v>52.65</v>
      </c>
      <c r="F1121" s="27" t="n">
        <f aca="false">C1121-(C1121/10*2)</f>
        <v>46.8</v>
      </c>
      <c r="G1121" s="28"/>
    </row>
    <row r="1122" customFormat="false" ht="14.65" hidden="false" customHeight="false" outlineLevel="0" collapsed="false">
      <c r="B1122" s="24" t="s">
        <v>1121</v>
      </c>
      <c r="C1122" s="25" t="n">
        <v>61.9</v>
      </c>
      <c r="D1122" s="26" t="n">
        <v>5</v>
      </c>
      <c r="E1122" s="27" t="n">
        <f aca="false">C1122-(C1122/10)</f>
        <v>55.71</v>
      </c>
      <c r="F1122" s="27" t="n">
        <f aca="false">C1122-(C1122/10*2)</f>
        <v>49.52</v>
      </c>
      <c r="G1122" s="28"/>
    </row>
    <row r="1123" customFormat="false" ht="14.65" hidden="false" customHeight="false" outlineLevel="0" collapsed="false">
      <c r="B1123" s="24" t="s">
        <v>1122</v>
      </c>
      <c r="C1123" s="25" t="n">
        <v>75.65</v>
      </c>
      <c r="D1123" s="26" t="n">
        <v>5</v>
      </c>
      <c r="E1123" s="27" t="n">
        <f aca="false">C1123-(C1123/10)</f>
        <v>68.085</v>
      </c>
      <c r="F1123" s="27" t="n">
        <f aca="false">C1123-(C1123/10*2)</f>
        <v>60.52</v>
      </c>
      <c r="G1123" s="28"/>
    </row>
    <row r="1124" customFormat="false" ht="14.65" hidden="false" customHeight="false" outlineLevel="0" collapsed="false">
      <c r="B1124" s="24" t="s">
        <v>1123</v>
      </c>
      <c r="C1124" s="25" t="n">
        <v>112.8</v>
      </c>
      <c r="D1124" s="26" t="n">
        <v>5</v>
      </c>
      <c r="E1124" s="27" t="n">
        <f aca="false">C1124-(C1124/10)</f>
        <v>101.52</v>
      </c>
      <c r="F1124" s="27" t="n">
        <f aca="false">C1124-(C1124/10*2)</f>
        <v>90.24</v>
      </c>
      <c r="G1124" s="28"/>
    </row>
    <row r="1125" customFormat="false" ht="14.65" hidden="false" customHeight="false" outlineLevel="0" collapsed="false">
      <c r="B1125" s="24" t="s">
        <v>1124</v>
      </c>
      <c r="C1125" s="25" t="n">
        <v>121</v>
      </c>
      <c r="D1125" s="26" t="n">
        <v>1</v>
      </c>
      <c r="E1125" s="27" t="n">
        <f aca="false">C1125-(C1125/10)</f>
        <v>108.9</v>
      </c>
      <c r="F1125" s="27" t="n">
        <f aca="false">C1125-(C1125/10*2)</f>
        <v>96.8</v>
      </c>
      <c r="G1125" s="28"/>
    </row>
    <row r="1126" customFormat="false" ht="14.65" hidden="false" customHeight="false" outlineLevel="0" collapsed="false">
      <c r="B1126" s="24" t="s">
        <v>1125</v>
      </c>
      <c r="C1126" s="25" t="n">
        <v>132</v>
      </c>
      <c r="D1126" s="26" t="n">
        <v>1</v>
      </c>
      <c r="E1126" s="27" t="n">
        <f aca="false">C1126-(C1126/10)</f>
        <v>118.8</v>
      </c>
      <c r="F1126" s="27" t="n">
        <f aca="false">C1126-(C1126/10*2)</f>
        <v>105.6</v>
      </c>
      <c r="G1126" s="28"/>
    </row>
    <row r="1127" customFormat="false" ht="14.65" hidden="false" customHeight="false" outlineLevel="0" collapsed="false">
      <c r="B1127" s="24" t="s">
        <v>1126</v>
      </c>
      <c r="C1127" s="25" t="n">
        <v>153.92</v>
      </c>
      <c r="D1127" s="26" t="n">
        <v>1</v>
      </c>
      <c r="E1127" s="27" t="n">
        <f aca="false">C1127-(C1127/10)</f>
        <v>138.528</v>
      </c>
      <c r="F1127" s="27" t="n">
        <f aca="false">C1127-(C1127/10*2)</f>
        <v>123.136</v>
      </c>
      <c r="G1127" s="28"/>
    </row>
    <row r="1128" customFormat="false" ht="14.65" hidden="false" customHeight="false" outlineLevel="0" collapsed="false">
      <c r="B1128" s="24" t="s">
        <v>1127</v>
      </c>
      <c r="C1128" s="25" t="n">
        <v>165.75</v>
      </c>
      <c r="D1128" s="26" t="n">
        <v>1</v>
      </c>
      <c r="E1128" s="27" t="n">
        <f aca="false">C1128-(C1128/10)</f>
        <v>149.175</v>
      </c>
      <c r="F1128" s="27" t="n">
        <f aca="false">C1128-(C1128/10*2)</f>
        <v>132.6</v>
      </c>
      <c r="G1128" s="28"/>
    </row>
    <row r="1129" customFormat="false" ht="14.65" hidden="false" customHeight="false" outlineLevel="0" collapsed="false">
      <c r="B1129" s="24" t="s">
        <v>1128</v>
      </c>
      <c r="C1129" s="25" t="n">
        <v>179.35</v>
      </c>
      <c r="D1129" s="26" t="n">
        <v>1</v>
      </c>
      <c r="E1129" s="27" t="n">
        <f aca="false">C1129-(C1129/10)</f>
        <v>161.415</v>
      </c>
      <c r="F1129" s="27" t="n">
        <f aca="false">C1129-(C1129/10*2)</f>
        <v>143.48</v>
      </c>
      <c r="G1129" s="28"/>
    </row>
    <row r="1130" customFormat="false" ht="14.65" hidden="false" customHeight="false" outlineLevel="0" collapsed="false">
      <c r="B1130" s="24" t="s">
        <v>1129</v>
      </c>
      <c r="C1130" s="25" t="n">
        <v>180.1</v>
      </c>
      <c r="D1130" s="26" t="n">
        <v>1</v>
      </c>
      <c r="E1130" s="27" t="n">
        <f aca="false">C1130-(C1130/10)</f>
        <v>162.09</v>
      </c>
      <c r="F1130" s="27" t="n">
        <f aca="false">C1130-(C1130/10*2)</f>
        <v>144.08</v>
      </c>
      <c r="G1130" s="28"/>
    </row>
    <row r="1131" customFormat="false" ht="14.65" hidden="false" customHeight="false" outlineLevel="0" collapsed="false">
      <c r="B1131" s="24" t="s">
        <v>1130</v>
      </c>
      <c r="C1131" s="25" t="n">
        <v>197.15</v>
      </c>
      <c r="D1131" s="26" t="n">
        <v>1</v>
      </c>
      <c r="E1131" s="27" t="n">
        <f aca="false">C1131-(C1131/10)</f>
        <v>177.435</v>
      </c>
      <c r="F1131" s="27" t="n">
        <f aca="false">C1131-(C1131/10*2)</f>
        <v>157.72</v>
      </c>
      <c r="G1131" s="28"/>
    </row>
    <row r="1132" customFormat="false" ht="14.65" hidden="false" customHeight="false" outlineLevel="0" collapsed="false">
      <c r="B1132" s="24" t="s">
        <v>1131</v>
      </c>
      <c r="C1132" s="25" t="n">
        <v>205.7</v>
      </c>
      <c r="D1132" s="26" t="n">
        <v>1</v>
      </c>
      <c r="E1132" s="27" t="n">
        <f aca="false">C1132-(C1132/10)</f>
        <v>185.13</v>
      </c>
      <c r="F1132" s="27" t="n">
        <f aca="false">C1132-(C1132/10*2)</f>
        <v>164.56</v>
      </c>
      <c r="G1132" s="28"/>
    </row>
    <row r="1133" customFormat="false" ht="14.65" hidden="false" customHeight="false" outlineLevel="0" collapsed="false">
      <c r="B1133" s="24" t="s">
        <v>1132</v>
      </c>
      <c r="C1133" s="25" t="n">
        <v>211.75</v>
      </c>
      <c r="D1133" s="26" t="n">
        <v>1</v>
      </c>
      <c r="E1133" s="27" t="n">
        <f aca="false">C1133-(C1133/10)</f>
        <v>190.575</v>
      </c>
      <c r="F1133" s="27" t="n">
        <f aca="false">C1133-(C1133/10*2)</f>
        <v>169.4</v>
      </c>
      <c r="G1133" s="28"/>
    </row>
    <row r="1134" customFormat="false" ht="14.65" hidden="false" customHeight="false" outlineLevel="0" collapsed="false">
      <c r="B1134" s="24" t="s">
        <v>1133</v>
      </c>
      <c r="C1134" s="25" t="n">
        <v>3.15</v>
      </c>
      <c r="D1134" s="26" t="n">
        <v>20</v>
      </c>
      <c r="E1134" s="27" t="n">
        <f aca="false">C1134-(C1134/10)</f>
        <v>2.835</v>
      </c>
      <c r="F1134" s="27" t="n">
        <f aca="false">C1134-(C1134/10*2)</f>
        <v>2.52</v>
      </c>
      <c r="G1134" s="28"/>
    </row>
    <row r="1135" customFormat="false" ht="14.65" hidden="false" customHeight="false" outlineLevel="0" collapsed="false">
      <c r="B1135" s="24" t="s">
        <v>1134</v>
      </c>
      <c r="C1135" s="25" t="n">
        <v>3.42</v>
      </c>
      <c r="D1135" s="26" t="n">
        <v>10</v>
      </c>
      <c r="E1135" s="27" t="n">
        <f aca="false">C1135-(C1135/10)</f>
        <v>3.078</v>
      </c>
      <c r="F1135" s="27" t="n">
        <f aca="false">C1135-(C1135/10*2)</f>
        <v>2.736</v>
      </c>
      <c r="G1135" s="28"/>
    </row>
    <row r="1136" customFormat="false" ht="14.65" hidden="false" customHeight="false" outlineLevel="0" collapsed="false">
      <c r="B1136" s="24" t="s">
        <v>1135</v>
      </c>
      <c r="C1136" s="25" t="n">
        <v>225.1</v>
      </c>
      <c r="D1136" s="26" t="n">
        <v>1</v>
      </c>
      <c r="E1136" s="27" t="n">
        <f aca="false">C1136-(C1136/10)</f>
        <v>202.59</v>
      </c>
      <c r="F1136" s="27" t="n">
        <f aca="false">C1136-(C1136/10*2)</f>
        <v>180.08</v>
      </c>
      <c r="G1136" s="28"/>
    </row>
    <row r="1137" customFormat="false" ht="14.65" hidden="false" customHeight="false" outlineLevel="0" collapsed="false">
      <c r="B1137" s="24" t="s">
        <v>1136</v>
      </c>
      <c r="C1137" s="25" t="n">
        <v>4.5</v>
      </c>
      <c r="D1137" s="26" t="n">
        <v>10</v>
      </c>
      <c r="E1137" s="27" t="n">
        <f aca="false">C1137-(C1137/10)</f>
        <v>4.05</v>
      </c>
      <c r="F1137" s="27" t="n">
        <f aca="false">C1137-(C1137/10*2)</f>
        <v>3.6</v>
      </c>
      <c r="G1137" s="28"/>
    </row>
    <row r="1138" customFormat="false" ht="14.65" hidden="false" customHeight="false" outlineLevel="0" collapsed="false">
      <c r="B1138" s="24" t="s">
        <v>1137</v>
      </c>
      <c r="C1138" s="25" t="n">
        <v>4.86</v>
      </c>
      <c r="D1138" s="26" t="n">
        <v>10</v>
      </c>
      <c r="E1138" s="27" t="n">
        <f aca="false">C1138-(C1138/10)</f>
        <v>4.374</v>
      </c>
      <c r="F1138" s="27" t="n">
        <f aca="false">C1138-(C1138/10*2)</f>
        <v>3.888</v>
      </c>
      <c r="G1138" s="28"/>
    </row>
    <row r="1139" customFormat="false" ht="14.65" hidden="false" customHeight="false" outlineLevel="0" collapsed="false">
      <c r="B1139" s="24" t="s">
        <v>1138</v>
      </c>
      <c r="C1139" s="25" t="n">
        <v>5.4</v>
      </c>
      <c r="D1139" s="26" t="n">
        <v>10</v>
      </c>
      <c r="E1139" s="27" t="n">
        <f aca="false">C1139-(C1139/10)</f>
        <v>4.86</v>
      </c>
      <c r="F1139" s="27" t="n">
        <f aca="false">C1139-(C1139/10*2)</f>
        <v>4.32</v>
      </c>
      <c r="G1139" s="28"/>
    </row>
    <row r="1140" customFormat="false" ht="14.65" hidden="false" customHeight="false" outlineLevel="0" collapsed="false">
      <c r="B1140" s="24" t="s">
        <v>1139</v>
      </c>
      <c r="C1140" s="25" t="n">
        <v>6.3</v>
      </c>
      <c r="D1140" s="26" t="n">
        <v>10</v>
      </c>
      <c r="E1140" s="27" t="n">
        <f aca="false">C1140-(C1140/10)</f>
        <v>5.67</v>
      </c>
      <c r="F1140" s="27" t="n">
        <f aca="false">C1140-(C1140/10*2)</f>
        <v>5.04</v>
      </c>
      <c r="G1140" s="28"/>
    </row>
    <row r="1141" customFormat="false" ht="14.65" hidden="false" customHeight="false" outlineLevel="0" collapsed="false">
      <c r="B1141" s="24" t="s">
        <v>1140</v>
      </c>
      <c r="C1141" s="25" t="n">
        <v>6.93</v>
      </c>
      <c r="D1141" s="26" t="n">
        <v>10</v>
      </c>
      <c r="E1141" s="27" t="n">
        <f aca="false">C1141-(C1141/10)</f>
        <v>6.237</v>
      </c>
      <c r="F1141" s="27" t="n">
        <f aca="false">C1141-(C1141/10*2)</f>
        <v>5.544</v>
      </c>
      <c r="G1141" s="28"/>
    </row>
    <row r="1142" customFormat="false" ht="14.65" hidden="false" customHeight="false" outlineLevel="0" collapsed="false">
      <c r="B1142" s="24" t="s">
        <v>1141</v>
      </c>
      <c r="C1142" s="25" t="n">
        <v>7.65</v>
      </c>
      <c r="D1142" s="26" t="n">
        <v>10</v>
      </c>
      <c r="E1142" s="27" t="n">
        <f aca="false">C1142-(C1142/10)</f>
        <v>6.885</v>
      </c>
      <c r="F1142" s="27" t="n">
        <f aca="false">C1142-(C1142/10*2)</f>
        <v>6.12</v>
      </c>
      <c r="G1142" s="28"/>
    </row>
    <row r="1143" customFormat="false" ht="14.65" hidden="false" customHeight="false" outlineLevel="0" collapsed="false">
      <c r="B1143" s="24" t="s">
        <v>1142</v>
      </c>
      <c r="C1143" s="25" t="n">
        <v>8.25</v>
      </c>
      <c r="D1143" s="26" t="n">
        <v>10</v>
      </c>
      <c r="E1143" s="27" t="n">
        <f aca="false">C1143-(C1143/10)</f>
        <v>7.425</v>
      </c>
      <c r="F1143" s="27" t="n">
        <f aca="false">C1143-(C1143/10*2)</f>
        <v>6.6</v>
      </c>
      <c r="G1143" s="28"/>
    </row>
    <row r="1144" customFormat="false" ht="14.65" hidden="false" customHeight="false" outlineLevel="0" collapsed="false">
      <c r="B1144" s="24" t="s">
        <v>1143</v>
      </c>
      <c r="C1144" s="25" t="n">
        <v>9</v>
      </c>
      <c r="D1144" s="26" t="n">
        <v>10</v>
      </c>
      <c r="E1144" s="27" t="n">
        <f aca="false">C1144-(C1144/10)</f>
        <v>8.1</v>
      </c>
      <c r="F1144" s="27" t="n">
        <f aca="false">C1144-(C1144/10*2)</f>
        <v>7.2</v>
      </c>
      <c r="G1144" s="28"/>
    </row>
    <row r="1145" customFormat="false" ht="14.65" hidden="false" customHeight="false" outlineLevel="0" collapsed="false">
      <c r="B1145" s="24" t="s">
        <v>1144</v>
      </c>
      <c r="C1145" s="25" t="n">
        <v>9.9</v>
      </c>
      <c r="D1145" s="26" t="n">
        <v>10</v>
      </c>
      <c r="E1145" s="27" t="n">
        <f aca="false">C1145-(C1145/10)</f>
        <v>8.91</v>
      </c>
      <c r="F1145" s="27" t="n">
        <f aca="false">C1145-(C1145/10*2)</f>
        <v>7.92</v>
      </c>
      <c r="G1145" s="28"/>
    </row>
    <row r="1146" customFormat="false" ht="14.65" hidden="false" customHeight="false" outlineLevel="0" collapsed="false">
      <c r="B1146" s="24" t="s">
        <v>1145</v>
      </c>
      <c r="C1146" s="25" t="n">
        <v>10.35</v>
      </c>
      <c r="D1146" s="26" t="n">
        <v>10</v>
      </c>
      <c r="E1146" s="27" t="n">
        <f aca="false">C1146-(C1146/10)</f>
        <v>9.315</v>
      </c>
      <c r="F1146" s="27" t="n">
        <f aca="false">C1146-(C1146/10*2)</f>
        <v>8.28</v>
      </c>
      <c r="G1146" s="28"/>
    </row>
    <row r="1147" customFormat="false" ht="14.65" hidden="false" customHeight="false" outlineLevel="0" collapsed="false">
      <c r="B1147" s="24" t="s">
        <v>1146</v>
      </c>
      <c r="C1147" s="25" t="n">
        <v>10.8</v>
      </c>
      <c r="D1147" s="26" t="n">
        <v>10</v>
      </c>
      <c r="E1147" s="27" t="n">
        <f aca="false">C1147-(C1147/10)</f>
        <v>9.72</v>
      </c>
      <c r="F1147" s="27" t="n">
        <f aca="false">C1147-(C1147/10*2)</f>
        <v>8.64</v>
      </c>
      <c r="G1147" s="28"/>
    </row>
    <row r="1148" customFormat="false" ht="14.65" hidden="false" customHeight="false" outlineLevel="0" collapsed="false">
      <c r="B1148" s="24" t="s">
        <v>1147</v>
      </c>
      <c r="C1148" s="25" t="n">
        <v>13.5</v>
      </c>
      <c r="D1148" s="26" t="n">
        <v>10</v>
      </c>
      <c r="E1148" s="27" t="n">
        <f aca="false">C1148-(C1148/10)</f>
        <v>12.15</v>
      </c>
      <c r="F1148" s="27" t="n">
        <f aca="false">C1148-(C1148/10*2)</f>
        <v>10.8</v>
      </c>
      <c r="G1148" s="28"/>
    </row>
    <row r="1149" customFormat="false" ht="14.65" hidden="false" customHeight="false" outlineLevel="0" collapsed="false">
      <c r="B1149" s="24" t="s">
        <v>1148</v>
      </c>
      <c r="C1149" s="25" t="n">
        <v>16.2</v>
      </c>
      <c r="D1149" s="26" t="n">
        <v>10</v>
      </c>
      <c r="E1149" s="27" t="n">
        <f aca="false">C1149-(C1149/10)</f>
        <v>14.58</v>
      </c>
      <c r="F1149" s="27" t="n">
        <f aca="false">C1149-(C1149/10*2)</f>
        <v>12.96</v>
      </c>
      <c r="G1149" s="28"/>
    </row>
    <row r="1150" customFormat="false" ht="14.65" hidden="false" customHeight="false" outlineLevel="0" collapsed="false">
      <c r="B1150" s="24" t="s">
        <v>1149</v>
      </c>
      <c r="C1150" s="25" t="n">
        <v>18</v>
      </c>
      <c r="D1150" s="26" t="n">
        <v>10</v>
      </c>
      <c r="E1150" s="27" t="n">
        <f aca="false">C1150-(C1150/10)</f>
        <v>16.2</v>
      </c>
      <c r="F1150" s="27" t="n">
        <f aca="false">C1150-(C1150/10*2)</f>
        <v>14.4</v>
      </c>
      <c r="G1150" s="28"/>
    </row>
    <row r="1151" customFormat="false" ht="14.65" hidden="false" customHeight="false" outlineLevel="0" collapsed="false">
      <c r="B1151" s="24" t="s">
        <v>1150</v>
      </c>
      <c r="C1151" s="25" t="n">
        <v>20.7</v>
      </c>
      <c r="D1151" s="26" t="n">
        <v>10</v>
      </c>
      <c r="E1151" s="27" t="n">
        <f aca="false">C1151-(C1151/10)</f>
        <v>18.63</v>
      </c>
      <c r="F1151" s="27" t="n">
        <f aca="false">C1151-(C1151/10*2)</f>
        <v>16.56</v>
      </c>
      <c r="G1151" s="28"/>
    </row>
    <row r="1152" customFormat="false" ht="14.65" hidden="false" customHeight="false" outlineLevel="0" collapsed="false">
      <c r="B1152" s="24" t="s">
        <v>1151</v>
      </c>
      <c r="C1152" s="25" t="n">
        <v>22.5</v>
      </c>
      <c r="D1152" s="26" t="n">
        <v>10</v>
      </c>
      <c r="E1152" s="27" t="n">
        <f aca="false">C1152-(C1152/10)</f>
        <v>20.25</v>
      </c>
      <c r="F1152" s="27" t="n">
        <f aca="false">C1152-(C1152/10*2)</f>
        <v>18</v>
      </c>
      <c r="G1152" s="28"/>
    </row>
    <row r="1153" customFormat="false" ht="14.65" hidden="false" customHeight="false" outlineLevel="0" collapsed="false">
      <c r="B1153" s="24" t="s">
        <v>1152</v>
      </c>
      <c r="C1153" s="25" t="n">
        <v>27</v>
      </c>
      <c r="D1153" s="26" t="n">
        <v>10</v>
      </c>
      <c r="E1153" s="27" t="n">
        <f aca="false">C1153-(C1153/10)</f>
        <v>24.3</v>
      </c>
      <c r="F1153" s="27" t="n">
        <f aca="false">C1153-(C1153/10*2)</f>
        <v>21.6</v>
      </c>
      <c r="G1153" s="28"/>
    </row>
    <row r="1154" customFormat="false" ht="14.65" hidden="false" customHeight="false" outlineLevel="0" collapsed="false">
      <c r="B1154" s="24" t="s">
        <v>1153</v>
      </c>
      <c r="C1154" s="25" t="n">
        <v>27.9</v>
      </c>
      <c r="D1154" s="26" t="n">
        <v>10</v>
      </c>
      <c r="E1154" s="27" t="n">
        <f aca="false">C1154-(C1154/10)</f>
        <v>25.11</v>
      </c>
      <c r="F1154" s="27" t="n">
        <f aca="false">C1154-(C1154/10*2)</f>
        <v>22.32</v>
      </c>
      <c r="G1154" s="28"/>
    </row>
    <row r="1155" customFormat="false" ht="14.65" hidden="false" customHeight="false" outlineLevel="0" collapsed="false">
      <c r="B1155" s="29" t="s">
        <v>1154</v>
      </c>
      <c r="C1155" s="30"/>
      <c r="D1155" s="31"/>
      <c r="E1155" s="27"/>
      <c r="F1155" s="27"/>
      <c r="G1155" s="33"/>
    </row>
    <row r="1156" customFormat="false" ht="14.65" hidden="false" customHeight="false" outlineLevel="0" collapsed="false">
      <c r="B1156" s="24" t="s">
        <v>1155</v>
      </c>
      <c r="C1156" s="25" t="n">
        <v>204</v>
      </c>
      <c r="D1156" s="26" t="n">
        <v>10</v>
      </c>
      <c r="E1156" s="27" t="n">
        <f aca="false">C1156-(C1156/10)</f>
        <v>183.6</v>
      </c>
      <c r="F1156" s="27" t="n">
        <f aca="false">C1156-(C1156/10*2)</f>
        <v>163.2</v>
      </c>
      <c r="G1156" s="28"/>
    </row>
    <row r="1157" customFormat="false" ht="14.65" hidden="false" customHeight="false" outlineLevel="0" collapsed="false">
      <c r="B1157" s="24" t="s">
        <v>1156</v>
      </c>
      <c r="C1157" s="25" t="n">
        <v>191.25</v>
      </c>
      <c r="D1157" s="26" t="n">
        <v>10</v>
      </c>
      <c r="E1157" s="27" t="n">
        <f aca="false">C1157-(C1157/10)</f>
        <v>172.125</v>
      </c>
      <c r="F1157" s="27" t="n">
        <f aca="false">C1157-(C1157/10*2)</f>
        <v>153</v>
      </c>
      <c r="G1157" s="28"/>
    </row>
    <row r="1158" customFormat="false" ht="14.65" hidden="false" customHeight="false" outlineLevel="0" collapsed="false">
      <c r="B1158" s="24" t="s">
        <v>1157</v>
      </c>
      <c r="C1158" s="25" t="n">
        <v>216.75</v>
      </c>
      <c r="D1158" s="26" t="n">
        <v>10</v>
      </c>
      <c r="E1158" s="27" t="n">
        <f aca="false">C1158-(C1158/10)</f>
        <v>195.075</v>
      </c>
      <c r="F1158" s="27" t="n">
        <f aca="false">C1158-(C1158/10*2)</f>
        <v>173.4</v>
      </c>
      <c r="G1158" s="28"/>
    </row>
    <row r="1159" customFormat="false" ht="14.65" hidden="false" customHeight="false" outlineLevel="0" collapsed="false">
      <c r="B1159" s="24" t="s">
        <v>1158</v>
      </c>
      <c r="C1159" s="25" t="n">
        <v>233.75</v>
      </c>
      <c r="D1159" s="26" t="n">
        <v>10</v>
      </c>
      <c r="E1159" s="27" t="n">
        <f aca="false">C1159-(C1159/10)</f>
        <v>210.375</v>
      </c>
      <c r="F1159" s="27" t="n">
        <f aca="false">C1159-(C1159/10*2)</f>
        <v>187</v>
      </c>
      <c r="G1159" s="28"/>
    </row>
    <row r="1160" customFormat="false" ht="14.65" hidden="false" customHeight="false" outlineLevel="0" collapsed="false">
      <c r="B1160" s="24" t="s">
        <v>1159</v>
      </c>
      <c r="C1160" s="25" t="n">
        <v>250.75</v>
      </c>
      <c r="D1160" s="26" t="n">
        <v>10</v>
      </c>
      <c r="E1160" s="27" t="n">
        <f aca="false">C1160-(C1160/10)</f>
        <v>225.675</v>
      </c>
      <c r="F1160" s="27" t="n">
        <f aca="false">C1160-(C1160/10*2)</f>
        <v>200.6</v>
      </c>
      <c r="G1160" s="28"/>
    </row>
    <row r="1161" customFormat="false" ht="14.65" hidden="false" customHeight="false" outlineLevel="0" collapsed="false">
      <c r="B1161" s="24" t="s">
        <v>1160</v>
      </c>
      <c r="C1161" s="25" t="n">
        <v>45.75</v>
      </c>
      <c r="D1161" s="26" t="n">
        <v>10</v>
      </c>
      <c r="E1161" s="27" t="n">
        <f aca="false">C1161-(C1161/10)</f>
        <v>41.175</v>
      </c>
      <c r="F1161" s="27" t="n">
        <f aca="false">C1161-(C1161/10*2)</f>
        <v>36.6</v>
      </c>
      <c r="G1161" s="28"/>
    </row>
    <row r="1162" customFormat="false" ht="14.65" hidden="false" customHeight="false" outlineLevel="0" collapsed="false">
      <c r="B1162" s="24" t="s">
        <v>1161</v>
      </c>
      <c r="C1162" s="25" t="n">
        <v>55.25</v>
      </c>
      <c r="D1162" s="26" t="n">
        <v>10</v>
      </c>
      <c r="E1162" s="27" t="n">
        <f aca="false">C1162-(C1162/10)</f>
        <v>49.725</v>
      </c>
      <c r="F1162" s="27" t="n">
        <f aca="false">C1162-(C1162/10*2)</f>
        <v>44.2</v>
      </c>
      <c r="G1162" s="28"/>
    </row>
    <row r="1163" customFormat="false" ht="14.65" hidden="false" customHeight="false" outlineLevel="0" collapsed="false">
      <c r="B1163" s="24" t="s">
        <v>1162</v>
      </c>
      <c r="C1163" s="25" t="n">
        <v>63.75</v>
      </c>
      <c r="D1163" s="26" t="n">
        <v>10</v>
      </c>
      <c r="E1163" s="27" t="n">
        <f aca="false">C1163-(C1163/10)</f>
        <v>57.375</v>
      </c>
      <c r="F1163" s="27" t="n">
        <f aca="false">C1163-(C1163/10*2)</f>
        <v>51</v>
      </c>
      <c r="G1163" s="28"/>
    </row>
    <row r="1164" customFormat="false" ht="14.65" hidden="false" customHeight="false" outlineLevel="0" collapsed="false">
      <c r="B1164" s="24" t="s">
        <v>1163</v>
      </c>
      <c r="C1164" s="25" t="n">
        <v>80.75</v>
      </c>
      <c r="D1164" s="26" t="n">
        <v>10</v>
      </c>
      <c r="E1164" s="27" t="n">
        <f aca="false">C1164-(C1164/10)</f>
        <v>72.675</v>
      </c>
      <c r="F1164" s="27" t="n">
        <f aca="false">C1164-(C1164/10*2)</f>
        <v>64.6</v>
      </c>
      <c r="G1164" s="28"/>
    </row>
    <row r="1165" customFormat="false" ht="14.65" hidden="false" customHeight="false" outlineLevel="0" collapsed="false">
      <c r="B1165" s="24" t="s">
        <v>1164</v>
      </c>
      <c r="C1165" s="25" t="n">
        <v>102</v>
      </c>
      <c r="D1165" s="26" t="n">
        <v>10</v>
      </c>
      <c r="E1165" s="27" t="n">
        <f aca="false">C1165-(C1165/10)</f>
        <v>91.8</v>
      </c>
      <c r="F1165" s="27" t="n">
        <f aca="false">C1165-(C1165/10*2)</f>
        <v>81.6</v>
      </c>
      <c r="G1165" s="28"/>
    </row>
    <row r="1166" customFormat="false" ht="14.65" hidden="false" customHeight="false" outlineLevel="0" collapsed="false">
      <c r="B1166" s="24" t="s">
        <v>1165</v>
      </c>
      <c r="C1166" s="25" t="n">
        <v>123.25</v>
      </c>
      <c r="D1166" s="26" t="n">
        <v>10</v>
      </c>
      <c r="E1166" s="27" t="n">
        <f aca="false">C1166-(C1166/10)</f>
        <v>110.925</v>
      </c>
      <c r="F1166" s="27" t="n">
        <f aca="false">C1166-(C1166/10*2)</f>
        <v>98.6</v>
      </c>
      <c r="G1166" s="28"/>
    </row>
    <row r="1167" customFormat="false" ht="14.65" hidden="false" customHeight="false" outlineLevel="0" collapsed="false">
      <c r="B1167" s="24" t="s">
        <v>1166</v>
      </c>
      <c r="C1167" s="25" t="n">
        <v>153</v>
      </c>
      <c r="D1167" s="26" t="n">
        <v>10</v>
      </c>
      <c r="E1167" s="27" t="n">
        <f aca="false">C1167-(C1167/10)</f>
        <v>137.7</v>
      </c>
      <c r="F1167" s="27" t="n">
        <f aca="false">C1167-(C1167/10*2)</f>
        <v>122.4</v>
      </c>
      <c r="G1167" s="28"/>
    </row>
    <row r="1168" customFormat="false" ht="14.65" hidden="false" customHeight="false" outlineLevel="0" collapsed="false">
      <c r="B1168" s="29" t="s">
        <v>1167</v>
      </c>
      <c r="C1168" s="30"/>
      <c r="D1168" s="31"/>
      <c r="E1168" s="27"/>
      <c r="F1168" s="27"/>
      <c r="G1168" s="33"/>
    </row>
    <row r="1169" customFormat="false" ht="14.65" hidden="false" customHeight="false" outlineLevel="0" collapsed="false">
      <c r="B1169" s="24" t="s">
        <v>1168</v>
      </c>
      <c r="C1169" s="25" t="n">
        <v>119</v>
      </c>
      <c r="D1169" s="26" t="n">
        <v>1</v>
      </c>
      <c r="E1169" s="27" t="n">
        <f aca="false">C1169-(C1169/10)</f>
        <v>107.1</v>
      </c>
      <c r="F1169" s="27" t="n">
        <f aca="false">C1169-(C1169/10*2)</f>
        <v>95.2</v>
      </c>
      <c r="G1169" s="28"/>
    </row>
    <row r="1170" customFormat="false" ht="14.65" hidden="false" customHeight="false" outlineLevel="0" collapsed="false">
      <c r="B1170" s="24" t="s">
        <v>1169</v>
      </c>
      <c r="C1170" s="25" t="n">
        <v>190</v>
      </c>
      <c r="D1170" s="26" t="n">
        <v>1</v>
      </c>
      <c r="E1170" s="27" t="n">
        <f aca="false">C1170-(C1170/10)</f>
        <v>171</v>
      </c>
      <c r="F1170" s="27" t="n">
        <f aca="false">C1170-(C1170/10*2)</f>
        <v>152</v>
      </c>
      <c r="G1170" s="28"/>
    </row>
    <row r="1171" customFormat="false" ht="14.65" hidden="false" customHeight="false" outlineLevel="0" collapsed="false">
      <c r="B1171" s="24" t="s">
        <v>1170</v>
      </c>
      <c r="C1171" s="25" t="n">
        <v>340</v>
      </c>
      <c r="D1171" s="26" t="n">
        <v>1</v>
      </c>
      <c r="E1171" s="27" t="n">
        <f aca="false">C1171-(C1171/10)</f>
        <v>306</v>
      </c>
      <c r="F1171" s="27" t="n">
        <f aca="false">C1171-(C1171/10*2)</f>
        <v>272</v>
      </c>
      <c r="G1171" s="28"/>
    </row>
    <row r="1172" customFormat="false" ht="14.65" hidden="false" customHeight="false" outlineLevel="0" collapsed="false">
      <c r="B1172" s="24" t="s">
        <v>1171</v>
      </c>
      <c r="C1172" s="25" t="n">
        <v>500</v>
      </c>
      <c r="D1172" s="26" t="n">
        <v>1</v>
      </c>
      <c r="E1172" s="27" t="n">
        <f aca="false">C1172-(C1172/10)</f>
        <v>450</v>
      </c>
      <c r="F1172" s="27" t="n">
        <f aca="false">C1172-(C1172/10*2)</f>
        <v>400</v>
      </c>
      <c r="G1172" s="28"/>
    </row>
    <row r="1173" customFormat="false" ht="14.65" hidden="false" customHeight="false" outlineLevel="0" collapsed="false">
      <c r="B1173" s="24" t="s">
        <v>1172</v>
      </c>
      <c r="C1173" s="25" t="n">
        <v>430</v>
      </c>
      <c r="D1173" s="26" t="n">
        <v>1</v>
      </c>
      <c r="E1173" s="27" t="n">
        <f aca="false">C1173-(C1173/10)</f>
        <v>387</v>
      </c>
      <c r="F1173" s="27" t="n">
        <f aca="false">C1173-(C1173/10*2)</f>
        <v>344</v>
      </c>
      <c r="G1173" s="28"/>
    </row>
    <row r="1174" customFormat="false" ht="14.65" hidden="false" customHeight="false" outlineLevel="0" collapsed="false">
      <c r="B1174" s="29" t="s">
        <v>1173</v>
      </c>
      <c r="C1174" s="30"/>
      <c r="D1174" s="31"/>
      <c r="E1174" s="27"/>
      <c r="F1174" s="27"/>
      <c r="G1174" s="33"/>
    </row>
    <row r="1175" customFormat="false" ht="14.65" hidden="false" customHeight="false" outlineLevel="0" collapsed="false">
      <c r="B1175" s="24" t="s">
        <v>1174</v>
      </c>
      <c r="C1175" s="25" t="n">
        <v>55.25</v>
      </c>
      <c r="D1175" s="42" t="n">
        <v>1</v>
      </c>
      <c r="E1175" s="27" t="n">
        <f aca="false">C1175-(C1175/10)</f>
        <v>49.725</v>
      </c>
      <c r="F1175" s="27" t="n">
        <f aca="false">C1175-(C1175/10*2)</f>
        <v>44.2</v>
      </c>
      <c r="G1175" s="28"/>
    </row>
    <row r="1176" customFormat="false" ht="14.65" hidden="false" customHeight="false" outlineLevel="0" collapsed="false">
      <c r="B1176" s="24" t="s">
        <v>1175</v>
      </c>
      <c r="C1176" s="25" t="n">
        <v>55.25</v>
      </c>
      <c r="D1176" s="42" t="n">
        <v>1</v>
      </c>
      <c r="E1176" s="27" t="n">
        <f aca="false">C1176-(C1176/10)</f>
        <v>49.725</v>
      </c>
      <c r="F1176" s="27" t="n">
        <f aca="false">C1176-(C1176/10*2)</f>
        <v>44.2</v>
      </c>
      <c r="G1176" s="28"/>
    </row>
    <row r="1177" customFormat="false" ht="14.65" hidden="false" customHeight="false" outlineLevel="0" collapsed="false">
      <c r="B1177" s="24" t="s">
        <v>1176</v>
      </c>
      <c r="C1177" s="25" t="n">
        <v>69.7</v>
      </c>
      <c r="D1177" s="42" t="n">
        <v>1</v>
      </c>
      <c r="E1177" s="27" t="n">
        <f aca="false">C1177-(C1177/10)</f>
        <v>62.73</v>
      </c>
      <c r="F1177" s="27" t="n">
        <f aca="false">C1177-(C1177/10*2)</f>
        <v>55.76</v>
      </c>
      <c r="G1177" s="28"/>
    </row>
    <row r="1178" customFormat="false" ht="14.65" hidden="false" customHeight="false" outlineLevel="0" collapsed="false">
      <c r="B1178" s="24" t="s">
        <v>1177</v>
      </c>
      <c r="C1178" s="25" t="n">
        <v>35.3</v>
      </c>
      <c r="D1178" s="42" t="n">
        <v>1</v>
      </c>
      <c r="E1178" s="27" t="n">
        <f aca="false">C1178-(C1178/10)</f>
        <v>31.77</v>
      </c>
      <c r="F1178" s="27" t="n">
        <f aca="false">C1178-(C1178/10*2)</f>
        <v>28.24</v>
      </c>
      <c r="G1178" s="28"/>
    </row>
    <row r="1179" customFormat="false" ht="14.65" hidden="false" customHeight="false" outlineLevel="0" collapsed="false">
      <c r="B1179" s="24" t="s">
        <v>1178</v>
      </c>
      <c r="C1179" s="25" t="n">
        <v>32.3</v>
      </c>
      <c r="D1179" s="42" t="n">
        <v>1</v>
      </c>
      <c r="E1179" s="27" t="n">
        <f aca="false">C1179-(C1179/10)</f>
        <v>29.07</v>
      </c>
      <c r="F1179" s="27" t="n">
        <f aca="false">C1179-(C1179/10*2)</f>
        <v>25.84</v>
      </c>
      <c r="G1179" s="28"/>
    </row>
    <row r="1180" customFormat="false" ht="14.65" hidden="false" customHeight="false" outlineLevel="0" collapsed="false">
      <c r="B1180" s="24" t="s">
        <v>1179</v>
      </c>
      <c r="C1180" s="25" t="n">
        <v>44.2</v>
      </c>
      <c r="D1180" s="42" t="n">
        <v>1</v>
      </c>
      <c r="E1180" s="27" t="n">
        <f aca="false">C1180-(C1180/10)</f>
        <v>39.78</v>
      </c>
      <c r="F1180" s="27" t="n">
        <f aca="false">C1180-(C1180/10*2)</f>
        <v>35.36</v>
      </c>
      <c r="G1180" s="28"/>
    </row>
    <row r="1181" customFormat="false" ht="14.65" hidden="false" customHeight="false" outlineLevel="0" collapsed="false">
      <c r="B1181" s="24" t="s">
        <v>1180</v>
      </c>
      <c r="C1181" s="25" t="n">
        <v>28.17</v>
      </c>
      <c r="D1181" s="26" t="n">
        <v>20</v>
      </c>
      <c r="E1181" s="27" t="n">
        <f aca="false">C1181-(C1181/10)</f>
        <v>25.353</v>
      </c>
      <c r="F1181" s="27" t="n">
        <f aca="false">C1181-(C1181/10*2)</f>
        <v>22.536</v>
      </c>
      <c r="G1181" s="28"/>
    </row>
    <row r="1182" customFormat="false" ht="25.35" hidden="false" customHeight="false" outlineLevel="0" collapsed="false">
      <c r="B1182" s="24" t="s">
        <v>1181</v>
      </c>
      <c r="C1182" s="25" t="n">
        <v>20.4</v>
      </c>
      <c r="D1182" s="26" t="n">
        <v>20</v>
      </c>
      <c r="E1182" s="27" t="n">
        <f aca="false">C1182-(C1182/10)</f>
        <v>18.36</v>
      </c>
      <c r="F1182" s="27" t="n">
        <f aca="false">C1182-(C1182/10*2)</f>
        <v>16.32</v>
      </c>
      <c r="G1182" s="28"/>
    </row>
    <row r="1183" customFormat="false" ht="14.65" hidden="false" customHeight="false" outlineLevel="0" collapsed="false">
      <c r="B1183" s="24" t="s">
        <v>1182</v>
      </c>
      <c r="C1183" s="25" t="n">
        <v>20.4</v>
      </c>
      <c r="D1183" s="26" t="n">
        <v>20</v>
      </c>
      <c r="E1183" s="27" t="n">
        <f aca="false">C1183-(C1183/10)</f>
        <v>18.36</v>
      </c>
      <c r="F1183" s="27" t="n">
        <f aca="false">C1183-(C1183/10*2)</f>
        <v>16.32</v>
      </c>
      <c r="G1183" s="28"/>
    </row>
    <row r="1184" customFormat="false" ht="25.35" hidden="false" customHeight="false" outlineLevel="0" collapsed="false">
      <c r="B1184" s="24" t="s">
        <v>1183</v>
      </c>
      <c r="C1184" s="25" t="n">
        <v>21.5</v>
      </c>
      <c r="D1184" s="26" t="n">
        <v>20</v>
      </c>
      <c r="E1184" s="27" t="n">
        <f aca="false">C1184-(C1184/10)</f>
        <v>19.35</v>
      </c>
      <c r="F1184" s="27" t="n">
        <f aca="false">C1184-(C1184/10*2)</f>
        <v>17.2</v>
      </c>
      <c r="G1184" s="28"/>
    </row>
    <row r="1185" customFormat="false" ht="25.35" hidden="false" customHeight="false" outlineLevel="0" collapsed="false">
      <c r="B1185" s="24" t="s">
        <v>1184</v>
      </c>
      <c r="C1185" s="25" t="n">
        <v>22.1</v>
      </c>
      <c r="D1185" s="26" t="n">
        <v>20</v>
      </c>
      <c r="E1185" s="27" t="n">
        <f aca="false">C1185-(C1185/10)</f>
        <v>19.89</v>
      </c>
      <c r="F1185" s="27" t="n">
        <f aca="false">C1185-(C1185/10*2)</f>
        <v>17.68</v>
      </c>
      <c r="G1185" s="28"/>
    </row>
    <row r="1186" customFormat="false" ht="14.65" hidden="false" customHeight="false" outlineLevel="0" collapsed="false">
      <c r="B1186" s="24" t="s">
        <v>1185</v>
      </c>
      <c r="C1186" s="25" t="n">
        <v>111.35</v>
      </c>
      <c r="D1186" s="26" t="n">
        <v>1</v>
      </c>
      <c r="E1186" s="27" t="n">
        <f aca="false">C1186-(C1186/10)</f>
        <v>100.215</v>
      </c>
      <c r="F1186" s="27" t="n">
        <f aca="false">C1186-(C1186/10*2)</f>
        <v>89.08</v>
      </c>
      <c r="G1186" s="28"/>
    </row>
    <row r="1187" customFormat="false" ht="14.65" hidden="false" customHeight="false" outlineLevel="0" collapsed="false">
      <c r="B1187" s="24" t="s">
        <v>1186</v>
      </c>
      <c r="C1187" s="25" t="n">
        <v>90.1</v>
      </c>
      <c r="D1187" s="26" t="n">
        <v>1</v>
      </c>
      <c r="E1187" s="27" t="n">
        <f aca="false">C1187-(C1187/10)</f>
        <v>81.09</v>
      </c>
      <c r="F1187" s="27" t="n">
        <f aca="false">C1187-(C1187/10*2)</f>
        <v>72.08</v>
      </c>
      <c r="G1187" s="28"/>
    </row>
    <row r="1188" customFormat="false" ht="14.65" hidden="false" customHeight="false" outlineLevel="0" collapsed="false">
      <c r="B1188" s="24" t="s">
        <v>1187</v>
      </c>
      <c r="C1188" s="25" t="n">
        <v>28.9</v>
      </c>
      <c r="D1188" s="26" t="n">
        <v>6</v>
      </c>
      <c r="E1188" s="27" t="n">
        <f aca="false">C1188-(C1188/10)</f>
        <v>26.01</v>
      </c>
      <c r="F1188" s="27" t="n">
        <f aca="false">C1188-(C1188/10*2)</f>
        <v>23.12</v>
      </c>
      <c r="G1188" s="28"/>
    </row>
    <row r="1189" customFormat="false" ht="14.65" hidden="false" customHeight="false" outlineLevel="0" collapsed="false">
      <c r="B1189" s="24" t="s">
        <v>1188</v>
      </c>
      <c r="C1189" s="25" t="n">
        <v>307.13</v>
      </c>
      <c r="D1189" s="26" t="n">
        <v>1</v>
      </c>
      <c r="E1189" s="27" t="n">
        <f aca="false">C1189-(C1189/10)</f>
        <v>276.417</v>
      </c>
      <c r="F1189" s="27" t="n">
        <f aca="false">C1189-(C1189/10*2)</f>
        <v>245.704</v>
      </c>
      <c r="G1189" s="28"/>
    </row>
    <row r="1190" customFormat="false" ht="14.65" hidden="false" customHeight="false" outlineLevel="0" collapsed="false">
      <c r="B1190" s="24" t="s">
        <v>1189</v>
      </c>
      <c r="C1190" s="25" t="n">
        <v>357</v>
      </c>
      <c r="D1190" s="26" t="n">
        <v>1</v>
      </c>
      <c r="E1190" s="27" t="n">
        <f aca="false">C1190-(C1190/10)</f>
        <v>321.3</v>
      </c>
      <c r="F1190" s="27" t="n">
        <f aca="false">C1190-(C1190/10*2)</f>
        <v>285.6</v>
      </c>
      <c r="G1190" s="28"/>
    </row>
    <row r="1191" customFormat="false" ht="14.65" hidden="false" customHeight="false" outlineLevel="0" collapsed="false">
      <c r="B1191" s="24" t="s">
        <v>1190</v>
      </c>
      <c r="C1191" s="25" t="n">
        <v>357</v>
      </c>
      <c r="D1191" s="26" t="n">
        <v>1</v>
      </c>
      <c r="E1191" s="27" t="n">
        <f aca="false">C1191-(C1191/10)</f>
        <v>321.3</v>
      </c>
      <c r="F1191" s="27" t="n">
        <f aca="false">C1191-(C1191/10*2)</f>
        <v>285.6</v>
      </c>
      <c r="G1191" s="28"/>
    </row>
    <row r="1192" customFormat="false" ht="14.65" hidden="false" customHeight="false" outlineLevel="0" collapsed="false">
      <c r="B1192" s="29" t="s">
        <v>1191</v>
      </c>
      <c r="C1192" s="30"/>
      <c r="D1192" s="31"/>
      <c r="E1192" s="27"/>
      <c r="F1192" s="27"/>
      <c r="G1192" s="33"/>
    </row>
    <row r="1193" customFormat="false" ht="25.35" hidden="false" customHeight="false" outlineLevel="0" collapsed="false">
      <c r="B1193" s="24" t="s">
        <v>1192</v>
      </c>
      <c r="C1193" s="25" t="n">
        <v>130</v>
      </c>
      <c r="D1193" s="26" t="n">
        <v>1</v>
      </c>
      <c r="E1193" s="27" t="n">
        <f aca="false">C1193-(C1193/10)</f>
        <v>117</v>
      </c>
      <c r="F1193" s="27" t="n">
        <f aca="false">C1193-(C1193/10*2)</f>
        <v>104</v>
      </c>
      <c r="G1193" s="28"/>
    </row>
    <row r="1194" customFormat="false" ht="25.35" hidden="false" customHeight="false" outlineLevel="0" collapsed="false">
      <c r="B1194" s="24" t="s">
        <v>1193</v>
      </c>
      <c r="C1194" s="25" t="n">
        <v>133</v>
      </c>
      <c r="D1194" s="26" t="n">
        <v>1</v>
      </c>
      <c r="E1194" s="27" t="n">
        <f aca="false">C1194-(C1194/10)</f>
        <v>119.7</v>
      </c>
      <c r="F1194" s="27" t="n">
        <f aca="false">C1194-(C1194/10*2)</f>
        <v>106.4</v>
      </c>
      <c r="G1194" s="28"/>
    </row>
    <row r="1195" customFormat="false" ht="25.35" hidden="false" customHeight="false" outlineLevel="0" collapsed="false">
      <c r="B1195" s="24" t="s">
        <v>1194</v>
      </c>
      <c r="C1195" s="25" t="n">
        <v>135</v>
      </c>
      <c r="D1195" s="26" t="n">
        <v>1</v>
      </c>
      <c r="E1195" s="27" t="n">
        <f aca="false">C1195-(C1195/10)</f>
        <v>121.5</v>
      </c>
      <c r="F1195" s="27" t="n">
        <f aca="false">C1195-(C1195/10*2)</f>
        <v>108</v>
      </c>
      <c r="G1195" s="28"/>
    </row>
    <row r="1196" customFormat="false" ht="25.35" hidden="false" customHeight="false" outlineLevel="0" collapsed="false">
      <c r="B1196" s="24" t="s">
        <v>1195</v>
      </c>
      <c r="C1196" s="25" t="n">
        <v>139</v>
      </c>
      <c r="D1196" s="26" t="n">
        <v>1</v>
      </c>
      <c r="E1196" s="27" t="n">
        <f aca="false">C1196-(C1196/10)</f>
        <v>125.1</v>
      </c>
      <c r="F1196" s="27" t="n">
        <f aca="false">C1196-(C1196/10*2)</f>
        <v>111.2</v>
      </c>
      <c r="G1196" s="28"/>
    </row>
    <row r="1197" customFormat="false" ht="25.35" hidden="false" customHeight="false" outlineLevel="0" collapsed="false">
      <c r="B1197" s="24" t="s">
        <v>1196</v>
      </c>
      <c r="C1197" s="25" t="n">
        <v>143</v>
      </c>
      <c r="D1197" s="26" t="n">
        <v>1</v>
      </c>
      <c r="E1197" s="27" t="n">
        <f aca="false">C1197-(C1197/10)</f>
        <v>128.7</v>
      </c>
      <c r="F1197" s="27" t="n">
        <f aca="false">C1197-(C1197/10*2)</f>
        <v>114.4</v>
      </c>
      <c r="G1197" s="28"/>
    </row>
    <row r="1198" customFormat="false" ht="25.35" hidden="false" customHeight="false" outlineLevel="0" collapsed="false">
      <c r="B1198" s="24" t="s">
        <v>1197</v>
      </c>
      <c r="C1198" s="25" t="n">
        <v>150</v>
      </c>
      <c r="D1198" s="26" t="n">
        <v>1</v>
      </c>
      <c r="E1198" s="27" t="n">
        <f aca="false">C1198-(C1198/10)</f>
        <v>135</v>
      </c>
      <c r="F1198" s="27" t="n">
        <f aca="false">C1198-(C1198/10*2)</f>
        <v>120</v>
      </c>
      <c r="G1198" s="28"/>
    </row>
    <row r="1199" customFormat="false" ht="25.35" hidden="false" customHeight="false" outlineLevel="0" collapsed="false">
      <c r="B1199" s="24" t="s">
        <v>1198</v>
      </c>
      <c r="C1199" s="25" t="n">
        <v>152</v>
      </c>
      <c r="D1199" s="26" t="n">
        <v>1</v>
      </c>
      <c r="E1199" s="27" t="n">
        <f aca="false">C1199-(C1199/10)</f>
        <v>136.8</v>
      </c>
      <c r="F1199" s="27" t="n">
        <f aca="false">C1199-(C1199/10*2)</f>
        <v>121.6</v>
      </c>
      <c r="G1199" s="28"/>
    </row>
    <row r="1200" customFormat="false" ht="25.35" hidden="false" customHeight="false" outlineLevel="0" collapsed="false">
      <c r="B1200" s="24" t="s">
        <v>1199</v>
      </c>
      <c r="C1200" s="25" t="n">
        <v>156</v>
      </c>
      <c r="D1200" s="26" t="n">
        <v>1</v>
      </c>
      <c r="E1200" s="27" t="n">
        <f aca="false">C1200-(C1200/10)</f>
        <v>140.4</v>
      </c>
      <c r="F1200" s="27" t="n">
        <f aca="false">C1200-(C1200/10*2)</f>
        <v>124.8</v>
      </c>
      <c r="G1200" s="28"/>
    </row>
    <row r="1201" customFormat="false" ht="25.35" hidden="false" customHeight="false" outlineLevel="0" collapsed="false">
      <c r="B1201" s="24" t="s">
        <v>1200</v>
      </c>
      <c r="C1201" s="25" t="n">
        <v>167</v>
      </c>
      <c r="D1201" s="26" t="n">
        <v>1</v>
      </c>
      <c r="E1201" s="27" t="n">
        <f aca="false">C1201-(C1201/10)</f>
        <v>150.3</v>
      </c>
      <c r="F1201" s="27" t="n">
        <f aca="false">C1201-(C1201/10*2)</f>
        <v>133.6</v>
      </c>
      <c r="G1201" s="28"/>
    </row>
    <row r="1202" customFormat="false" ht="25.35" hidden="false" customHeight="false" outlineLevel="0" collapsed="false">
      <c r="B1202" s="24" t="s">
        <v>1201</v>
      </c>
      <c r="C1202" s="25" t="n">
        <v>178</v>
      </c>
      <c r="D1202" s="26" t="n">
        <v>1</v>
      </c>
      <c r="E1202" s="27" t="n">
        <f aca="false">C1202-(C1202/10)</f>
        <v>160.2</v>
      </c>
      <c r="F1202" s="27" t="n">
        <f aca="false">C1202-(C1202/10*2)</f>
        <v>142.4</v>
      </c>
      <c r="G1202" s="28"/>
    </row>
    <row r="1203" customFormat="false" ht="25.35" hidden="false" customHeight="false" outlineLevel="0" collapsed="false">
      <c r="B1203" s="24" t="s">
        <v>1202</v>
      </c>
      <c r="C1203" s="25" t="n">
        <v>184</v>
      </c>
      <c r="D1203" s="26" t="n">
        <v>1</v>
      </c>
      <c r="E1203" s="27" t="n">
        <f aca="false">C1203-(C1203/10)</f>
        <v>165.6</v>
      </c>
      <c r="F1203" s="27" t="n">
        <f aca="false">C1203-(C1203/10*2)</f>
        <v>147.2</v>
      </c>
      <c r="G1203" s="28"/>
    </row>
    <row r="1204" customFormat="false" ht="25.35" hidden="false" customHeight="false" outlineLevel="0" collapsed="false">
      <c r="B1204" s="24" t="s">
        <v>1203</v>
      </c>
      <c r="C1204" s="25" t="n">
        <v>190</v>
      </c>
      <c r="D1204" s="26" t="n">
        <v>1</v>
      </c>
      <c r="E1204" s="27" t="n">
        <f aca="false">C1204-(C1204/10)</f>
        <v>171</v>
      </c>
      <c r="F1204" s="27" t="n">
        <f aca="false">C1204-(C1204/10*2)</f>
        <v>152</v>
      </c>
      <c r="G1204" s="28"/>
    </row>
    <row r="1205" customFormat="false" ht="25.35" hidden="false" customHeight="false" outlineLevel="0" collapsed="false">
      <c r="B1205" s="24" t="s">
        <v>1204</v>
      </c>
      <c r="C1205" s="25" t="n">
        <v>195</v>
      </c>
      <c r="D1205" s="26" t="n">
        <v>1</v>
      </c>
      <c r="E1205" s="27" t="n">
        <f aca="false">C1205-(C1205/10)</f>
        <v>175.5</v>
      </c>
      <c r="F1205" s="27" t="n">
        <f aca="false">C1205-(C1205/10*2)</f>
        <v>156</v>
      </c>
      <c r="G1205" s="28"/>
    </row>
    <row r="1206" customFormat="false" ht="25.35" hidden="false" customHeight="false" outlineLevel="0" collapsed="false">
      <c r="B1206" s="24" t="s">
        <v>1205</v>
      </c>
      <c r="C1206" s="25" t="n">
        <v>125</v>
      </c>
      <c r="D1206" s="26" t="n">
        <v>1</v>
      </c>
      <c r="E1206" s="27" t="n">
        <f aca="false">C1206-(C1206/10)</f>
        <v>112.5</v>
      </c>
      <c r="F1206" s="27" t="n">
        <f aca="false">C1206-(C1206/10*2)</f>
        <v>100</v>
      </c>
      <c r="G1206" s="28"/>
    </row>
    <row r="1207" customFormat="false" ht="25.35" hidden="false" customHeight="false" outlineLevel="0" collapsed="false">
      <c r="B1207" s="24" t="s">
        <v>1206</v>
      </c>
      <c r="C1207" s="25" t="n">
        <v>128</v>
      </c>
      <c r="D1207" s="26" t="n">
        <v>1</v>
      </c>
      <c r="E1207" s="27" t="n">
        <f aca="false">C1207-(C1207/10)</f>
        <v>115.2</v>
      </c>
      <c r="F1207" s="27" t="n">
        <f aca="false">C1207-(C1207/10*2)</f>
        <v>102.4</v>
      </c>
      <c r="G1207" s="28"/>
    </row>
    <row r="1208" customFormat="false" ht="14.65" hidden="false" customHeight="false" outlineLevel="0" collapsed="false">
      <c r="B1208" s="29" t="s">
        <v>1207</v>
      </c>
      <c r="C1208" s="30"/>
      <c r="D1208" s="31"/>
      <c r="E1208" s="27"/>
      <c r="F1208" s="27"/>
      <c r="G1208" s="33"/>
    </row>
    <row r="1209" customFormat="false" ht="25.35" hidden="false" customHeight="false" outlineLevel="0" collapsed="false">
      <c r="B1209" s="24" t="s">
        <v>1208</v>
      </c>
      <c r="C1209" s="25" t="n">
        <v>24.65</v>
      </c>
      <c r="D1209" s="26" t="n">
        <v>1</v>
      </c>
      <c r="E1209" s="27" t="n">
        <f aca="false">C1209-(C1209/10)</f>
        <v>22.185</v>
      </c>
      <c r="F1209" s="27" t="n">
        <f aca="false">C1209-(C1209/10*2)</f>
        <v>19.72</v>
      </c>
      <c r="G1209" s="28"/>
    </row>
    <row r="1210" customFormat="false" ht="25.35" hidden="false" customHeight="false" outlineLevel="0" collapsed="false">
      <c r="B1210" s="24" t="s">
        <v>1209</v>
      </c>
      <c r="C1210" s="25" t="n">
        <v>28.05</v>
      </c>
      <c r="D1210" s="26" t="n">
        <v>1</v>
      </c>
      <c r="E1210" s="27" t="n">
        <f aca="false">C1210-(C1210/10)</f>
        <v>25.245</v>
      </c>
      <c r="F1210" s="27" t="n">
        <f aca="false">C1210-(C1210/10*2)</f>
        <v>22.44</v>
      </c>
      <c r="G1210" s="28"/>
    </row>
    <row r="1211" customFormat="false" ht="25.35" hidden="false" customHeight="false" outlineLevel="0" collapsed="false">
      <c r="B1211" s="24" t="s">
        <v>1210</v>
      </c>
      <c r="C1211" s="25" t="n">
        <v>30.6</v>
      </c>
      <c r="D1211" s="26" t="n">
        <v>1</v>
      </c>
      <c r="E1211" s="27" t="n">
        <f aca="false">C1211-(C1211/10)</f>
        <v>27.54</v>
      </c>
      <c r="F1211" s="27" t="n">
        <f aca="false">C1211-(C1211/10*2)</f>
        <v>24.48</v>
      </c>
      <c r="G1211" s="28"/>
    </row>
    <row r="1212" customFormat="false" ht="25.35" hidden="false" customHeight="false" outlineLevel="0" collapsed="false">
      <c r="B1212" s="24" t="s">
        <v>1211</v>
      </c>
      <c r="C1212" s="25" t="n">
        <v>19.55</v>
      </c>
      <c r="D1212" s="26" t="n">
        <v>1</v>
      </c>
      <c r="E1212" s="27" t="n">
        <f aca="false">C1212-(C1212/10)</f>
        <v>17.595</v>
      </c>
      <c r="F1212" s="27" t="n">
        <f aca="false">C1212-(C1212/10*2)</f>
        <v>15.64</v>
      </c>
      <c r="G1212" s="28"/>
    </row>
    <row r="1213" customFormat="false" ht="25.35" hidden="false" customHeight="false" outlineLevel="0" collapsed="false">
      <c r="B1213" s="24" t="s">
        <v>1212</v>
      </c>
      <c r="C1213" s="25" t="n">
        <v>22.1</v>
      </c>
      <c r="D1213" s="26" t="n">
        <v>1</v>
      </c>
      <c r="E1213" s="27" t="n">
        <f aca="false">C1213-(C1213/10)</f>
        <v>19.89</v>
      </c>
      <c r="F1213" s="27" t="n">
        <f aca="false">C1213-(C1213/10*2)</f>
        <v>17.68</v>
      </c>
      <c r="G1213" s="28"/>
    </row>
    <row r="1214" customFormat="false" ht="14.65" hidden="false" customHeight="false" outlineLevel="0" collapsed="false">
      <c r="B1214" s="24" t="s">
        <v>1213</v>
      </c>
      <c r="C1214" s="25" t="n">
        <v>225.25</v>
      </c>
      <c r="D1214" s="26" t="n">
        <v>1</v>
      </c>
      <c r="E1214" s="27" t="n">
        <f aca="false">C1214-(C1214/10)</f>
        <v>202.725</v>
      </c>
      <c r="F1214" s="27" t="n">
        <f aca="false">C1214-(C1214/10*2)</f>
        <v>180.2</v>
      </c>
      <c r="G1214" s="28"/>
    </row>
    <row r="1215" customFormat="false" ht="14.65" hidden="false" customHeight="false" outlineLevel="0" collapsed="false">
      <c r="B1215" s="24" t="s">
        <v>1214</v>
      </c>
      <c r="C1215" s="25" t="n">
        <v>138.36</v>
      </c>
      <c r="D1215" s="26" t="n">
        <v>1</v>
      </c>
      <c r="E1215" s="27" t="n">
        <f aca="false">C1215-(C1215/10)</f>
        <v>124.524</v>
      </c>
      <c r="F1215" s="27" t="n">
        <f aca="false">C1215-(C1215/10*2)</f>
        <v>110.688</v>
      </c>
      <c r="G1215" s="28"/>
    </row>
    <row r="1216" customFormat="false" ht="14.65" hidden="false" customHeight="false" outlineLevel="0" collapsed="false">
      <c r="B1216" s="24" t="s">
        <v>1215</v>
      </c>
      <c r="C1216" s="25" t="n">
        <v>275.96</v>
      </c>
      <c r="D1216" s="26" t="n">
        <v>1</v>
      </c>
      <c r="E1216" s="27" t="n">
        <f aca="false">C1216-(C1216/10)</f>
        <v>248.364</v>
      </c>
      <c r="F1216" s="27" t="n">
        <f aca="false">C1216-(C1216/10*2)</f>
        <v>220.768</v>
      </c>
      <c r="G1216" s="28"/>
    </row>
    <row r="1217" customFormat="false" ht="14.65" hidden="false" customHeight="false" outlineLevel="0" collapsed="false">
      <c r="B1217" s="24" t="s">
        <v>1216</v>
      </c>
      <c r="C1217" s="25" t="n">
        <v>275.96</v>
      </c>
      <c r="D1217" s="26" t="n">
        <v>1</v>
      </c>
      <c r="E1217" s="27" t="n">
        <f aca="false">C1217-(C1217/10)</f>
        <v>248.364</v>
      </c>
      <c r="F1217" s="27" t="n">
        <f aca="false">C1217-(C1217/10*2)</f>
        <v>220.768</v>
      </c>
      <c r="G1217" s="28"/>
    </row>
    <row r="1218" customFormat="false" ht="14.65" hidden="false" customHeight="false" outlineLevel="0" collapsed="false">
      <c r="B1218" s="24" t="s">
        <v>1217</v>
      </c>
      <c r="C1218" s="25" t="n">
        <v>196.14</v>
      </c>
      <c r="D1218" s="26" t="n">
        <v>1</v>
      </c>
      <c r="E1218" s="27" t="n">
        <f aca="false">C1218-(C1218/10)</f>
        <v>176.526</v>
      </c>
      <c r="F1218" s="27" t="n">
        <f aca="false">C1218-(C1218/10*2)</f>
        <v>156.912</v>
      </c>
      <c r="G1218" s="28"/>
    </row>
    <row r="1219" customFormat="false" ht="25.35" hidden="false" customHeight="false" outlineLevel="0" collapsed="false">
      <c r="B1219" s="24" t="s">
        <v>1218</v>
      </c>
      <c r="C1219" s="25" t="n">
        <v>300</v>
      </c>
      <c r="D1219" s="26" t="n">
        <v>1</v>
      </c>
      <c r="E1219" s="27" t="n">
        <f aca="false">C1219-(C1219/10)</f>
        <v>270</v>
      </c>
      <c r="F1219" s="27" t="n">
        <f aca="false">C1219-(C1219/10*2)</f>
        <v>240</v>
      </c>
      <c r="G1219" s="28"/>
    </row>
    <row r="1220" customFormat="false" ht="14.65" hidden="false" customHeight="false" outlineLevel="0" collapsed="false">
      <c r="B1220" s="29" t="s">
        <v>1219</v>
      </c>
      <c r="C1220" s="30"/>
      <c r="D1220" s="31"/>
      <c r="E1220" s="27"/>
      <c r="F1220" s="27"/>
      <c r="G1220" s="33"/>
    </row>
    <row r="1221" customFormat="false" ht="14.65" hidden="false" customHeight="false" outlineLevel="0" collapsed="false">
      <c r="B1221" s="24" t="s">
        <v>1220</v>
      </c>
      <c r="C1221" s="25" t="n">
        <v>30.15</v>
      </c>
      <c r="D1221" s="26" t="n">
        <v>20</v>
      </c>
      <c r="E1221" s="27" t="n">
        <f aca="false">C1221-(C1221/10)</f>
        <v>27.135</v>
      </c>
      <c r="F1221" s="27" t="n">
        <f aca="false">C1221-(C1221/10*2)</f>
        <v>24.12</v>
      </c>
      <c r="G1221" s="28"/>
    </row>
    <row r="1222" customFormat="false" ht="25.35" hidden="false" customHeight="false" outlineLevel="0" collapsed="false">
      <c r="B1222" s="24" t="s">
        <v>1221</v>
      </c>
      <c r="C1222" s="25" t="n">
        <v>37.35</v>
      </c>
      <c r="D1222" s="26" t="n">
        <v>20</v>
      </c>
      <c r="E1222" s="27" t="n">
        <f aca="false">C1222-(C1222/10)</f>
        <v>33.615</v>
      </c>
      <c r="F1222" s="27" t="n">
        <f aca="false">C1222-(C1222/10*2)</f>
        <v>29.88</v>
      </c>
      <c r="G1222" s="28"/>
    </row>
    <row r="1223" customFormat="false" ht="14.65" hidden="false" customHeight="false" outlineLevel="0" collapsed="false">
      <c r="B1223" s="24" t="s">
        <v>1222</v>
      </c>
      <c r="C1223" s="25" t="n">
        <v>44.55</v>
      </c>
      <c r="D1223" s="26" t="n">
        <v>20</v>
      </c>
      <c r="E1223" s="27" t="n">
        <f aca="false">C1223-(C1223/10)</f>
        <v>40.095</v>
      </c>
      <c r="F1223" s="27" t="n">
        <f aca="false">C1223-(C1223/10*2)</f>
        <v>35.64</v>
      </c>
      <c r="G1223" s="28"/>
    </row>
    <row r="1224" customFormat="false" ht="14.65" hidden="false" customHeight="false" outlineLevel="0" collapsed="false">
      <c r="B1224" s="24" t="s">
        <v>1223</v>
      </c>
      <c r="C1224" s="25" t="n">
        <v>179.1</v>
      </c>
      <c r="D1224" s="26" t="n">
        <v>1</v>
      </c>
      <c r="E1224" s="27" t="n">
        <f aca="false">C1224-(C1224/10)</f>
        <v>161.19</v>
      </c>
      <c r="F1224" s="27" t="n">
        <f aca="false">C1224-(C1224/10*2)</f>
        <v>143.28</v>
      </c>
      <c r="G1224" s="28"/>
    </row>
    <row r="1225" customFormat="false" ht="25.35" hidden="false" customHeight="false" outlineLevel="0" collapsed="false">
      <c r="B1225" s="24" t="s">
        <v>1224</v>
      </c>
      <c r="C1225" s="25" t="n">
        <v>525.6</v>
      </c>
      <c r="D1225" s="26" t="n">
        <v>1</v>
      </c>
      <c r="E1225" s="27" t="n">
        <f aca="false">C1225-(C1225/10)</f>
        <v>473.04</v>
      </c>
      <c r="F1225" s="27" t="n">
        <f aca="false">C1225-(C1225/10*2)</f>
        <v>420.48</v>
      </c>
      <c r="G1225" s="28"/>
    </row>
    <row r="1226" customFormat="false" ht="25.35" hidden="false" customHeight="false" outlineLevel="0" collapsed="false">
      <c r="B1226" s="24" t="s">
        <v>1225</v>
      </c>
      <c r="C1226" s="25" t="n">
        <v>563.4</v>
      </c>
      <c r="D1226" s="26" t="n">
        <v>1</v>
      </c>
      <c r="E1226" s="27" t="n">
        <f aca="false">C1226-(C1226/10)</f>
        <v>507.06</v>
      </c>
      <c r="F1226" s="27" t="n">
        <f aca="false">C1226-(C1226/10*2)</f>
        <v>450.72</v>
      </c>
      <c r="G1226" s="28"/>
    </row>
    <row r="1227" customFormat="false" ht="25.35" hidden="false" customHeight="false" outlineLevel="0" collapsed="false">
      <c r="B1227" s="24" t="s">
        <v>1226</v>
      </c>
      <c r="C1227" s="25" t="n">
        <v>462.6</v>
      </c>
      <c r="D1227" s="26" t="n">
        <v>1</v>
      </c>
      <c r="E1227" s="27" t="n">
        <f aca="false">C1227-(C1227/10)</f>
        <v>416.34</v>
      </c>
      <c r="F1227" s="27" t="n">
        <f aca="false">C1227-(C1227/10*2)</f>
        <v>370.08</v>
      </c>
      <c r="G1227" s="28"/>
    </row>
    <row r="1228" customFormat="false" ht="25.35" hidden="false" customHeight="false" outlineLevel="0" collapsed="false">
      <c r="B1228" s="24" t="s">
        <v>1227</v>
      </c>
      <c r="C1228" s="25" t="n">
        <v>495</v>
      </c>
      <c r="D1228" s="26" t="n">
        <v>1</v>
      </c>
      <c r="E1228" s="27" t="n">
        <f aca="false">C1228-(C1228/10)</f>
        <v>445.5</v>
      </c>
      <c r="F1228" s="27" t="n">
        <f aca="false">C1228-(C1228/10*2)</f>
        <v>396</v>
      </c>
      <c r="G1228" s="28"/>
    </row>
    <row r="1229" customFormat="false" ht="14.65" hidden="false" customHeight="false" outlineLevel="0" collapsed="false">
      <c r="B1229" s="29" t="s">
        <v>1228</v>
      </c>
      <c r="C1229" s="30"/>
      <c r="D1229" s="31"/>
      <c r="E1229" s="27"/>
      <c r="F1229" s="27"/>
      <c r="G1229" s="33"/>
    </row>
    <row r="1230" customFormat="false" ht="14.65" hidden="false" customHeight="false" outlineLevel="0" collapsed="false">
      <c r="B1230" s="24" t="s">
        <v>1229</v>
      </c>
      <c r="C1230" s="25" t="n">
        <v>620</v>
      </c>
      <c r="D1230" s="26" t="n">
        <v>1</v>
      </c>
      <c r="E1230" s="27" t="n">
        <f aca="false">C1230-(C1230/10)</f>
        <v>558</v>
      </c>
      <c r="F1230" s="27" t="n">
        <f aca="false">C1230-(C1230/10*2)</f>
        <v>496</v>
      </c>
      <c r="G1230" s="28"/>
    </row>
    <row r="1231" customFormat="false" ht="25.35" hidden="false" customHeight="false" outlineLevel="0" collapsed="false">
      <c r="B1231" s="24" t="s">
        <v>1230</v>
      </c>
      <c r="C1231" s="34" t="n">
        <v>1633</v>
      </c>
      <c r="D1231" s="26" t="n">
        <v>1</v>
      </c>
      <c r="E1231" s="27" t="n">
        <f aca="false">C1231-(C1231/10)</f>
        <v>1469.7</v>
      </c>
      <c r="F1231" s="27" t="n">
        <f aca="false">C1231-(C1231/10*2)</f>
        <v>1306.4</v>
      </c>
      <c r="G1231" s="28"/>
    </row>
    <row r="1232" customFormat="false" ht="14.65" hidden="false" customHeight="false" outlineLevel="0" collapsed="false">
      <c r="B1232" s="24" t="s">
        <v>1231</v>
      </c>
      <c r="C1232" s="34" t="n">
        <v>1010</v>
      </c>
      <c r="D1232" s="26" t="n">
        <v>1</v>
      </c>
      <c r="E1232" s="27" t="n">
        <f aca="false">C1232-(C1232/10)</f>
        <v>909</v>
      </c>
      <c r="F1232" s="27" t="n">
        <f aca="false">C1232-(C1232/10*2)</f>
        <v>808</v>
      </c>
      <c r="G1232" s="28"/>
    </row>
    <row r="1233" customFormat="false" ht="14.65" hidden="false" customHeight="false" outlineLevel="0" collapsed="false">
      <c r="B1233" s="29" t="s">
        <v>1232</v>
      </c>
      <c r="C1233" s="30"/>
      <c r="D1233" s="31"/>
      <c r="E1233" s="27"/>
      <c r="F1233" s="27"/>
      <c r="G1233" s="33"/>
    </row>
    <row r="1234" customFormat="false" ht="14.65" hidden="false" customHeight="false" outlineLevel="0" collapsed="false">
      <c r="B1234" s="24" t="s">
        <v>1233</v>
      </c>
      <c r="C1234" s="25" t="n">
        <v>260.1</v>
      </c>
      <c r="D1234" s="26" t="n">
        <v>1</v>
      </c>
      <c r="E1234" s="27" t="n">
        <f aca="false">C1234-(C1234/10)</f>
        <v>234.09</v>
      </c>
      <c r="F1234" s="27" t="n">
        <f aca="false">C1234-(C1234/10*2)</f>
        <v>208.08</v>
      </c>
      <c r="G1234" s="28"/>
    </row>
    <row r="1235" customFormat="false" ht="14.65" hidden="false" customHeight="false" outlineLevel="0" collapsed="false">
      <c r="B1235" s="24" t="s">
        <v>1234</v>
      </c>
      <c r="C1235" s="25" t="n">
        <v>260.1</v>
      </c>
      <c r="D1235" s="26" t="n">
        <v>1</v>
      </c>
      <c r="E1235" s="27" t="n">
        <f aca="false">C1235-(C1235/10)</f>
        <v>234.09</v>
      </c>
      <c r="F1235" s="27" t="n">
        <f aca="false">C1235-(C1235/10*2)</f>
        <v>208.08</v>
      </c>
      <c r="G1235" s="28"/>
    </row>
    <row r="1236" customFormat="false" ht="14.65" hidden="false" customHeight="false" outlineLevel="0" collapsed="false">
      <c r="B1236" s="24" t="s">
        <v>1235</v>
      </c>
      <c r="C1236" s="25" t="n">
        <v>260.1</v>
      </c>
      <c r="D1236" s="26" t="n">
        <v>1</v>
      </c>
      <c r="E1236" s="27" t="n">
        <f aca="false">C1236-(C1236/10)</f>
        <v>234.09</v>
      </c>
      <c r="F1236" s="27" t="n">
        <f aca="false">C1236-(C1236/10*2)</f>
        <v>208.08</v>
      </c>
      <c r="G1236" s="28"/>
    </row>
    <row r="1237" customFormat="false" ht="14.65" hidden="false" customHeight="false" outlineLevel="0" collapsed="false">
      <c r="B1237" s="24" t="s">
        <v>1236</v>
      </c>
      <c r="C1237" s="25" t="n">
        <v>260.1</v>
      </c>
      <c r="D1237" s="26" t="n">
        <v>1</v>
      </c>
      <c r="E1237" s="27" t="n">
        <f aca="false">C1237-(C1237/10)</f>
        <v>234.09</v>
      </c>
      <c r="F1237" s="27" t="n">
        <f aca="false">C1237-(C1237/10*2)</f>
        <v>208.08</v>
      </c>
      <c r="G1237" s="28"/>
    </row>
    <row r="1238" customFormat="false" ht="14.65" hidden="false" customHeight="false" outlineLevel="0" collapsed="false">
      <c r="B1238" s="24" t="s">
        <v>1237</v>
      </c>
      <c r="C1238" s="25" t="n">
        <v>260.1</v>
      </c>
      <c r="D1238" s="26" t="n">
        <v>1</v>
      </c>
      <c r="E1238" s="27" t="n">
        <f aca="false">C1238-(C1238/10)</f>
        <v>234.09</v>
      </c>
      <c r="F1238" s="27" t="n">
        <f aca="false">C1238-(C1238/10*2)</f>
        <v>208.08</v>
      </c>
      <c r="G1238" s="28"/>
    </row>
    <row r="1239" customFormat="false" ht="14.65" hidden="false" customHeight="false" outlineLevel="0" collapsed="false">
      <c r="B1239" s="24" t="s">
        <v>1238</v>
      </c>
      <c r="C1239" s="25" t="n">
        <v>260.1</v>
      </c>
      <c r="D1239" s="26" t="n">
        <v>1</v>
      </c>
      <c r="E1239" s="27" t="n">
        <f aca="false">C1239-(C1239/10)</f>
        <v>234.09</v>
      </c>
      <c r="F1239" s="27" t="n">
        <f aca="false">C1239-(C1239/10*2)</f>
        <v>208.08</v>
      </c>
      <c r="G1239" s="28"/>
    </row>
    <row r="1240" customFormat="false" ht="14.65" hidden="false" customHeight="false" outlineLevel="0" collapsed="false">
      <c r="B1240" s="24" t="s">
        <v>1239</v>
      </c>
      <c r="C1240" s="25" t="n">
        <v>260.1</v>
      </c>
      <c r="D1240" s="26" t="n">
        <v>1</v>
      </c>
      <c r="E1240" s="27" t="n">
        <f aca="false">C1240-(C1240/10)</f>
        <v>234.09</v>
      </c>
      <c r="F1240" s="27" t="n">
        <f aca="false">C1240-(C1240/10*2)</f>
        <v>208.08</v>
      </c>
      <c r="G1240" s="28"/>
    </row>
    <row r="1241" customFormat="false" ht="14.65" hidden="false" customHeight="false" outlineLevel="0" collapsed="false">
      <c r="B1241" s="29" t="s">
        <v>1240</v>
      </c>
      <c r="C1241" s="30"/>
      <c r="D1241" s="31"/>
      <c r="E1241" s="27"/>
      <c r="F1241" s="27"/>
      <c r="G1241" s="33"/>
    </row>
    <row r="1242" customFormat="false" ht="14.65" hidden="false" customHeight="false" outlineLevel="0" collapsed="false">
      <c r="B1242" s="24" t="s">
        <v>1241</v>
      </c>
      <c r="C1242" s="25" t="n">
        <v>964.8</v>
      </c>
      <c r="D1242" s="26" t="n">
        <v>1</v>
      </c>
      <c r="E1242" s="27" t="n">
        <f aca="false">C1242-(C1242/10)</f>
        <v>868.32</v>
      </c>
      <c r="F1242" s="27" t="n">
        <f aca="false">C1242-(C1242/10*2)</f>
        <v>771.84</v>
      </c>
      <c r="G1242" s="28"/>
    </row>
    <row r="1243" customFormat="false" ht="14.65" hidden="false" customHeight="false" outlineLevel="0" collapsed="false">
      <c r="B1243" s="24" t="s">
        <v>1242</v>
      </c>
      <c r="C1243" s="25" t="n">
        <v>611.1</v>
      </c>
      <c r="D1243" s="26" t="n">
        <v>1</v>
      </c>
      <c r="E1243" s="27" t="n">
        <f aca="false">C1243-(C1243/10)</f>
        <v>549.99</v>
      </c>
      <c r="F1243" s="27" t="n">
        <f aca="false">C1243-(C1243/10*2)</f>
        <v>488.88</v>
      </c>
      <c r="G1243" s="28"/>
    </row>
    <row r="1244" customFormat="false" ht="14.65" hidden="false" customHeight="false" outlineLevel="0" collapsed="false">
      <c r="B1244" s="24" t="s">
        <v>1243</v>
      </c>
      <c r="C1244" s="25" t="n">
        <v>255.4</v>
      </c>
      <c r="D1244" s="26" t="n">
        <v>1</v>
      </c>
      <c r="E1244" s="27" t="n">
        <f aca="false">C1244-(C1244/10)</f>
        <v>229.86</v>
      </c>
      <c r="F1244" s="27" t="n">
        <f aca="false">C1244-(C1244/10*2)</f>
        <v>204.32</v>
      </c>
      <c r="G1244" s="28"/>
    </row>
    <row r="1245" customFormat="false" ht="14.65" hidden="false" customHeight="false" outlineLevel="0" collapsed="false">
      <c r="B1245" s="24" t="s">
        <v>1244</v>
      </c>
      <c r="C1245" s="25" t="n">
        <v>296.1</v>
      </c>
      <c r="D1245" s="26" t="n">
        <v>1</v>
      </c>
      <c r="E1245" s="27" t="n">
        <f aca="false">C1245-(C1245/10)</f>
        <v>266.49</v>
      </c>
      <c r="F1245" s="27" t="n">
        <f aca="false">C1245-(C1245/10*2)</f>
        <v>236.88</v>
      </c>
      <c r="G1245" s="28"/>
    </row>
    <row r="1246" customFormat="false" ht="14.65" hidden="false" customHeight="false" outlineLevel="0" collapsed="false">
      <c r="B1246" s="24" t="s">
        <v>1245</v>
      </c>
      <c r="C1246" s="25" t="n">
        <v>310.5</v>
      </c>
      <c r="D1246" s="26" t="n">
        <v>1</v>
      </c>
      <c r="E1246" s="27" t="n">
        <f aca="false">C1246-(C1246/10)</f>
        <v>279.45</v>
      </c>
      <c r="F1246" s="27" t="n">
        <f aca="false">C1246-(C1246/10*2)</f>
        <v>248.4</v>
      </c>
      <c r="G1246" s="28"/>
    </row>
    <row r="1247" customFormat="false" ht="14.65" hidden="false" customHeight="false" outlineLevel="0" collapsed="false">
      <c r="B1247" s="24" t="s">
        <v>1246</v>
      </c>
      <c r="C1247" s="25" t="n">
        <v>364.65</v>
      </c>
      <c r="D1247" s="26" t="n">
        <v>1</v>
      </c>
      <c r="E1247" s="27" t="n">
        <f aca="false">C1247-(C1247/10)</f>
        <v>328.185</v>
      </c>
      <c r="F1247" s="27" t="n">
        <f aca="false">C1247-(C1247/10*2)</f>
        <v>291.72</v>
      </c>
      <c r="G1247" s="28"/>
    </row>
    <row r="1248" customFormat="false" ht="14.65" hidden="false" customHeight="false" outlineLevel="0" collapsed="false">
      <c r="B1248" s="24" t="s">
        <v>1247</v>
      </c>
      <c r="C1248" s="25" t="n">
        <v>414</v>
      </c>
      <c r="D1248" s="26" t="n">
        <v>1</v>
      </c>
      <c r="E1248" s="27" t="n">
        <f aca="false">C1248-(C1248/10)</f>
        <v>372.6</v>
      </c>
      <c r="F1248" s="27" t="n">
        <f aca="false">C1248-(C1248/10*2)</f>
        <v>331.2</v>
      </c>
      <c r="G1248" s="28"/>
    </row>
    <row r="1249" customFormat="false" ht="14.65" hidden="false" customHeight="false" outlineLevel="0" collapsed="false">
      <c r="B1249" s="24" t="s">
        <v>1248</v>
      </c>
      <c r="C1249" s="25" t="n">
        <v>232.2</v>
      </c>
      <c r="D1249" s="26" t="n">
        <v>1</v>
      </c>
      <c r="E1249" s="27" t="n">
        <f aca="false">C1249-(C1249/10)</f>
        <v>208.98</v>
      </c>
      <c r="F1249" s="27" t="n">
        <f aca="false">C1249-(C1249/10*2)</f>
        <v>185.76</v>
      </c>
      <c r="G1249" s="28"/>
    </row>
    <row r="1250" customFormat="false" ht="14.65" hidden="false" customHeight="false" outlineLevel="0" collapsed="false">
      <c r="B1250" s="29" t="s">
        <v>1249</v>
      </c>
      <c r="C1250" s="30"/>
      <c r="D1250" s="31"/>
      <c r="E1250" s="27"/>
      <c r="F1250" s="27"/>
      <c r="G1250" s="33"/>
    </row>
    <row r="1251" customFormat="false" ht="14.65" hidden="false" customHeight="false" outlineLevel="0" collapsed="false">
      <c r="B1251" s="24" t="s">
        <v>1250</v>
      </c>
      <c r="C1251" s="25" t="n">
        <v>102</v>
      </c>
      <c r="D1251" s="42" t="n">
        <v>1</v>
      </c>
      <c r="E1251" s="27" t="n">
        <f aca="false">C1251-(C1251/10)</f>
        <v>91.8</v>
      </c>
      <c r="F1251" s="27" t="n">
        <f aca="false">C1251-(C1251/10*2)</f>
        <v>81.6</v>
      </c>
      <c r="G1251" s="28"/>
    </row>
    <row r="1252" customFormat="false" ht="14.65" hidden="false" customHeight="false" outlineLevel="0" collapsed="false">
      <c r="B1252" s="24" t="s">
        <v>1251</v>
      </c>
      <c r="C1252" s="25" t="n">
        <v>102</v>
      </c>
      <c r="D1252" s="42" t="n">
        <v>1</v>
      </c>
      <c r="E1252" s="27" t="n">
        <f aca="false">C1252-(C1252/10)</f>
        <v>91.8</v>
      </c>
      <c r="F1252" s="27" t="n">
        <f aca="false">C1252-(C1252/10*2)</f>
        <v>81.6</v>
      </c>
      <c r="G1252" s="28"/>
    </row>
    <row r="1253" customFormat="false" ht="14.65" hidden="false" customHeight="false" outlineLevel="0" collapsed="false">
      <c r="B1253" s="24" t="s">
        <v>1252</v>
      </c>
      <c r="C1253" s="25" t="n">
        <v>123</v>
      </c>
      <c r="D1253" s="42" t="n">
        <v>1</v>
      </c>
      <c r="E1253" s="27" t="n">
        <f aca="false">C1253-(C1253/10)</f>
        <v>110.7</v>
      </c>
      <c r="F1253" s="27" t="n">
        <f aca="false">C1253-(C1253/10*2)</f>
        <v>98.4</v>
      </c>
      <c r="G1253" s="28"/>
    </row>
    <row r="1254" customFormat="false" ht="14.65" hidden="false" customHeight="false" outlineLevel="0" collapsed="false">
      <c r="B1254" s="24" t="s">
        <v>1253</v>
      </c>
      <c r="C1254" s="25" t="n">
        <v>159</v>
      </c>
      <c r="D1254" s="42" t="n">
        <v>1</v>
      </c>
      <c r="E1254" s="27" t="n">
        <f aca="false">C1254-(C1254/10)</f>
        <v>143.1</v>
      </c>
      <c r="F1254" s="27" t="n">
        <f aca="false">C1254-(C1254/10*2)</f>
        <v>127.2</v>
      </c>
      <c r="G1254" s="28"/>
    </row>
    <row r="1255" customFormat="false" ht="14.65" hidden="false" customHeight="false" outlineLevel="0" collapsed="false">
      <c r="B1255" s="24" t="s">
        <v>1254</v>
      </c>
      <c r="C1255" s="25" t="n">
        <v>188</v>
      </c>
      <c r="D1255" s="42" t="n">
        <v>1</v>
      </c>
      <c r="E1255" s="27" t="n">
        <f aca="false">C1255-(C1255/10)</f>
        <v>169.2</v>
      </c>
      <c r="F1255" s="27" t="n">
        <f aca="false">C1255-(C1255/10*2)</f>
        <v>150.4</v>
      </c>
      <c r="G1255" s="28"/>
    </row>
    <row r="1256" customFormat="false" ht="14.65" hidden="false" customHeight="false" outlineLevel="0" collapsed="false">
      <c r="B1256" s="24" t="s">
        <v>1255</v>
      </c>
      <c r="C1256" s="25" t="n">
        <v>216</v>
      </c>
      <c r="D1256" s="42" t="n">
        <v>1</v>
      </c>
      <c r="E1256" s="27" t="n">
        <f aca="false">C1256-(C1256/10)</f>
        <v>194.4</v>
      </c>
      <c r="F1256" s="27" t="n">
        <f aca="false">C1256-(C1256/10*2)</f>
        <v>172.8</v>
      </c>
      <c r="G1256" s="28"/>
    </row>
    <row r="1257" customFormat="false" ht="14.65" hidden="false" customHeight="false" outlineLevel="0" collapsed="false">
      <c r="B1257" s="24" t="s">
        <v>1256</v>
      </c>
      <c r="C1257" s="25" t="n">
        <v>238</v>
      </c>
      <c r="D1257" s="42" t="n">
        <v>1</v>
      </c>
      <c r="E1257" s="27" t="n">
        <f aca="false">C1257-(C1257/10)</f>
        <v>214.2</v>
      </c>
      <c r="F1257" s="27" t="n">
        <f aca="false">C1257-(C1257/10*2)</f>
        <v>190.4</v>
      </c>
      <c r="G1257" s="28"/>
    </row>
    <row r="1258" customFormat="false" ht="14.65" hidden="false" customHeight="false" outlineLevel="0" collapsed="false">
      <c r="B1258" s="24" t="s">
        <v>1257</v>
      </c>
      <c r="C1258" s="25" t="n">
        <v>285.3</v>
      </c>
      <c r="D1258" s="42" t="n">
        <v>1</v>
      </c>
      <c r="E1258" s="27" t="n">
        <f aca="false">C1258-(C1258/10)</f>
        <v>256.77</v>
      </c>
      <c r="F1258" s="27" t="n">
        <f aca="false">C1258-(C1258/10*2)</f>
        <v>228.24</v>
      </c>
      <c r="G1258" s="28"/>
    </row>
    <row r="1259" customFormat="false" ht="14.65" hidden="false" customHeight="false" outlineLevel="0" collapsed="false">
      <c r="B1259" s="24" t="s">
        <v>1258</v>
      </c>
      <c r="C1259" s="25" t="n">
        <v>287.1</v>
      </c>
      <c r="D1259" s="42" t="n">
        <v>1</v>
      </c>
      <c r="E1259" s="27" t="n">
        <f aca="false">C1259-(C1259/10)</f>
        <v>258.39</v>
      </c>
      <c r="F1259" s="27" t="n">
        <f aca="false">C1259-(C1259/10*2)</f>
        <v>229.68</v>
      </c>
      <c r="G1259" s="28"/>
    </row>
    <row r="1260" customFormat="false" ht="14.65" hidden="false" customHeight="false" outlineLevel="0" collapsed="false">
      <c r="B1260" s="24" t="s">
        <v>1259</v>
      </c>
      <c r="C1260" s="25" t="n">
        <v>330</v>
      </c>
      <c r="D1260" s="42" t="n">
        <v>1</v>
      </c>
      <c r="E1260" s="27" t="n">
        <f aca="false">C1260-(C1260/10)</f>
        <v>297</v>
      </c>
      <c r="F1260" s="27" t="n">
        <f aca="false">C1260-(C1260/10*2)</f>
        <v>264</v>
      </c>
      <c r="G1260" s="28"/>
    </row>
    <row r="1261" customFormat="false" ht="14.65" hidden="false" customHeight="false" outlineLevel="0" collapsed="false">
      <c r="B1261" s="24" t="s">
        <v>1260</v>
      </c>
      <c r="C1261" s="25" t="n">
        <v>400.5</v>
      </c>
      <c r="D1261" s="26" t="n">
        <v>1</v>
      </c>
      <c r="E1261" s="27" t="n">
        <f aca="false">C1261-(C1261/10)</f>
        <v>360.45</v>
      </c>
      <c r="F1261" s="27" t="n">
        <f aca="false">C1261-(C1261/10*2)</f>
        <v>320.4</v>
      </c>
      <c r="G1261" s="28"/>
    </row>
    <row r="1262" customFormat="false" ht="14.65" hidden="false" customHeight="false" outlineLevel="0" collapsed="false">
      <c r="B1262" s="29" t="s">
        <v>1261</v>
      </c>
      <c r="C1262" s="30"/>
      <c r="D1262" s="31"/>
      <c r="E1262" s="27"/>
      <c r="F1262" s="27"/>
      <c r="G1262" s="33"/>
    </row>
    <row r="1263" customFormat="false" ht="25.35" hidden="false" customHeight="false" outlineLevel="0" collapsed="false">
      <c r="B1263" s="24" t="s">
        <v>1262</v>
      </c>
      <c r="C1263" s="25" t="n">
        <v>6.12</v>
      </c>
      <c r="D1263" s="26" t="n">
        <v>100</v>
      </c>
      <c r="E1263" s="27" t="n">
        <f aca="false">C1263-(C1263/10)</f>
        <v>5.508</v>
      </c>
      <c r="F1263" s="27" t="n">
        <f aca="false">C1263-(C1263/10*2)</f>
        <v>4.896</v>
      </c>
      <c r="G1263" s="28"/>
    </row>
    <row r="1264" customFormat="false" ht="25.35" hidden="false" customHeight="false" outlineLevel="0" collapsed="false">
      <c r="B1264" s="24" t="s">
        <v>1263</v>
      </c>
      <c r="C1264" s="25" t="n">
        <v>6.55</v>
      </c>
      <c r="D1264" s="26" t="n">
        <v>100</v>
      </c>
      <c r="E1264" s="27" t="n">
        <f aca="false">C1264-(C1264/10)</f>
        <v>5.895</v>
      </c>
      <c r="F1264" s="27" t="n">
        <f aca="false">C1264-(C1264/10*2)</f>
        <v>5.24</v>
      </c>
      <c r="G1264" s="28"/>
    </row>
    <row r="1265" customFormat="false" ht="25.35" hidden="false" customHeight="false" outlineLevel="0" collapsed="false">
      <c r="B1265" s="24" t="s">
        <v>1264</v>
      </c>
      <c r="C1265" s="25" t="n">
        <v>13.9</v>
      </c>
      <c r="D1265" s="26" t="n">
        <v>20</v>
      </c>
      <c r="E1265" s="27" t="n">
        <f aca="false">C1265-(C1265/10)</f>
        <v>12.51</v>
      </c>
      <c r="F1265" s="27" t="n">
        <f aca="false">C1265-(C1265/10*2)</f>
        <v>11.12</v>
      </c>
      <c r="G1265" s="28"/>
    </row>
    <row r="1266" customFormat="false" ht="25.35" hidden="false" customHeight="false" outlineLevel="0" collapsed="false">
      <c r="B1266" s="24" t="s">
        <v>1265</v>
      </c>
      <c r="C1266" s="25" t="n">
        <v>15.1</v>
      </c>
      <c r="D1266" s="26" t="n">
        <v>50</v>
      </c>
      <c r="E1266" s="27" t="n">
        <f aca="false">C1266-(C1266/10)</f>
        <v>13.59</v>
      </c>
      <c r="F1266" s="27" t="n">
        <f aca="false">C1266-(C1266/10*2)</f>
        <v>12.08</v>
      </c>
      <c r="G1266" s="28"/>
    </row>
    <row r="1267" customFormat="false" ht="25.35" hidden="false" customHeight="false" outlineLevel="0" collapsed="false">
      <c r="B1267" s="24" t="s">
        <v>1266</v>
      </c>
      <c r="C1267" s="25" t="n">
        <v>6.9</v>
      </c>
      <c r="D1267" s="26" t="n">
        <v>100</v>
      </c>
      <c r="E1267" s="27" t="n">
        <f aca="false">C1267-(C1267/10)</f>
        <v>6.21</v>
      </c>
      <c r="F1267" s="27" t="n">
        <f aca="false">C1267-(C1267/10*2)</f>
        <v>5.52</v>
      </c>
      <c r="G1267" s="28"/>
    </row>
    <row r="1268" customFormat="false" ht="25.35" hidden="false" customHeight="false" outlineLevel="0" collapsed="false">
      <c r="B1268" s="24" t="s">
        <v>1267</v>
      </c>
      <c r="C1268" s="25" t="n">
        <v>10.9</v>
      </c>
      <c r="D1268" s="26" t="n">
        <v>100</v>
      </c>
      <c r="E1268" s="27" t="n">
        <f aca="false">C1268-(C1268/10)</f>
        <v>9.81</v>
      </c>
      <c r="F1268" s="27" t="n">
        <f aca="false">C1268-(C1268/10*2)</f>
        <v>8.72</v>
      </c>
      <c r="G1268" s="28"/>
    </row>
    <row r="1269" customFormat="false" ht="25.35" hidden="false" customHeight="false" outlineLevel="0" collapsed="false">
      <c r="B1269" s="24" t="s">
        <v>1268</v>
      </c>
      <c r="C1269" s="25" t="n">
        <v>15.9</v>
      </c>
      <c r="D1269" s="26" t="n">
        <v>50</v>
      </c>
      <c r="E1269" s="27" t="n">
        <f aca="false">C1269-(C1269/10)</f>
        <v>14.31</v>
      </c>
      <c r="F1269" s="27" t="n">
        <f aca="false">C1269-(C1269/10*2)</f>
        <v>12.72</v>
      </c>
      <c r="G1269" s="28"/>
    </row>
    <row r="1270" customFormat="false" ht="25.35" hidden="false" customHeight="false" outlineLevel="0" collapsed="false">
      <c r="B1270" s="24" t="s">
        <v>1269</v>
      </c>
      <c r="C1270" s="25" t="n">
        <v>17</v>
      </c>
      <c r="D1270" s="26" t="n">
        <v>50</v>
      </c>
      <c r="E1270" s="27" t="n">
        <f aca="false">C1270-(C1270/10)</f>
        <v>15.3</v>
      </c>
      <c r="F1270" s="27" t="n">
        <f aca="false">C1270-(C1270/10*2)</f>
        <v>13.6</v>
      </c>
      <c r="G1270" s="28"/>
    </row>
    <row r="1271" customFormat="false" ht="25.35" hidden="false" customHeight="false" outlineLevel="0" collapsed="false">
      <c r="B1271" s="24" t="s">
        <v>1270</v>
      </c>
      <c r="C1271" s="25" t="n">
        <v>18.5</v>
      </c>
      <c r="D1271" s="26" t="n">
        <v>50</v>
      </c>
      <c r="E1271" s="27" t="n">
        <f aca="false">C1271-(C1271/10)</f>
        <v>16.65</v>
      </c>
      <c r="F1271" s="27" t="n">
        <f aca="false">C1271-(C1271/10*2)</f>
        <v>14.8</v>
      </c>
      <c r="G1271" s="28"/>
    </row>
    <row r="1272" customFormat="false" ht="25.35" hidden="false" customHeight="false" outlineLevel="0" collapsed="false">
      <c r="B1272" s="24" t="s">
        <v>1271</v>
      </c>
      <c r="C1272" s="25" t="n">
        <v>7.2</v>
      </c>
      <c r="D1272" s="26" t="n">
        <v>100</v>
      </c>
      <c r="E1272" s="27" t="n">
        <f aca="false">C1272-(C1272/10)</f>
        <v>6.48</v>
      </c>
      <c r="F1272" s="27" t="n">
        <f aca="false">C1272-(C1272/10*2)</f>
        <v>5.76</v>
      </c>
      <c r="G1272" s="28"/>
    </row>
    <row r="1273" customFormat="false" ht="25.35" hidden="false" customHeight="false" outlineLevel="0" collapsed="false">
      <c r="B1273" s="24" t="s">
        <v>1272</v>
      </c>
      <c r="C1273" s="25" t="n">
        <v>11.2</v>
      </c>
      <c r="D1273" s="26" t="n">
        <v>100</v>
      </c>
      <c r="E1273" s="27" t="n">
        <f aca="false">C1273-(C1273/10)</f>
        <v>10.08</v>
      </c>
      <c r="F1273" s="27" t="n">
        <f aca="false">C1273-(C1273/10*2)</f>
        <v>8.96</v>
      </c>
      <c r="G1273" s="28"/>
    </row>
    <row r="1274" customFormat="false" ht="25.35" hidden="false" customHeight="false" outlineLevel="0" collapsed="false">
      <c r="B1274" s="24" t="s">
        <v>1273</v>
      </c>
      <c r="C1274" s="25" t="n">
        <v>7.3</v>
      </c>
      <c r="D1274" s="26" t="n">
        <v>100</v>
      </c>
      <c r="E1274" s="27" t="n">
        <f aca="false">C1274-(C1274/10)</f>
        <v>6.57</v>
      </c>
      <c r="F1274" s="27" t="n">
        <f aca="false">C1274-(C1274/10*2)</f>
        <v>5.84</v>
      </c>
      <c r="G1274" s="28"/>
    </row>
    <row r="1275" customFormat="false" ht="25.35" hidden="false" customHeight="false" outlineLevel="0" collapsed="false">
      <c r="B1275" s="24" t="s">
        <v>1274</v>
      </c>
      <c r="C1275" s="25" t="n">
        <v>11.22</v>
      </c>
      <c r="D1275" s="26" t="n">
        <v>100</v>
      </c>
      <c r="E1275" s="27" t="n">
        <f aca="false">C1275-(C1275/10)</f>
        <v>10.098</v>
      </c>
      <c r="F1275" s="27" t="n">
        <f aca="false">C1275-(C1275/10*2)</f>
        <v>8.976</v>
      </c>
      <c r="G1275" s="28"/>
    </row>
    <row r="1276" customFormat="false" ht="25.35" hidden="false" customHeight="false" outlineLevel="0" collapsed="false">
      <c r="B1276" s="24" t="s">
        <v>1275</v>
      </c>
      <c r="C1276" s="25" t="n">
        <v>8.3</v>
      </c>
      <c r="D1276" s="26" t="n">
        <v>100</v>
      </c>
      <c r="E1276" s="27" t="n">
        <f aca="false">C1276-(C1276/10)</f>
        <v>7.47</v>
      </c>
      <c r="F1276" s="27" t="n">
        <f aca="false">C1276-(C1276/10*2)</f>
        <v>6.64</v>
      </c>
      <c r="G1276" s="28"/>
    </row>
    <row r="1277" customFormat="false" ht="25.35" hidden="false" customHeight="false" outlineLevel="0" collapsed="false">
      <c r="B1277" s="24" t="s">
        <v>1276</v>
      </c>
      <c r="C1277" s="25" t="n">
        <v>12.07</v>
      </c>
      <c r="D1277" s="26" t="n">
        <v>100</v>
      </c>
      <c r="E1277" s="27" t="n">
        <f aca="false">C1277-(C1277/10)</f>
        <v>10.863</v>
      </c>
      <c r="F1277" s="27" t="n">
        <f aca="false">C1277-(C1277/10*2)</f>
        <v>9.656</v>
      </c>
      <c r="G1277" s="28"/>
    </row>
    <row r="1278" customFormat="false" ht="25.35" hidden="false" customHeight="false" outlineLevel="0" collapsed="false">
      <c r="B1278" s="24" t="s">
        <v>1277</v>
      </c>
      <c r="C1278" s="25" t="n">
        <v>8.7</v>
      </c>
      <c r="D1278" s="26" t="n">
        <v>100</v>
      </c>
      <c r="E1278" s="27" t="n">
        <f aca="false">C1278-(C1278/10)</f>
        <v>7.83</v>
      </c>
      <c r="F1278" s="27" t="n">
        <f aca="false">C1278-(C1278/10*2)</f>
        <v>6.96</v>
      </c>
      <c r="G1278" s="28"/>
    </row>
    <row r="1279" customFormat="false" ht="25.35" hidden="false" customHeight="false" outlineLevel="0" collapsed="false">
      <c r="B1279" s="24" t="s">
        <v>1278</v>
      </c>
      <c r="C1279" s="25" t="n">
        <v>9.2</v>
      </c>
      <c r="D1279" s="26" t="n">
        <v>100</v>
      </c>
      <c r="E1279" s="27" t="n">
        <f aca="false">C1279-(C1279/10)</f>
        <v>8.28</v>
      </c>
      <c r="F1279" s="27" t="n">
        <f aca="false">C1279-(C1279/10*2)</f>
        <v>7.36</v>
      </c>
      <c r="G1279" s="28"/>
    </row>
    <row r="1280" customFormat="false" ht="25.35" hidden="false" customHeight="false" outlineLevel="0" collapsed="false">
      <c r="B1280" s="24" t="s">
        <v>1279</v>
      </c>
      <c r="C1280" s="25" t="n">
        <v>9.75</v>
      </c>
      <c r="D1280" s="26" t="n">
        <v>100</v>
      </c>
      <c r="E1280" s="27" t="n">
        <f aca="false">C1280-(C1280/10)</f>
        <v>8.775</v>
      </c>
      <c r="F1280" s="27" t="n">
        <f aca="false">C1280-(C1280/10*2)</f>
        <v>7.8</v>
      </c>
      <c r="G1280" s="28"/>
    </row>
    <row r="1281" customFormat="false" ht="25.35" hidden="false" customHeight="false" outlineLevel="0" collapsed="false">
      <c r="B1281" s="24" t="s">
        <v>1280</v>
      </c>
      <c r="C1281" s="25" t="n">
        <v>10.2</v>
      </c>
      <c r="D1281" s="26" t="n">
        <v>50</v>
      </c>
      <c r="E1281" s="27" t="n">
        <f aca="false">C1281-(C1281/10)</f>
        <v>9.18</v>
      </c>
      <c r="F1281" s="27" t="n">
        <f aca="false">C1281-(C1281/10*2)</f>
        <v>8.16</v>
      </c>
      <c r="G1281" s="28"/>
    </row>
    <row r="1282" customFormat="false" ht="25.35" hidden="false" customHeight="false" outlineLevel="0" collapsed="false">
      <c r="B1282" s="24" t="s">
        <v>1281</v>
      </c>
      <c r="C1282" s="25" t="n">
        <v>10.75</v>
      </c>
      <c r="D1282" s="26" t="n">
        <v>50</v>
      </c>
      <c r="E1282" s="27" t="n">
        <f aca="false">C1282-(C1282/10)</f>
        <v>9.675</v>
      </c>
      <c r="F1282" s="27" t="n">
        <f aca="false">C1282-(C1282/10*2)</f>
        <v>8.6</v>
      </c>
      <c r="G1282" s="28"/>
    </row>
    <row r="1283" customFormat="false" ht="25.35" hidden="false" customHeight="false" outlineLevel="0" collapsed="false">
      <c r="B1283" s="24" t="s">
        <v>1282</v>
      </c>
      <c r="C1283" s="25" t="n">
        <v>11.2</v>
      </c>
      <c r="D1283" s="26" t="n">
        <v>50</v>
      </c>
      <c r="E1283" s="27" t="n">
        <f aca="false">C1283-(C1283/10)</f>
        <v>10.08</v>
      </c>
      <c r="F1283" s="27" t="n">
        <f aca="false">C1283-(C1283/10*2)</f>
        <v>8.96</v>
      </c>
      <c r="G1283" s="28"/>
    </row>
    <row r="1284" customFormat="false" ht="25.35" hidden="false" customHeight="false" outlineLevel="0" collapsed="false">
      <c r="B1284" s="24" t="s">
        <v>1283</v>
      </c>
      <c r="C1284" s="25" t="n">
        <v>11.9</v>
      </c>
      <c r="D1284" s="26" t="n">
        <v>50</v>
      </c>
      <c r="E1284" s="27" t="n">
        <f aca="false">C1284-(C1284/10)</f>
        <v>10.71</v>
      </c>
      <c r="F1284" s="27" t="n">
        <f aca="false">C1284-(C1284/10*2)</f>
        <v>9.52</v>
      </c>
      <c r="G1284" s="28"/>
    </row>
    <row r="1285" customFormat="false" ht="25.35" hidden="false" customHeight="false" outlineLevel="0" collapsed="false">
      <c r="B1285" s="24" t="s">
        <v>1284</v>
      </c>
      <c r="C1285" s="25" t="n">
        <v>12.6</v>
      </c>
      <c r="D1285" s="26" t="n">
        <v>50</v>
      </c>
      <c r="E1285" s="27" t="n">
        <f aca="false">C1285-(C1285/10)</f>
        <v>11.34</v>
      </c>
      <c r="F1285" s="27" t="n">
        <f aca="false">C1285-(C1285/10*2)</f>
        <v>10.08</v>
      </c>
      <c r="G1285" s="28"/>
    </row>
    <row r="1286" customFormat="false" ht="25.35" hidden="false" customHeight="false" outlineLevel="0" collapsed="false">
      <c r="B1286" s="24" t="s">
        <v>1285</v>
      </c>
      <c r="C1286" s="25" t="n">
        <v>13.26</v>
      </c>
      <c r="D1286" s="26" t="n">
        <v>50</v>
      </c>
      <c r="E1286" s="27" t="n">
        <f aca="false">C1286-(C1286/10)</f>
        <v>11.934</v>
      </c>
      <c r="F1286" s="27" t="n">
        <f aca="false">C1286-(C1286/10*2)</f>
        <v>10.608</v>
      </c>
      <c r="G1286" s="28"/>
    </row>
    <row r="1287" customFormat="false" ht="14.65" hidden="false" customHeight="false" outlineLevel="0" collapsed="false">
      <c r="B1287" s="29" t="s">
        <v>1286</v>
      </c>
      <c r="C1287" s="30"/>
      <c r="D1287" s="31"/>
      <c r="E1287" s="27"/>
      <c r="F1287" s="27"/>
      <c r="G1287" s="33"/>
    </row>
    <row r="1288" customFormat="false" ht="14.65" hidden="false" customHeight="false" outlineLevel="0" collapsed="false">
      <c r="B1288" s="24" t="s">
        <v>1287</v>
      </c>
      <c r="C1288" s="25" t="n">
        <v>320</v>
      </c>
      <c r="D1288" s="26" t="n">
        <v>1</v>
      </c>
      <c r="E1288" s="27" t="n">
        <f aca="false">C1288-(C1288/10)</f>
        <v>288</v>
      </c>
      <c r="F1288" s="27" t="n">
        <f aca="false">C1288-(C1288/10*2)</f>
        <v>256</v>
      </c>
      <c r="G1288" s="28"/>
    </row>
    <row r="1289" customFormat="false" ht="14.65" hidden="false" customHeight="false" outlineLevel="0" collapsed="false">
      <c r="B1289" s="24" t="s">
        <v>1288</v>
      </c>
      <c r="C1289" s="25" t="n">
        <v>464</v>
      </c>
      <c r="D1289" s="26" t="n">
        <v>1</v>
      </c>
      <c r="E1289" s="27" t="n">
        <f aca="false">C1289-(C1289/10)</f>
        <v>417.6</v>
      </c>
      <c r="F1289" s="27" t="n">
        <f aca="false">C1289-(C1289/10*2)</f>
        <v>371.2</v>
      </c>
      <c r="G1289" s="28"/>
    </row>
    <row r="1290" customFormat="false" ht="14.65" hidden="false" customHeight="false" outlineLevel="0" collapsed="false">
      <c r="B1290" s="24" t="s">
        <v>1289</v>
      </c>
      <c r="C1290" s="25" t="n">
        <v>616</v>
      </c>
      <c r="D1290" s="26" t="n">
        <v>1</v>
      </c>
      <c r="E1290" s="27" t="n">
        <f aca="false">C1290-(C1290/10)</f>
        <v>554.4</v>
      </c>
      <c r="F1290" s="27" t="n">
        <f aca="false">C1290-(C1290/10*2)</f>
        <v>492.8</v>
      </c>
      <c r="G1290" s="28"/>
    </row>
    <row r="1291" customFormat="false" ht="14.65" hidden="false" customHeight="false" outlineLevel="0" collapsed="false">
      <c r="B1291" s="24" t="s">
        <v>1290</v>
      </c>
      <c r="C1291" s="25" t="n">
        <v>0.8</v>
      </c>
      <c r="D1291" s="26" t="n">
        <v>1</v>
      </c>
      <c r="E1291" s="27" t="n">
        <f aca="false">C1291-(C1291/10)</f>
        <v>0.72</v>
      </c>
      <c r="F1291" s="27" t="n">
        <f aca="false">C1291-(C1291/10*2)</f>
        <v>0.64</v>
      </c>
      <c r="G1291" s="28"/>
    </row>
    <row r="1292" customFormat="false" ht="14.65" hidden="false" customHeight="false" outlineLevel="0" collapsed="false">
      <c r="B1292" s="29" t="s">
        <v>1291</v>
      </c>
      <c r="C1292" s="30"/>
      <c r="D1292" s="31"/>
      <c r="E1292" s="27"/>
      <c r="F1292" s="27"/>
      <c r="G1292" s="33"/>
    </row>
    <row r="1293" customFormat="false" ht="14.65" hidden="false" customHeight="false" outlineLevel="0" collapsed="false">
      <c r="B1293" s="24" t="s">
        <v>1292</v>
      </c>
      <c r="C1293" s="25" t="n">
        <v>52</v>
      </c>
      <c r="D1293" s="26" t="n">
        <v>1</v>
      </c>
      <c r="E1293" s="27" t="n">
        <f aca="false">C1293-(C1293/10)</f>
        <v>46.8</v>
      </c>
      <c r="F1293" s="27" t="n">
        <f aca="false">C1293-(C1293/10*2)</f>
        <v>41.6</v>
      </c>
      <c r="G1293" s="28"/>
    </row>
    <row r="1294" customFormat="false" ht="14.65" hidden="false" customHeight="false" outlineLevel="0" collapsed="false">
      <c r="B1294" s="24" t="s">
        <v>1293</v>
      </c>
      <c r="C1294" s="25" t="n">
        <v>140.25</v>
      </c>
      <c r="D1294" s="26" t="n">
        <v>1</v>
      </c>
      <c r="E1294" s="27" t="n">
        <f aca="false">C1294-(C1294/10)</f>
        <v>126.225</v>
      </c>
      <c r="F1294" s="27" t="n">
        <f aca="false">C1294-(C1294/10*2)</f>
        <v>112.2</v>
      </c>
      <c r="G1294" s="28"/>
    </row>
    <row r="1295" customFormat="false" ht="14.65" hidden="false" customHeight="false" outlineLevel="0" collapsed="false">
      <c r="B1295" s="24" t="s">
        <v>1294</v>
      </c>
      <c r="C1295" s="25" t="n">
        <v>52</v>
      </c>
      <c r="D1295" s="26" t="n">
        <v>1</v>
      </c>
      <c r="E1295" s="27" t="n">
        <f aca="false">C1295-(C1295/10)</f>
        <v>46.8</v>
      </c>
      <c r="F1295" s="27" t="n">
        <f aca="false">C1295-(C1295/10*2)</f>
        <v>41.6</v>
      </c>
      <c r="G1295" s="28"/>
    </row>
    <row r="1296" customFormat="false" ht="14.65" hidden="false" customHeight="false" outlineLevel="0" collapsed="false">
      <c r="B1296" s="24" t="s">
        <v>1295</v>
      </c>
      <c r="C1296" s="25" t="n">
        <v>153</v>
      </c>
      <c r="D1296" s="26" t="n">
        <v>1</v>
      </c>
      <c r="E1296" s="27" t="n">
        <f aca="false">C1296-(C1296/10)</f>
        <v>137.7</v>
      </c>
      <c r="F1296" s="27" t="n">
        <f aca="false">C1296-(C1296/10*2)</f>
        <v>122.4</v>
      </c>
      <c r="G1296" s="28"/>
    </row>
    <row r="1297" customFormat="false" ht="25.35" hidden="false" customHeight="false" outlineLevel="0" collapsed="false">
      <c r="B1297" s="24" t="s">
        <v>1296</v>
      </c>
      <c r="C1297" s="25" t="n">
        <v>140.25</v>
      </c>
      <c r="D1297" s="26" t="n">
        <v>1</v>
      </c>
      <c r="E1297" s="27" t="n">
        <f aca="false">C1297-(C1297/10)</f>
        <v>126.225</v>
      </c>
      <c r="F1297" s="27" t="n">
        <f aca="false">C1297-(C1297/10*2)</f>
        <v>112.2</v>
      </c>
      <c r="G1297" s="28"/>
    </row>
    <row r="1298" customFormat="false" ht="14.65" hidden="false" customHeight="false" outlineLevel="0" collapsed="false">
      <c r="B1298" s="24" t="s">
        <v>1297</v>
      </c>
      <c r="C1298" s="25" t="n">
        <v>148.75</v>
      </c>
      <c r="D1298" s="26" t="n">
        <v>1</v>
      </c>
      <c r="E1298" s="27" t="n">
        <f aca="false">C1298-(C1298/10)</f>
        <v>133.875</v>
      </c>
      <c r="F1298" s="27" t="n">
        <f aca="false">C1298-(C1298/10*2)</f>
        <v>119</v>
      </c>
      <c r="G1298" s="28"/>
    </row>
    <row r="1299" customFormat="false" ht="14.65" hidden="false" customHeight="false" outlineLevel="0" collapsed="false">
      <c r="B1299" s="24" t="s">
        <v>1298</v>
      </c>
      <c r="C1299" s="25" t="n">
        <v>52</v>
      </c>
      <c r="D1299" s="26" t="n">
        <v>1</v>
      </c>
      <c r="E1299" s="27" t="n">
        <f aca="false">C1299-(C1299/10)</f>
        <v>46.8</v>
      </c>
      <c r="F1299" s="27" t="n">
        <f aca="false">C1299-(C1299/10*2)</f>
        <v>41.6</v>
      </c>
      <c r="G1299" s="28"/>
    </row>
    <row r="1300" customFormat="false" ht="14.65" hidden="false" customHeight="false" outlineLevel="0" collapsed="false">
      <c r="B1300" s="24" t="s">
        <v>1299</v>
      </c>
      <c r="C1300" s="25" t="n">
        <v>92</v>
      </c>
      <c r="D1300" s="26" t="n">
        <v>1</v>
      </c>
      <c r="E1300" s="27" t="n">
        <f aca="false">C1300-(C1300/10)</f>
        <v>82.8</v>
      </c>
      <c r="F1300" s="27" t="n">
        <f aca="false">C1300-(C1300/10*2)</f>
        <v>73.6</v>
      </c>
      <c r="G1300" s="28"/>
    </row>
    <row r="1301" customFormat="false" ht="14.65" hidden="false" customHeight="false" outlineLevel="0" collapsed="false">
      <c r="B1301" s="24" t="s">
        <v>1300</v>
      </c>
      <c r="C1301" s="25" t="n">
        <v>76.5</v>
      </c>
      <c r="D1301" s="26" t="n">
        <v>6</v>
      </c>
      <c r="E1301" s="27" t="n">
        <f aca="false">C1301-(C1301/10)</f>
        <v>68.85</v>
      </c>
      <c r="F1301" s="27" t="n">
        <f aca="false">C1301-(C1301/10*2)</f>
        <v>61.2</v>
      </c>
      <c r="G1301" s="28"/>
    </row>
    <row r="1302" customFormat="false" ht="14.65" hidden="false" customHeight="false" outlineLevel="0" collapsed="false">
      <c r="B1302" s="24" t="s">
        <v>1301</v>
      </c>
      <c r="C1302" s="25" t="n">
        <v>83.7</v>
      </c>
      <c r="D1302" s="26" t="n">
        <v>6</v>
      </c>
      <c r="E1302" s="27" t="n">
        <f aca="false">C1302-(C1302/10)</f>
        <v>75.33</v>
      </c>
      <c r="F1302" s="27" t="n">
        <f aca="false">C1302-(C1302/10*2)</f>
        <v>66.96</v>
      </c>
      <c r="G1302" s="28"/>
    </row>
    <row r="1303" customFormat="false" ht="14.65" hidden="false" customHeight="false" outlineLevel="0" collapsed="false">
      <c r="B1303" s="24" t="s">
        <v>1302</v>
      </c>
      <c r="C1303" s="25" t="n">
        <v>68.85</v>
      </c>
      <c r="D1303" s="26" t="n">
        <v>6</v>
      </c>
      <c r="E1303" s="27" t="n">
        <f aca="false">C1303-(C1303/10)</f>
        <v>61.965</v>
      </c>
      <c r="F1303" s="27" t="n">
        <f aca="false">C1303-(C1303/10*2)</f>
        <v>55.08</v>
      </c>
      <c r="G1303" s="28"/>
    </row>
    <row r="1304" customFormat="false" ht="14.65" hidden="false" customHeight="false" outlineLevel="0" collapsed="false">
      <c r="B1304" s="24" t="s">
        <v>1303</v>
      </c>
      <c r="C1304" s="25" t="n">
        <v>73.95</v>
      </c>
      <c r="D1304" s="26" t="n">
        <v>6</v>
      </c>
      <c r="E1304" s="27" t="n">
        <f aca="false">C1304-(C1304/10)</f>
        <v>66.555</v>
      </c>
      <c r="F1304" s="27" t="n">
        <f aca="false">C1304-(C1304/10*2)</f>
        <v>59.16</v>
      </c>
      <c r="G1304" s="28"/>
    </row>
    <row r="1305" customFormat="false" ht="14.65" hidden="false" customHeight="false" outlineLevel="0" collapsed="false">
      <c r="B1305" s="24" t="s">
        <v>1304</v>
      </c>
      <c r="C1305" s="25" t="n">
        <v>76.5</v>
      </c>
      <c r="D1305" s="26" t="n">
        <v>6</v>
      </c>
      <c r="E1305" s="27" t="n">
        <f aca="false">C1305-(C1305/10)</f>
        <v>68.85</v>
      </c>
      <c r="F1305" s="27" t="n">
        <f aca="false">C1305-(C1305/10*2)</f>
        <v>61.2</v>
      </c>
      <c r="G1305" s="28"/>
    </row>
    <row r="1306" customFormat="false" ht="14.65" hidden="false" customHeight="false" outlineLevel="0" collapsed="false">
      <c r="B1306" s="24" t="s">
        <v>1305</v>
      </c>
      <c r="C1306" s="25" t="n">
        <v>38.25</v>
      </c>
      <c r="D1306" s="26" t="n">
        <v>6</v>
      </c>
      <c r="E1306" s="27" t="n">
        <f aca="false">C1306-(C1306/10)</f>
        <v>34.425</v>
      </c>
      <c r="F1306" s="27" t="n">
        <f aca="false">C1306-(C1306/10*2)</f>
        <v>30.6</v>
      </c>
      <c r="G1306" s="28"/>
    </row>
    <row r="1307" customFormat="false" ht="14.65" hidden="false" customHeight="false" outlineLevel="0" collapsed="false">
      <c r="B1307" s="24" t="s">
        <v>1306</v>
      </c>
      <c r="C1307" s="25" t="n">
        <v>125</v>
      </c>
      <c r="D1307" s="26" t="n">
        <v>10</v>
      </c>
      <c r="E1307" s="27" t="n">
        <f aca="false">C1307-(C1307/10)</f>
        <v>112.5</v>
      </c>
      <c r="F1307" s="27" t="n">
        <f aca="false">C1307-(C1307/10*2)</f>
        <v>100</v>
      </c>
      <c r="G1307" s="28"/>
    </row>
    <row r="1308" customFormat="false" ht="14.65" hidden="false" customHeight="false" outlineLevel="0" collapsed="false">
      <c r="B1308" s="24" t="s">
        <v>1307</v>
      </c>
      <c r="C1308" s="25" t="n">
        <v>150</v>
      </c>
      <c r="D1308" s="26" t="n">
        <v>10</v>
      </c>
      <c r="E1308" s="27" t="n">
        <f aca="false">C1308-(C1308/10)</f>
        <v>135</v>
      </c>
      <c r="F1308" s="27" t="n">
        <f aca="false">C1308-(C1308/10*2)</f>
        <v>120</v>
      </c>
      <c r="G1308" s="28"/>
    </row>
    <row r="1309" customFormat="false" ht="14.65" hidden="false" customHeight="false" outlineLevel="0" collapsed="false">
      <c r="B1309" s="24" t="s">
        <v>1308</v>
      </c>
      <c r="C1309" s="25" t="n">
        <v>185</v>
      </c>
      <c r="D1309" s="26" t="n">
        <v>10</v>
      </c>
      <c r="E1309" s="27" t="n">
        <f aca="false">C1309-(C1309/10)</f>
        <v>166.5</v>
      </c>
      <c r="F1309" s="27" t="n">
        <f aca="false">C1309-(C1309/10*2)</f>
        <v>148</v>
      </c>
      <c r="G1309" s="28"/>
    </row>
    <row r="1310" customFormat="false" ht="14.65" hidden="false" customHeight="false" outlineLevel="0" collapsed="false">
      <c r="B1310" s="24" t="s">
        <v>1309</v>
      </c>
      <c r="C1310" s="25" t="n">
        <v>200</v>
      </c>
      <c r="D1310" s="26" t="n">
        <v>10</v>
      </c>
      <c r="E1310" s="27" t="n">
        <f aca="false">C1310-(C1310/10)</f>
        <v>180</v>
      </c>
      <c r="F1310" s="27" t="n">
        <f aca="false">C1310-(C1310/10*2)</f>
        <v>160</v>
      </c>
      <c r="G1310" s="28"/>
    </row>
    <row r="1311" customFormat="false" ht="14.65" hidden="false" customHeight="false" outlineLevel="0" collapsed="false">
      <c r="B1311" s="24" t="s">
        <v>1310</v>
      </c>
      <c r="C1311" s="25" t="n">
        <v>225</v>
      </c>
      <c r="D1311" s="26" t="n">
        <v>10</v>
      </c>
      <c r="E1311" s="27" t="n">
        <f aca="false">C1311-(C1311/10)</f>
        <v>202.5</v>
      </c>
      <c r="F1311" s="27" t="n">
        <f aca="false">C1311-(C1311/10*2)</f>
        <v>180</v>
      </c>
      <c r="G1311" s="28"/>
    </row>
    <row r="1312" customFormat="false" ht="14.65" hidden="false" customHeight="false" outlineLevel="0" collapsed="false">
      <c r="B1312" s="24" t="s">
        <v>1311</v>
      </c>
      <c r="C1312" s="25" t="n">
        <v>282.75</v>
      </c>
      <c r="D1312" s="26" t="n">
        <v>10</v>
      </c>
      <c r="E1312" s="27" t="n">
        <f aca="false">C1312-(C1312/10)</f>
        <v>254.475</v>
      </c>
      <c r="F1312" s="27" t="n">
        <f aca="false">C1312-(C1312/10*2)</f>
        <v>226.2</v>
      </c>
      <c r="G1312" s="28"/>
    </row>
    <row r="1313" customFormat="false" ht="14.65" hidden="false" customHeight="false" outlineLevel="0" collapsed="false">
      <c r="B1313" s="24" t="s">
        <v>1312</v>
      </c>
      <c r="C1313" s="25" t="n">
        <v>295.8</v>
      </c>
      <c r="D1313" s="26" t="n">
        <v>10</v>
      </c>
      <c r="E1313" s="27" t="n">
        <f aca="false">C1313-(C1313/10)</f>
        <v>266.22</v>
      </c>
      <c r="F1313" s="27" t="n">
        <f aca="false">C1313-(C1313/10*2)</f>
        <v>236.64</v>
      </c>
      <c r="G1313" s="28"/>
    </row>
    <row r="1314" customFormat="false" ht="14.65" hidden="false" customHeight="false" outlineLevel="0" collapsed="false">
      <c r="B1314" s="29" t="s">
        <v>1313</v>
      </c>
      <c r="C1314" s="30"/>
      <c r="D1314" s="31"/>
      <c r="E1314" s="27"/>
      <c r="F1314" s="27"/>
      <c r="G1314" s="33"/>
    </row>
    <row r="1315" customFormat="false" ht="14.65" hidden="false" customHeight="false" outlineLevel="0" collapsed="false">
      <c r="B1315" s="24" t="s">
        <v>1314</v>
      </c>
      <c r="C1315" s="25" t="n">
        <v>41.13</v>
      </c>
      <c r="D1315" s="26" t="n">
        <v>12</v>
      </c>
      <c r="E1315" s="27" t="n">
        <f aca="false">C1315-(C1315/10)</f>
        <v>37.017</v>
      </c>
      <c r="F1315" s="27" t="n">
        <f aca="false">C1315-(C1315/10*2)</f>
        <v>32.904</v>
      </c>
      <c r="G1315" s="28"/>
    </row>
    <row r="1316" customFormat="false" ht="14.65" hidden="false" customHeight="false" outlineLevel="0" collapsed="false">
      <c r="B1316" s="24" t="s">
        <v>1315</v>
      </c>
      <c r="C1316" s="25" t="n">
        <v>41.13</v>
      </c>
      <c r="D1316" s="26" t="n">
        <v>12</v>
      </c>
      <c r="E1316" s="27" t="n">
        <f aca="false">C1316-(C1316/10)</f>
        <v>37.017</v>
      </c>
      <c r="F1316" s="27" t="n">
        <f aca="false">C1316-(C1316/10*2)</f>
        <v>32.904</v>
      </c>
      <c r="G1316" s="28"/>
    </row>
    <row r="1317" customFormat="false" ht="14.65" hidden="false" customHeight="false" outlineLevel="0" collapsed="false">
      <c r="B1317" s="29" t="s">
        <v>1316</v>
      </c>
      <c r="C1317" s="30"/>
      <c r="D1317" s="31"/>
      <c r="E1317" s="27"/>
      <c r="F1317" s="27"/>
      <c r="G1317" s="33"/>
    </row>
    <row r="1318" customFormat="false" ht="14.65" hidden="false" customHeight="false" outlineLevel="0" collapsed="false">
      <c r="B1318" s="24" t="s">
        <v>1317</v>
      </c>
      <c r="C1318" s="25" t="n">
        <v>114.75</v>
      </c>
      <c r="D1318" s="26" t="n">
        <v>1</v>
      </c>
      <c r="E1318" s="27" t="n">
        <f aca="false">C1318-(C1318/10)</f>
        <v>103.275</v>
      </c>
      <c r="F1318" s="27" t="n">
        <f aca="false">C1318-(C1318/10*2)</f>
        <v>91.8</v>
      </c>
      <c r="G1318" s="28"/>
    </row>
    <row r="1319" customFormat="false" ht="14.65" hidden="false" customHeight="false" outlineLevel="0" collapsed="false">
      <c r="B1319" s="24" t="s">
        <v>1318</v>
      </c>
      <c r="C1319" s="25" t="n">
        <v>97.75</v>
      </c>
      <c r="D1319" s="26" t="n">
        <v>1</v>
      </c>
      <c r="E1319" s="27" t="n">
        <f aca="false">C1319-(C1319/10)</f>
        <v>87.975</v>
      </c>
      <c r="F1319" s="27" t="n">
        <f aca="false">C1319-(C1319/10*2)</f>
        <v>78.2</v>
      </c>
      <c r="G1319" s="28"/>
    </row>
    <row r="1320" customFormat="false" ht="14.65" hidden="false" customHeight="false" outlineLevel="0" collapsed="false">
      <c r="B1320" s="24" t="s">
        <v>1319</v>
      </c>
      <c r="C1320" s="25" t="n">
        <v>178.5</v>
      </c>
      <c r="D1320" s="26" t="n">
        <v>1</v>
      </c>
      <c r="E1320" s="27" t="n">
        <f aca="false">C1320-(C1320/10)</f>
        <v>160.65</v>
      </c>
      <c r="F1320" s="27" t="n">
        <f aca="false">C1320-(C1320/10*2)</f>
        <v>142.8</v>
      </c>
      <c r="G1320" s="28"/>
    </row>
    <row r="1321" customFormat="false" ht="14.65" hidden="false" customHeight="false" outlineLevel="0" collapsed="false">
      <c r="B1321" s="24" t="s">
        <v>1320</v>
      </c>
      <c r="C1321" s="25" t="n">
        <v>157.25</v>
      </c>
      <c r="D1321" s="26" t="n">
        <v>1</v>
      </c>
      <c r="E1321" s="27" t="n">
        <f aca="false">C1321-(C1321/10)</f>
        <v>141.525</v>
      </c>
      <c r="F1321" s="27" t="n">
        <f aca="false">C1321-(C1321/10*2)</f>
        <v>125.8</v>
      </c>
      <c r="G1321" s="28"/>
    </row>
    <row r="1322" customFormat="false" ht="14.65" hidden="false" customHeight="false" outlineLevel="0" collapsed="false">
      <c r="B1322" s="24" t="s">
        <v>1321</v>
      </c>
      <c r="C1322" s="25" t="n">
        <v>62.05</v>
      </c>
      <c r="D1322" s="26" t="n">
        <v>1</v>
      </c>
      <c r="E1322" s="27" t="n">
        <f aca="false">C1322-(C1322/10)</f>
        <v>55.845</v>
      </c>
      <c r="F1322" s="27" t="n">
        <f aca="false">C1322-(C1322/10*2)</f>
        <v>49.64</v>
      </c>
      <c r="G1322" s="28"/>
    </row>
    <row r="1323" customFormat="false" ht="14.65" hidden="false" customHeight="false" outlineLevel="0" collapsed="false">
      <c r="B1323" s="24" t="s">
        <v>1322</v>
      </c>
      <c r="C1323" s="25" t="n">
        <v>55.25</v>
      </c>
      <c r="D1323" s="26" t="n">
        <v>1</v>
      </c>
      <c r="E1323" s="27" t="n">
        <f aca="false">C1323-(C1323/10)</f>
        <v>49.725</v>
      </c>
      <c r="F1323" s="27" t="n">
        <f aca="false">C1323-(C1323/10*2)</f>
        <v>44.2</v>
      </c>
      <c r="G1323" s="28"/>
    </row>
    <row r="1324" customFormat="false" ht="14.65" hidden="false" customHeight="false" outlineLevel="0" collapsed="false">
      <c r="B1324" s="24" t="s">
        <v>1323</v>
      </c>
      <c r="C1324" s="25" t="n">
        <v>68</v>
      </c>
      <c r="D1324" s="26" t="n">
        <v>1</v>
      </c>
      <c r="E1324" s="27" t="n">
        <f aca="false">C1324-(C1324/10)</f>
        <v>61.2</v>
      </c>
      <c r="F1324" s="27" t="n">
        <f aca="false">C1324-(C1324/10*2)</f>
        <v>54.4</v>
      </c>
      <c r="G1324" s="28"/>
    </row>
    <row r="1325" customFormat="false" ht="14.65" hidden="false" customHeight="false" outlineLevel="0" collapsed="false">
      <c r="B1325" s="24" t="s">
        <v>1324</v>
      </c>
      <c r="C1325" s="25" t="n">
        <v>61.2</v>
      </c>
      <c r="D1325" s="26" t="n">
        <v>1</v>
      </c>
      <c r="E1325" s="27" t="n">
        <f aca="false">C1325-(C1325/10)</f>
        <v>55.08</v>
      </c>
      <c r="F1325" s="27" t="n">
        <f aca="false">C1325-(C1325/10*2)</f>
        <v>48.96</v>
      </c>
      <c r="G1325" s="28"/>
    </row>
    <row r="1326" customFormat="false" ht="25.35" hidden="false" customHeight="false" outlineLevel="0" collapsed="false">
      <c r="B1326" s="24" t="s">
        <v>1325</v>
      </c>
      <c r="C1326" s="25" t="n">
        <v>88.4</v>
      </c>
      <c r="D1326" s="26" t="n">
        <v>1</v>
      </c>
      <c r="E1326" s="27" t="n">
        <f aca="false">C1326-(C1326/10)</f>
        <v>79.56</v>
      </c>
      <c r="F1326" s="27" t="n">
        <f aca="false">C1326-(C1326/10*2)</f>
        <v>70.72</v>
      </c>
      <c r="G1326" s="28"/>
    </row>
    <row r="1327" customFormat="false" ht="25.35" hidden="false" customHeight="false" outlineLevel="0" collapsed="false">
      <c r="B1327" s="24" t="s">
        <v>1326</v>
      </c>
      <c r="C1327" s="25" t="n">
        <v>116.5</v>
      </c>
      <c r="D1327" s="26" t="n">
        <v>1</v>
      </c>
      <c r="E1327" s="27" t="n">
        <f aca="false">C1327-(C1327/10)</f>
        <v>104.85</v>
      </c>
      <c r="F1327" s="27" t="n">
        <f aca="false">C1327-(C1327/10*2)</f>
        <v>93.2</v>
      </c>
      <c r="G1327" s="28"/>
    </row>
    <row r="1328" customFormat="false" ht="25.35" hidden="false" customHeight="false" outlineLevel="0" collapsed="false">
      <c r="B1328" s="24" t="s">
        <v>1327</v>
      </c>
      <c r="C1328" s="25" t="n">
        <v>163.1</v>
      </c>
      <c r="D1328" s="26" t="n">
        <v>1</v>
      </c>
      <c r="E1328" s="27" t="n">
        <f aca="false">C1328-(C1328/10)</f>
        <v>146.79</v>
      </c>
      <c r="F1328" s="27" t="n">
        <f aca="false">C1328-(C1328/10*2)</f>
        <v>130.48</v>
      </c>
      <c r="G1328" s="28"/>
    </row>
    <row r="1329" customFormat="false" ht="25.35" hidden="false" customHeight="false" outlineLevel="0" collapsed="false">
      <c r="B1329" s="24" t="s">
        <v>1328</v>
      </c>
      <c r="C1329" s="25" t="n">
        <v>188</v>
      </c>
      <c r="D1329" s="26" t="n">
        <v>1</v>
      </c>
      <c r="E1329" s="27" t="n">
        <f aca="false">C1329-(C1329/10)</f>
        <v>169.2</v>
      </c>
      <c r="F1329" s="27" t="n">
        <f aca="false">C1329-(C1329/10*2)</f>
        <v>150.4</v>
      </c>
      <c r="G1329" s="28"/>
    </row>
    <row r="1330" customFormat="false" ht="25.35" hidden="false" customHeight="false" outlineLevel="0" collapsed="false">
      <c r="B1330" s="24" t="s">
        <v>1329</v>
      </c>
      <c r="C1330" s="25" t="n">
        <v>237.5</v>
      </c>
      <c r="D1330" s="26" t="n">
        <v>1</v>
      </c>
      <c r="E1330" s="27" t="n">
        <f aca="false">C1330-(C1330/10)</f>
        <v>213.75</v>
      </c>
      <c r="F1330" s="27" t="n">
        <f aca="false">C1330-(C1330/10*2)</f>
        <v>190</v>
      </c>
      <c r="G1330" s="28"/>
    </row>
    <row r="1331" customFormat="false" ht="25.35" hidden="false" customHeight="false" outlineLevel="0" collapsed="false">
      <c r="B1331" s="24" t="s">
        <v>1330</v>
      </c>
      <c r="C1331" s="25" t="n">
        <v>62.1</v>
      </c>
      <c r="D1331" s="26" t="n">
        <v>1</v>
      </c>
      <c r="E1331" s="27" t="n">
        <f aca="false">C1331-(C1331/10)</f>
        <v>55.89</v>
      </c>
      <c r="F1331" s="27" t="n">
        <f aca="false">C1331-(C1331/10*2)</f>
        <v>49.68</v>
      </c>
      <c r="G1331" s="28"/>
    </row>
    <row r="1332" customFormat="false" ht="25.35" hidden="false" customHeight="false" outlineLevel="0" collapsed="false">
      <c r="B1332" s="24" t="s">
        <v>1331</v>
      </c>
      <c r="C1332" s="25" t="n">
        <v>78.3</v>
      </c>
      <c r="D1332" s="26" t="n">
        <v>1</v>
      </c>
      <c r="E1332" s="27" t="n">
        <f aca="false">C1332-(C1332/10)</f>
        <v>70.47</v>
      </c>
      <c r="F1332" s="27" t="n">
        <f aca="false">C1332-(C1332/10*2)</f>
        <v>62.64</v>
      </c>
      <c r="G1332" s="28"/>
    </row>
    <row r="1333" customFormat="false" ht="25.35" hidden="false" customHeight="false" outlineLevel="0" collapsed="false">
      <c r="B1333" s="24" t="s">
        <v>1332</v>
      </c>
      <c r="C1333" s="25" t="n">
        <v>131.4</v>
      </c>
      <c r="D1333" s="26" t="n">
        <v>1</v>
      </c>
      <c r="E1333" s="27" t="n">
        <f aca="false">C1333-(C1333/10)</f>
        <v>118.26</v>
      </c>
      <c r="F1333" s="27" t="n">
        <f aca="false">C1333-(C1333/10*2)</f>
        <v>105.12</v>
      </c>
      <c r="G1333" s="28"/>
    </row>
    <row r="1334" customFormat="false" ht="25.35" hidden="false" customHeight="false" outlineLevel="0" collapsed="false">
      <c r="B1334" s="24" t="s">
        <v>1333</v>
      </c>
      <c r="C1334" s="25" t="n">
        <v>162.2</v>
      </c>
      <c r="D1334" s="26" t="n">
        <v>1</v>
      </c>
      <c r="E1334" s="27" t="n">
        <f aca="false">C1334-(C1334/10)</f>
        <v>145.98</v>
      </c>
      <c r="F1334" s="27" t="n">
        <f aca="false">C1334-(C1334/10*2)</f>
        <v>129.76</v>
      </c>
      <c r="G1334" s="28"/>
    </row>
    <row r="1335" customFormat="false" ht="25.35" hidden="false" customHeight="false" outlineLevel="0" collapsed="false">
      <c r="B1335" s="24" t="s">
        <v>1334</v>
      </c>
      <c r="C1335" s="25" t="n">
        <v>201.9</v>
      </c>
      <c r="D1335" s="26" t="n">
        <v>1</v>
      </c>
      <c r="E1335" s="27" t="n">
        <f aca="false">C1335-(C1335/10)</f>
        <v>181.71</v>
      </c>
      <c r="F1335" s="27" t="n">
        <f aca="false">C1335-(C1335/10*2)</f>
        <v>161.52</v>
      </c>
      <c r="G1335" s="28"/>
    </row>
    <row r="1336" customFormat="false" ht="25.35" hidden="false" customHeight="false" outlineLevel="0" collapsed="false">
      <c r="B1336" s="24" t="s">
        <v>1335</v>
      </c>
      <c r="C1336" s="25" t="n">
        <v>28.8</v>
      </c>
      <c r="D1336" s="26" t="n">
        <v>12</v>
      </c>
      <c r="E1336" s="27" t="n">
        <f aca="false">C1336-(C1336/10)</f>
        <v>25.92</v>
      </c>
      <c r="F1336" s="27" t="n">
        <f aca="false">C1336-(C1336/10*2)</f>
        <v>23.04</v>
      </c>
      <c r="G1336" s="28"/>
    </row>
    <row r="1337" customFormat="false" ht="14.65" hidden="false" customHeight="false" outlineLevel="0" collapsed="false">
      <c r="B1337" s="24" t="s">
        <v>1336</v>
      </c>
      <c r="C1337" s="25" t="n">
        <v>45</v>
      </c>
      <c r="D1337" s="26" t="n">
        <v>12</v>
      </c>
      <c r="E1337" s="27" t="n">
        <f aca="false">C1337-(C1337/10)</f>
        <v>40.5</v>
      </c>
      <c r="F1337" s="27" t="n">
        <f aca="false">C1337-(C1337/10*2)</f>
        <v>36</v>
      </c>
      <c r="G1337" s="28"/>
    </row>
    <row r="1338" customFormat="false" ht="14.65" hidden="false" customHeight="false" outlineLevel="0" collapsed="false">
      <c r="B1338" s="24" t="s">
        <v>1337</v>
      </c>
      <c r="C1338" s="25" t="n">
        <v>31.18</v>
      </c>
      <c r="D1338" s="26" t="n">
        <v>12</v>
      </c>
      <c r="E1338" s="43" t="n">
        <f aca="false">C1338-(C1338/10)</f>
        <v>28.062</v>
      </c>
      <c r="F1338" s="43" t="n">
        <f aca="false">C1338-(C1338/10*2)</f>
        <v>24.944</v>
      </c>
      <c r="G1338" s="28"/>
    </row>
    <row r="1339" customFormat="false" ht="14.65" hidden="false" customHeight="false" outlineLevel="0" collapsed="false">
      <c r="B1339" s="44"/>
      <c r="C1339" s="44"/>
      <c r="D1339" s="45"/>
      <c r="E1339" s="46"/>
      <c r="F1339" s="46"/>
      <c r="G1339" s="47"/>
    </row>
    <row r="1348" customFormat="false" ht="14.65" hidden="false" customHeight="false" outlineLevel="0" collapsed="false">
      <c r="G1348" s="47"/>
    </row>
    <row r="1360" customFormat="false" ht="14.65" hidden="false" customHeight="false" outlineLevel="0" collapsed="false">
      <c r="G1360" s="47"/>
    </row>
    <row r="1385" customFormat="false" ht="14.65" hidden="false" customHeight="false" outlineLevel="0" collapsed="false">
      <c r="G1385" s="47"/>
    </row>
    <row r="1420" customFormat="false" ht="14.65" hidden="false" customHeight="false" outlineLevel="0" collapsed="false">
      <c r="G1420" s="47"/>
    </row>
    <row r="1425" customFormat="false" ht="14.65" hidden="false" customHeight="false" outlineLevel="0" collapsed="false">
      <c r="G1425" s="47"/>
    </row>
    <row r="1447" customFormat="false" ht="14.65" hidden="false" customHeight="false" outlineLevel="0" collapsed="false">
      <c r="G1447" s="47"/>
    </row>
    <row r="1450" customFormat="false" ht="14.65" hidden="false" customHeight="false" outlineLevel="0" collapsed="false">
      <c r="G1450" s="47"/>
    </row>
    <row r="1472" customFormat="false" ht="14.65" hidden="false" customHeight="false" outlineLevel="0" collapsed="false">
      <c r="G1472" s="47"/>
    </row>
    <row r="1473" customFormat="false" ht="14.65" hidden="false" customHeight="false" outlineLevel="0" collapsed="false">
      <c r="G1473" s="47"/>
    </row>
    <row r="1478" customFormat="false" ht="14.65" hidden="false" customHeight="false" outlineLevel="0" collapsed="false">
      <c r="G1478" s="47"/>
    </row>
    <row r="1479" customFormat="false" ht="14.65" hidden="false" customHeight="false" outlineLevel="0" collapsed="false">
      <c r="G1479" s="47"/>
    </row>
    <row r="1532" customFormat="false" ht="14.65" hidden="false" customHeight="false" outlineLevel="0" collapsed="false">
      <c r="G153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