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Прайс-лист Розница</t>
  </si>
  <si>
    <t xml:space="preserve">ООО "ПРЕМИУМ-ВРН"</t>
  </si>
  <si>
    <t xml:space="preserve">В валютах цен.</t>
  </si>
  <si>
    <t xml:space="preserve">Цены указаны на 10.05.2018</t>
  </si>
  <si>
    <t xml:space="preserve">Ценовая группа/ Номенклатура/ Характеристика номенклатуры</t>
  </si>
  <si>
    <t xml:space="preserve">Цена/шт</t>
  </si>
  <si>
    <t xml:space="preserve">Цена/ м2</t>
  </si>
  <si>
    <t xml:space="preserve">    ДЯТЬКОВО</t>
  </si>
  <si>
    <t xml:space="preserve">        ДСП</t>
  </si>
  <si>
    <t xml:space="preserve">            ДСП 3500х1750х16мм ОН Дятьково</t>
  </si>
  <si>
    <t xml:space="preserve">            ДСП 3500х1750х16мм Шлифованная 1сорт Дятьково</t>
  </si>
  <si>
    <t xml:space="preserve">        ДСП ЛАК</t>
  </si>
  <si>
    <t xml:space="preserve">            ДМЛП Белый фон 3000* 1300*18 мм</t>
  </si>
  <si>
    <t xml:space="preserve">            ДМЛП Красный фон 3000* 1300*18 мм</t>
  </si>
  <si>
    <t xml:space="preserve">        ЛДСП 10 мм</t>
  </si>
  <si>
    <t xml:space="preserve">            БЕЛЫЙ ФОН    10мм ПД</t>
  </si>
  <si>
    <t xml:space="preserve">            БУК 166/1    10мм ПД</t>
  </si>
  <si>
    <t xml:space="preserve">            ВАНИЛЬ 10мм</t>
  </si>
  <si>
    <t xml:space="preserve">            ВЕНГЕ АРУБА  10мм</t>
  </si>
  <si>
    <t xml:space="preserve">            ВИШНЯ 777/12 10 мм</t>
  </si>
  <si>
    <t xml:space="preserve">            ДУБ 450/1   10мм ПД</t>
  </si>
  <si>
    <t xml:space="preserve">            ДУБ 648/10    10мм ПД</t>
  </si>
  <si>
    <t xml:space="preserve">            ДУБ 648/9    10мм ПД</t>
  </si>
  <si>
    <t xml:space="preserve">            ДУБ СОНОМА СВЕТЛЫЙ 10мм ПД</t>
  </si>
  <si>
    <t xml:space="preserve">            КАТТХУЛЬТ  10мм  ПД</t>
  </si>
  <si>
    <t xml:space="preserve">            Ольха 470/1  10мм ПД</t>
  </si>
  <si>
    <t xml:space="preserve">            ОРЕХ  170/3 10мм ПД</t>
  </si>
  <si>
    <t xml:space="preserve">            ОРЕХ  170/4 10мм ПД</t>
  </si>
  <si>
    <t xml:space="preserve">            ЯСЕНЬ ШИМО СВЕТЛЫЙ  10мм</t>
  </si>
  <si>
    <t xml:space="preserve">            ЯСЕНЬ ШИМО ТЁМНЫЙ  10мм</t>
  </si>
  <si>
    <t xml:space="preserve">        ЛДСП 16 мм</t>
  </si>
  <si>
    <t xml:space="preserve">            БЕЛЫЙ ЛЁД</t>
  </si>
  <si>
    <t xml:space="preserve">            БЕЛЫЙ ФОН</t>
  </si>
  <si>
    <t xml:space="preserve">            БОДЕГА СВЕТЛЫЙ  ПД</t>
  </si>
  <si>
    <t xml:space="preserve">            БУК   165/1 ПД</t>
  </si>
  <si>
    <t xml:space="preserve">            БУК   166 ПД</t>
  </si>
  <si>
    <t xml:space="preserve">            БУК   166/1 ПД</t>
  </si>
  <si>
    <t xml:space="preserve">            БУК   166/2 ПД</t>
  </si>
  <si>
    <t xml:space="preserve">            БУНРАТТИ</t>
  </si>
  <si>
    <t xml:space="preserve">            ВАНИЛЬ</t>
  </si>
  <si>
    <t xml:space="preserve">            ВЕНГЕ АРУБА  ПД</t>
  </si>
  <si>
    <t xml:space="preserve">            ВИШНЯ 777/12 ПД</t>
  </si>
  <si>
    <t xml:space="preserve">            ВИШНЯ 777/7 ПД</t>
  </si>
  <si>
    <t xml:space="preserve">            ВИШНЯ МАХОГОН    490/6 ПД</t>
  </si>
  <si>
    <t xml:space="preserve">            ВИШНЯ ОКСФОРД      490/5 ПД</t>
  </si>
  <si>
    <t xml:space="preserve">            ВЯЗ SALERNO СВЕТЛЫЙ ПД</t>
  </si>
  <si>
    <t xml:space="preserve">            ВЯЗ SALERNO ТЕМНЫЙ ПД</t>
  </si>
  <si>
    <t xml:space="preserve">            ДУБ     МОЛОДОЙ 648/1 ПД</t>
  </si>
  <si>
    <t xml:space="preserve">            ДУБ    648/9 СВЕТЛЫЙ ПД(венге)</t>
  </si>
  <si>
    <t xml:space="preserve">            ДУБ   648/10 ТЕМНЫЙ ПД(венге)</t>
  </si>
  <si>
    <t xml:space="preserve">            ДУБ   CАНТАНА  Сокат ПД</t>
  </si>
  <si>
    <t xml:space="preserve">            ДУБ  БОРДО  ПД</t>
  </si>
  <si>
    <t xml:space="preserve">            ДУБ  СОНОМА  СВЕТЛЫЙ ПД</t>
  </si>
  <si>
    <t xml:space="preserve">            ДУБ  СОНОМА  ТЁМНЫЙ  ПД</t>
  </si>
  <si>
    <t xml:space="preserve">            ДУБ 450/1  ПД</t>
  </si>
  <si>
    <t xml:space="preserve">            ДУБ АТЛАНТА  ПД</t>
  </si>
  <si>
    <t xml:space="preserve">            ДУБ БАРРИК  ПД</t>
  </si>
  <si>
    <t xml:space="preserve">            ДУБ ЛУГАНА СВЕТЛЫЙ 430/1 ПД</t>
  </si>
  <si>
    <t xml:space="preserve">            ДУБ ЛУГАНА ТЕМНЫЙ 430/5 ПД</t>
  </si>
  <si>
    <t xml:space="preserve">            ЗЕЛЕНЫЙ ФОН</t>
  </si>
  <si>
    <t xml:space="preserve">            КАРРАРА ЗЕЛЕНЫЙ 145/1</t>
  </si>
  <si>
    <t xml:space="preserve">            КАТТХУЛЬТ</t>
  </si>
  <si>
    <t xml:space="preserve">            КАШТАН 160/4 ПД</t>
  </si>
  <si>
    <t xml:space="preserve">            КРАСНЫЙ ФОН</t>
  </si>
  <si>
    <t xml:space="preserve">            ЛАЙМ 999/11</t>
  </si>
  <si>
    <t xml:space="preserve">            МЕТАЛЛИК 999/6 1 сорт</t>
  </si>
  <si>
    <t xml:space="preserve">            НОЧЕ ЭККО</t>
  </si>
  <si>
    <t xml:space="preserve">            ОЛЬХА   470/1 ПД</t>
  </si>
  <si>
    <t xml:space="preserve">            ОЛЬХА   470/2 ПД</t>
  </si>
  <si>
    <t xml:space="preserve">            ОЛЬХА   475/4 ПД</t>
  </si>
  <si>
    <t xml:space="preserve">            ОРАНЖЕВЫЙ ФОН 999/10</t>
  </si>
  <si>
    <t xml:space="preserve">            ОРЕХ     160/1 грецкий ПД</t>
  </si>
  <si>
    <t xml:space="preserve">            ОРЕХ     167/1 пенза ПД</t>
  </si>
  <si>
    <t xml:space="preserve">            ОРЕХ     170/1 (МОЦАРТ) ПД</t>
  </si>
  <si>
    <t xml:space="preserve">            ОРЕХ     170/3 ПД</t>
  </si>
  <si>
    <t xml:space="preserve">            ОРЕХ     170/4 ПД</t>
  </si>
  <si>
    <t xml:space="preserve">            ОРЕХ МИЛАНСКИЙ ПД</t>
  </si>
  <si>
    <t xml:space="preserve">            ОРЕХ ФРАНЦУЗСКИЙ    491/2 ПД</t>
  </si>
  <si>
    <t xml:space="preserve">            РЕДГЕЙТ</t>
  </si>
  <si>
    <t xml:space="preserve">            СЕРЫЙ ФОН</t>
  </si>
  <si>
    <t xml:space="preserve">            СИНИЙ ФОН</t>
  </si>
  <si>
    <t xml:space="preserve">            СОСНА  КАРЕЛИЯ  ПД</t>
  </si>
  <si>
    <t xml:space="preserve">            ФАНТАЗИЯ 300/2 (светлая)</t>
  </si>
  <si>
    <t xml:space="preserve">            ЧЕРНЫЙ ФОН</t>
  </si>
  <si>
    <t xml:space="preserve">            ЭБОНИ  СВЕТЛЫЙ Индиан</t>
  </si>
  <si>
    <t xml:space="preserve">            ЭБОНИ  ТЕМНЫЙ   Индиан</t>
  </si>
  <si>
    <t xml:space="preserve">            ЯБЛОНЯ   468 ПД</t>
  </si>
  <si>
    <t xml:space="preserve">            ЯСЕНЬ ДЕЗИРА  ПД</t>
  </si>
  <si>
    <t xml:space="preserve">            ЯСЕНЬ ОРИНОКО СВЕТЛЫЙ</t>
  </si>
  <si>
    <t xml:space="preserve">            ЯСЕНЬ ОРИНОКО ТЁМНЫЙ </t>
  </si>
  <si>
    <t xml:space="preserve">            ЯСЕНЬ ШИМО  СВЕТЛЫЙ ПД</t>
  </si>
  <si>
    <t xml:space="preserve">            ЯСЕНЬ ШИМО  ТЕМНЫЙ ПД</t>
  </si>
  <si>
    <t xml:space="preserve">        ЛДСП 22 мм</t>
  </si>
  <si>
    <t xml:space="preserve">            БЕЛЫЙ ФОН   22мм  ПД</t>
  </si>
  <si>
    <t xml:space="preserve">            БУК 166/1   22 мм ПД</t>
  </si>
  <si>
    <t xml:space="preserve">            ВАНИЛЬ 22мм</t>
  </si>
  <si>
    <t xml:space="preserve">            ВЕНГЕ АРУБА  22мм</t>
  </si>
  <si>
    <t xml:space="preserve">            ДУБ 450/1 22 мм ПД</t>
  </si>
  <si>
    <t xml:space="preserve">            ДУБ 648/10 22 мм ПД</t>
  </si>
  <si>
    <t xml:space="preserve">            ДУБ 648/9 22 мм ПД</t>
  </si>
  <si>
    <t xml:space="preserve">            ДУБ СОНОМА СВЕТЛЫЙ 22 мм ПД</t>
  </si>
  <si>
    <t xml:space="preserve">            КАТТХУЛЬТ   22мм   ПД</t>
  </si>
  <si>
    <t xml:space="preserve">            ОЛЬХА 470/1   22 мм ПД</t>
  </si>
  <si>
    <t xml:space="preserve">            ОРЕХ 170/1  22мм</t>
  </si>
  <si>
    <t xml:space="preserve">            ОРЕХ 170/3  22мм ПД</t>
  </si>
  <si>
    <t xml:space="preserve">            ОРЕХ 170/4  22мм ПД</t>
  </si>
  <si>
    <t xml:space="preserve">            СЕРЫЙ ФОН  22мм</t>
  </si>
  <si>
    <t xml:space="preserve">            ЯСЕНЬ ШИМО СВЕТЛЫЙ  22мм</t>
  </si>
  <si>
    <t xml:space="preserve">            ЯСЕНЬ ШИМО ТЁМНЫЙ  22мм</t>
  </si>
  <si>
    <t xml:space="preserve">СВЕЗА 3500*1830*16</t>
  </si>
  <si>
    <t xml:space="preserve">            ДСП Шлифованная 3500*1750*16</t>
  </si>
  <si>
    <t xml:space="preserve">        БЕЛЫЙ ФОН</t>
  </si>
  <si>
    <t xml:space="preserve">        БЕЛЫЙ ФОН (ПОРЫ ДЕРЕВА)</t>
  </si>
  <si>
    <t xml:space="preserve">        БУК 5106</t>
  </si>
  <si>
    <t xml:space="preserve">        БУК БАВАРИЯ 5113</t>
  </si>
  <si>
    <t xml:space="preserve">        ВЕНГЕ СВЕТЛЫЙ 3103</t>
  </si>
  <si>
    <t xml:space="preserve">        ВИШНЯ ОКСФОРД 4968 К</t>
  </si>
  <si>
    <t xml:space="preserve">        ДЕРЕВО  ЯСЕНЬ ШИМО  3128</t>
  </si>
  <si>
    <t xml:space="preserve">        ДЕРЕВО КИВИ-ВЕНГЕ 1535</t>
  </si>
  <si>
    <t xml:space="preserve">        ДУБ МЛЕЧНЫЙ</t>
  </si>
  <si>
    <t xml:space="preserve">        ДУБ САНТАНА золотистый   3141</t>
  </si>
  <si>
    <t xml:space="preserve">        ДУБ СЕДАН</t>
  </si>
  <si>
    <t xml:space="preserve">        ДУБ ФРАНЦУЗСКИЙ  9610</t>
  </si>
  <si>
    <t xml:space="preserve">        КЛЕН ТАНЗАУ</t>
  </si>
  <si>
    <t xml:space="preserve">        МРАМОР ОНИКС</t>
  </si>
  <si>
    <t xml:space="preserve">        ОЛЬХА 4647 К (горная)</t>
  </si>
  <si>
    <t xml:space="preserve">        ОРЕХ 4842 НОЧЕ ГВАРНЕРИ</t>
  </si>
  <si>
    <t xml:space="preserve">        ОРЕХ 4892   итальянский</t>
  </si>
  <si>
    <t xml:space="preserve">    КРОНОСПАН ЛДСП</t>
  </si>
  <si>
    <t xml:space="preserve">        0088 Вишня Оксфорд  PR (ПОРЫ) 2750х1830*16 мм</t>
  </si>
  <si>
    <t xml:space="preserve">        0101 Белый Фасадный  SM (ГЛАДКАЯ) 2750*1830*16 мм</t>
  </si>
  <si>
    <t xml:space="preserve">        0101 Белый Фасадный PE (ШАГРЕНЬ) 2750*1830</t>
  </si>
  <si>
    <t xml:space="preserve">        0375 Клен  PR (ПОРЫ) 2750*1830*16 мм</t>
  </si>
  <si>
    <t xml:space="preserve">        0381 Бук Бавария (Светлый) PR (ПОРЫ) 2750*1830*16</t>
  </si>
  <si>
    <t xml:space="preserve">            1912 Ольха  PR (ПОРЫ)  2800*2070*18мм</t>
  </si>
  <si>
    <t xml:space="preserve">        1912 Ольха  PR (ПОРЫ) 2750*1830*16мм</t>
  </si>
  <si>
    <t xml:space="preserve">        3025 Дуб Сонома PR (ПОРЫ) 2750*1830*16 мм</t>
  </si>
  <si>
    <t xml:space="preserve">        3354 Венге Цаво PR   (ПОРЫ) 2750х1830*16мм</t>
  </si>
  <si>
    <t xml:space="preserve">        3356 Ясень Шимо Светлый PR  (ПОРЫ) 2750х1830*16мм</t>
  </si>
  <si>
    <t xml:space="preserve">        3357 Ясень Шимо Темный  PR (ПОРЫ) 2750х1830*16мм</t>
  </si>
  <si>
    <t xml:space="preserve">        8622  Дуб молочный PR (ПОРЫ) 2750*1830*16 мм</t>
  </si>
  <si>
    <t xml:space="preserve">        9459  Орех Экко PR (ПОРЫ) 2750*1830*16 мм</t>
  </si>
  <si>
    <t xml:space="preserve">    ЛДВП</t>
  </si>
  <si>
    <t xml:space="preserve">        ДВП ПРОСТОЕ  2745*1700</t>
  </si>
  <si>
    <t xml:space="preserve">        ДВП ПРОСТОЕ  3300*1700</t>
  </si>
  <si>
    <t xml:space="preserve">        ЛДВП БЕЛОЕ</t>
  </si>
  <si>
    <t xml:space="preserve">        ЛДВП БУК 5113</t>
  </si>
  <si>
    <t xml:space="preserve">        ЛДВП БУК БАВАРИЯ</t>
  </si>
  <si>
    <t xml:space="preserve">        ЛДВП ВАНИЛЬ</t>
  </si>
  <si>
    <t xml:space="preserve">        ЛДВП ДУБ ВЕНГЕ</t>
  </si>
  <si>
    <t xml:space="preserve">        ЛДВП ДУБ МЛЕЧНЫЙ</t>
  </si>
  <si>
    <t xml:space="preserve">        ЛДВП МАРИЯ ЛУИЗА  4892</t>
  </si>
  <si>
    <t xml:space="preserve">        ЛДВП МИЛАН</t>
  </si>
  <si>
    <t xml:space="preserve">        ЛДВП МОЦАРТ</t>
  </si>
  <si>
    <t xml:space="preserve">        ЛДВП ОЛЬХА   4647</t>
  </si>
  <si>
    <t xml:space="preserve">        ЛДВП ОРЕХ 508/2</t>
  </si>
  <si>
    <t xml:space="preserve">        ЛДВП СЕРЫЙ ФОН</t>
  </si>
  <si>
    <t xml:space="preserve">        ЛДВП ЯСЕНЬ ШИМО  СВЕТЛЫЙ</t>
  </si>
  <si>
    <t xml:space="preserve">        ЛДВП ЯСЕНЬ ШИМО ТЕМНЫЙ</t>
  </si>
  <si>
    <t xml:space="preserve">    ЛМДФ</t>
  </si>
  <si>
    <t xml:space="preserve">        МДФ лам. 2-х стор. белая КРОНОШПАН 2800х2070х16мм</t>
  </si>
  <si>
    <t xml:space="preserve">        МДФ лам. бел. 16мм (2800*2070*16) Кроношпан</t>
  </si>
  <si>
    <t xml:space="preserve">    МДФ ШЛИФОВАННЫЙ</t>
  </si>
  <si>
    <t xml:space="preserve">        МДФ 10мм шлифованный Кастамону 2800х2070х10мм</t>
  </si>
  <si>
    <t xml:space="preserve">        МДФ 10мм шлифованный КРОНОШПАН 2800х2070х10мм</t>
  </si>
  <si>
    <t xml:space="preserve">        МДФ 16мм шлифованный КРОНОШПАН 2800х2070х16мм</t>
  </si>
  <si>
    <t xml:space="preserve">        МДФ 8мм шлифованный КРОНОШПАН 2800х2070х8мм</t>
  </si>
  <si>
    <t xml:space="preserve">    МУРОМ</t>
  </si>
  <si>
    <t xml:space="preserve">        ДСП 3500*1750*16мм</t>
  </si>
  <si>
    <t xml:space="preserve">    НЕВСКИЙ ЛАМИНАТ</t>
  </si>
  <si>
    <t xml:space="preserve">        БЕЛЫЙ ЖЕМЧУГ НД  2440*1830*16</t>
  </si>
  <si>
    <t xml:space="preserve">        БЕЛЫЙ ФОН НД ВЛ 2440*1830*16</t>
  </si>
  <si>
    <t xml:space="preserve">        СЕРЫЙ ФОН НД ВЛ 2440*1830*16</t>
  </si>
  <si>
    <t xml:space="preserve">    ФАНЕРА  сорт 4/4, 3/4 ,4/5</t>
  </si>
  <si>
    <t xml:space="preserve">        ФАНЕРА  10мм (1525*1525) ФК нешлифованная,сорт4/4</t>
  </si>
  <si>
    <t xml:space="preserve">        ФАНЕРА  12мм (1525*1525) ФК нешлифованная,сорт4/5</t>
  </si>
  <si>
    <t xml:space="preserve">        ФАНЕРА  15мм (1525*1525)  нешлифованная,сорт4/4</t>
  </si>
  <si>
    <t xml:space="preserve">        ФАНЕРА 4мм (1525*1525) нешлифованная,сорт4/4</t>
  </si>
  <si>
    <t xml:space="preserve">        ФАНЕРА 6мм (1525*1525) нешлифованная,сорт4/4</t>
  </si>
  <si>
    <t xml:space="preserve">        ФАНЕРА 8 мм (1525*1525) ФК нешлифованная,сорт4/4</t>
  </si>
  <si>
    <t xml:space="preserve">    ХДФ</t>
  </si>
  <si>
    <t xml:space="preserve">        ЛХДФ Белый Кроношпан  2800х2070х3мм</t>
  </si>
  <si>
    <t xml:space="preserve">        ХДФ 3мм шлифованная   2800х2070х3мм</t>
  </si>
  <si>
    <t xml:space="preserve">        ХДФ 4мм шлифованная   2800х2070x4 мм</t>
  </si>
  <si>
    <t xml:space="preserve">    ЭГГЕР  склад 16мм</t>
  </si>
  <si>
    <t xml:space="preserve">        Ваниль 16мм  U108 st15  U1</t>
  </si>
  <si>
    <t xml:space="preserve">        Венге 16мм  H1555 st3 H1</t>
  </si>
  <si>
    <t xml:space="preserve">        Древесина Скандик белый 16мм H3060 st22  </t>
  </si>
  <si>
    <t xml:space="preserve">        Дуб  аутентик  коричневый 16мм H1151 st10 H4</t>
  </si>
  <si>
    <t xml:space="preserve">        Дуб средне-светлый 16мм H3388 st3 H1</t>
  </si>
  <si>
    <t xml:space="preserve">        Дуб торонто шоколадный 16мм H1354 st3 H2</t>
  </si>
  <si>
    <t xml:space="preserve">        Дуб шато серый перламутр 16мм H3304 st9 H2</t>
  </si>
  <si>
    <t xml:space="preserve">        ЛДСП Вудлайн мокко H1428 St22 влагост. 2800х2070х16мм</t>
  </si>
  <si>
    <t xml:space="preserve">        Макассар 16мм H3025 st15 H3</t>
  </si>
  <si>
    <t xml:space="preserve">        Орех аида табак 16мм H3704 st15  H2</t>
  </si>
  <si>
    <t xml:space="preserve">        Орех дижон натуральный 16мм H3734 st9  H2</t>
  </si>
  <si>
    <t xml:space="preserve">        Орех французский 16мм H1709 st3  H1</t>
  </si>
  <si>
    <t xml:space="preserve">        Сосна авола корич. 16мм H1484 st22  Н3</t>
  </si>
  <si>
    <t xml:space="preserve">        Сосна авола шампань 16мм H1476 st22  Н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руб.&quot;"/>
    <numFmt numFmtId="167" formatCode="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1" width="55.5"/>
    <col collapsed="false" customWidth="true" hidden="false" outlineLevel="0" max="3" min="3" style="1" width="16.33"/>
    <col collapsed="false" customWidth="true" hidden="false" outlineLevel="0" max="4" min="4" style="2" width="12.16"/>
    <col collapsed="false" customWidth="true" hidden="false" outlineLevel="0" max="5" min="5" style="1" width="7.99"/>
    <col collapsed="false" customWidth="true" hidden="false" outlineLevel="0" max="6" min="6" style="1" width="14.82"/>
  </cols>
  <sheetData>
    <row r="1" customFormat="false" ht="48" hidden="false" customHeight="true" outlineLevel="0" collapsed="false">
      <c r="B1" s="3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4" t="s">
        <v>1</v>
      </c>
    </row>
    <row r="4" s="5" customFormat="true" ht="9" hidden="false" customHeight="true" outlineLevel="0" collapsed="false">
      <c r="D4" s="6"/>
    </row>
    <row r="5" s="5" customFormat="true" ht="11.25" hidden="false" customHeight="true" outlineLevel="0" collapsed="false">
      <c r="B5" s="7" t="s">
        <v>2</v>
      </c>
      <c r="D5" s="6"/>
    </row>
    <row r="6" s="5" customFormat="true" ht="11.25" hidden="false" customHeight="true" outlineLevel="0" collapsed="false">
      <c r="B6" s="7" t="s">
        <v>3</v>
      </c>
      <c r="D6" s="6"/>
    </row>
    <row r="7" s="5" customFormat="true" ht="11.25" hidden="false" customHeight="true" outlineLevel="0" collapsed="false">
      <c r="D7" s="6"/>
    </row>
    <row r="8" s="1" customFormat="true" ht="8.25" hidden="false" customHeight="true" outlineLevel="0" collapsed="false">
      <c r="D8" s="2"/>
    </row>
    <row r="9" s="1" customFormat="true" ht="23.25" hidden="false" customHeight="true" outlineLevel="0" collapsed="false">
      <c r="B9" s="8" t="s">
        <v>4</v>
      </c>
      <c r="C9" s="9"/>
      <c r="D9" s="10"/>
    </row>
    <row r="10" s="1" customFormat="true" ht="12" hidden="false" customHeight="true" outlineLevel="0" collapsed="false">
      <c r="B10" s="8"/>
      <c r="C10" s="9" t="s">
        <v>5</v>
      </c>
      <c r="D10" s="11" t="s">
        <v>6</v>
      </c>
    </row>
    <row r="11" customFormat="false" ht="12" hidden="false" customHeight="true" outlineLevel="1" collapsed="false">
      <c r="B11" s="12" t="s">
        <v>7</v>
      </c>
      <c r="C11" s="13"/>
      <c r="D11" s="14"/>
    </row>
    <row r="12" customFormat="false" ht="12" hidden="false" customHeight="true" outlineLevel="2" collapsed="false">
      <c r="B12" s="15" t="s">
        <v>8</v>
      </c>
      <c r="C12" s="13"/>
      <c r="D12" s="14"/>
    </row>
    <row r="13" customFormat="false" ht="11.25" hidden="false" customHeight="true" outlineLevel="3" collapsed="false">
      <c r="B13" s="16" t="s">
        <v>9</v>
      </c>
      <c r="C13" s="17" t="n">
        <v>1030</v>
      </c>
      <c r="D13" s="10" t="n">
        <f aca="false">SUM(C13/6.125)</f>
        <v>168.163265306122</v>
      </c>
    </row>
    <row r="14" customFormat="false" ht="21.75" hidden="false" customHeight="true" outlineLevel="3" collapsed="false">
      <c r="B14" s="16" t="s">
        <v>10</v>
      </c>
      <c r="C14" s="17" t="n">
        <v>1180</v>
      </c>
      <c r="D14" s="10" t="n">
        <f aca="false">SUM(C14/6.125)</f>
        <v>192.65306122449</v>
      </c>
    </row>
    <row r="15" customFormat="false" ht="12" hidden="false" customHeight="true" outlineLevel="2" collapsed="false">
      <c r="B15" s="15" t="s">
        <v>11</v>
      </c>
      <c r="C15" s="13"/>
      <c r="D15" s="10"/>
    </row>
    <row r="16" customFormat="false" ht="11.25" hidden="false" customHeight="true" outlineLevel="3" collapsed="false">
      <c r="B16" s="16" t="s">
        <v>12</v>
      </c>
      <c r="C16" s="17" t="n">
        <v>4250</v>
      </c>
      <c r="D16" s="10" t="n">
        <f aca="false">SUM(C16/3.9)</f>
        <v>1089.74358974359</v>
      </c>
    </row>
    <row r="17" customFormat="false" ht="11.25" hidden="false" customHeight="true" outlineLevel="3" collapsed="false">
      <c r="B17" s="16" t="s">
        <v>13</v>
      </c>
      <c r="C17" s="17" t="n">
        <v>4250</v>
      </c>
      <c r="D17" s="10" t="n">
        <f aca="false">SUM(C17/3.9)</f>
        <v>1089.74358974359</v>
      </c>
    </row>
    <row r="18" customFormat="false" ht="12" hidden="false" customHeight="true" outlineLevel="2" collapsed="false">
      <c r="B18" s="15" t="s">
        <v>14</v>
      </c>
      <c r="C18" s="13"/>
      <c r="D18" s="14"/>
    </row>
    <row r="19" customFormat="false" ht="11.25" hidden="false" customHeight="true" outlineLevel="3" collapsed="false">
      <c r="B19" s="16" t="s">
        <v>15</v>
      </c>
      <c r="C19" s="17" t="n">
        <v>1900</v>
      </c>
      <c r="D19" s="10" t="n">
        <f aca="false">SUM(C19/6.125)</f>
        <v>310.204081632653</v>
      </c>
    </row>
    <row r="20" customFormat="false" ht="11.25" hidden="false" customHeight="true" outlineLevel="3" collapsed="false">
      <c r="B20" s="16" t="s">
        <v>16</v>
      </c>
      <c r="C20" s="17" t="n">
        <v>1900</v>
      </c>
      <c r="D20" s="10" t="n">
        <f aca="false">SUM(C20/6.125)</f>
        <v>310.204081632653</v>
      </c>
    </row>
    <row r="21" customFormat="false" ht="11.25" hidden="false" customHeight="true" outlineLevel="3" collapsed="false">
      <c r="B21" s="16" t="s">
        <v>17</v>
      </c>
      <c r="C21" s="17" t="n">
        <v>1950</v>
      </c>
      <c r="D21" s="10" t="n">
        <f aca="false">SUM(C21/6.125)</f>
        <v>318.367346938776</v>
      </c>
    </row>
    <row r="22" customFormat="false" ht="11.25" hidden="false" customHeight="true" outlineLevel="3" collapsed="false">
      <c r="B22" s="16" t="s">
        <v>18</v>
      </c>
      <c r="C22" s="17" t="n">
        <v>1900</v>
      </c>
      <c r="D22" s="10" t="n">
        <f aca="false">SUM(C22/6.125)</f>
        <v>310.204081632653</v>
      </c>
    </row>
    <row r="23" customFormat="false" ht="11.25" hidden="false" customHeight="true" outlineLevel="3" collapsed="false">
      <c r="B23" s="16" t="s">
        <v>19</v>
      </c>
      <c r="C23" s="17" t="n">
        <v>1900</v>
      </c>
      <c r="D23" s="10" t="n">
        <f aca="false">SUM(C23/6.125)</f>
        <v>310.204081632653</v>
      </c>
    </row>
    <row r="24" customFormat="false" ht="11.25" hidden="false" customHeight="true" outlineLevel="3" collapsed="false">
      <c r="B24" s="16" t="s">
        <v>20</v>
      </c>
      <c r="C24" s="17" t="n">
        <v>1900</v>
      </c>
      <c r="D24" s="10" t="n">
        <f aca="false">SUM(C24/6.125)</f>
        <v>310.204081632653</v>
      </c>
    </row>
    <row r="25" customFormat="false" ht="11.25" hidden="false" customHeight="true" outlineLevel="3" collapsed="false">
      <c r="B25" s="16" t="s">
        <v>21</v>
      </c>
      <c r="C25" s="17" t="n">
        <v>1900</v>
      </c>
      <c r="D25" s="10" t="n">
        <f aca="false">SUM(C25/6.125)</f>
        <v>310.204081632653</v>
      </c>
    </row>
    <row r="26" customFormat="false" ht="11.25" hidden="false" customHeight="true" outlineLevel="3" collapsed="false">
      <c r="B26" s="16" t="s">
        <v>22</v>
      </c>
      <c r="C26" s="17" t="n">
        <v>1900</v>
      </c>
      <c r="D26" s="10" t="n">
        <f aca="false">SUM(C26/6.125)</f>
        <v>310.204081632653</v>
      </c>
    </row>
    <row r="27" customFormat="false" ht="11.25" hidden="false" customHeight="true" outlineLevel="3" collapsed="false">
      <c r="B27" s="16" t="s">
        <v>23</v>
      </c>
      <c r="C27" s="17" t="n">
        <v>1900</v>
      </c>
      <c r="D27" s="10" t="n">
        <f aca="false">SUM(C27/6.125)</f>
        <v>310.204081632653</v>
      </c>
    </row>
    <row r="28" customFormat="false" ht="11.25" hidden="false" customHeight="true" outlineLevel="3" collapsed="false">
      <c r="B28" s="16" t="s">
        <v>24</v>
      </c>
      <c r="C28" s="17" t="n">
        <v>1900</v>
      </c>
      <c r="D28" s="10" t="n">
        <f aca="false">SUM(C28/6.125)</f>
        <v>310.204081632653</v>
      </c>
    </row>
    <row r="29" customFormat="false" ht="11.25" hidden="false" customHeight="true" outlineLevel="3" collapsed="false">
      <c r="B29" s="16" t="s">
        <v>25</v>
      </c>
      <c r="C29" s="17" t="n">
        <v>1900</v>
      </c>
      <c r="D29" s="10" t="n">
        <f aca="false">SUM(C29/6.125)</f>
        <v>310.204081632653</v>
      </c>
    </row>
    <row r="30" customFormat="false" ht="11.25" hidden="false" customHeight="true" outlineLevel="3" collapsed="false">
      <c r="B30" s="16" t="s">
        <v>26</v>
      </c>
      <c r="C30" s="17" t="n">
        <v>1900</v>
      </c>
      <c r="D30" s="10" t="n">
        <f aca="false">SUM(C30/6.125)</f>
        <v>310.204081632653</v>
      </c>
    </row>
    <row r="31" customFormat="false" ht="11.25" hidden="false" customHeight="true" outlineLevel="3" collapsed="false">
      <c r="B31" s="16" t="s">
        <v>27</v>
      </c>
      <c r="C31" s="17" t="n">
        <v>1900</v>
      </c>
      <c r="D31" s="10" t="n">
        <f aca="false">SUM(C31/6.125)</f>
        <v>310.204081632653</v>
      </c>
    </row>
    <row r="32" customFormat="false" ht="11.25" hidden="false" customHeight="true" outlineLevel="3" collapsed="false">
      <c r="B32" s="16" t="s">
        <v>28</v>
      </c>
      <c r="C32" s="17" t="n">
        <v>1900</v>
      </c>
      <c r="D32" s="10" t="n">
        <f aca="false">SUM(C32/6.125)</f>
        <v>310.204081632653</v>
      </c>
    </row>
    <row r="33" customFormat="false" ht="11.25" hidden="false" customHeight="true" outlineLevel="3" collapsed="false">
      <c r="B33" s="16" t="s">
        <v>29</v>
      </c>
      <c r="C33" s="17" t="n">
        <v>1900</v>
      </c>
      <c r="D33" s="10" t="n">
        <f aca="false">SUM(C33/6.125)</f>
        <v>310.204081632653</v>
      </c>
    </row>
    <row r="34" customFormat="false" ht="12" hidden="false" customHeight="true" outlineLevel="2" collapsed="false">
      <c r="B34" s="15" t="s">
        <v>30</v>
      </c>
      <c r="C34" s="13"/>
      <c r="D34" s="14"/>
    </row>
    <row r="35" customFormat="false" ht="11.25" hidden="false" customHeight="true" outlineLevel="3" collapsed="false">
      <c r="B35" s="16" t="s">
        <v>31</v>
      </c>
      <c r="C35" s="17" t="n">
        <v>1770</v>
      </c>
      <c r="D35" s="10" t="n">
        <f aca="false">SUM(C35/6.125)</f>
        <v>288.979591836735</v>
      </c>
    </row>
    <row r="36" customFormat="false" ht="11.25" hidden="false" customHeight="true" outlineLevel="3" collapsed="false">
      <c r="B36" s="16" t="s">
        <v>32</v>
      </c>
      <c r="C36" s="17" t="n">
        <v>1750</v>
      </c>
      <c r="D36" s="10" t="n">
        <f aca="false">SUM(C36/6.125)</f>
        <v>285.714285714286</v>
      </c>
    </row>
    <row r="37" customFormat="false" ht="11.25" hidden="false" customHeight="true" outlineLevel="3" collapsed="false">
      <c r="B37" s="16" t="s">
        <v>33</v>
      </c>
      <c r="C37" s="17" t="n">
        <v>1770</v>
      </c>
      <c r="D37" s="10" t="n">
        <f aca="false">SUM(C37/6.125)</f>
        <v>288.979591836735</v>
      </c>
    </row>
    <row r="38" customFormat="false" ht="11.25" hidden="false" customHeight="true" outlineLevel="3" collapsed="false">
      <c r="B38" s="16" t="s">
        <v>34</v>
      </c>
      <c r="C38" s="17" t="n">
        <v>1750</v>
      </c>
      <c r="D38" s="10" t="n">
        <f aca="false">SUM(C38/6.125)</f>
        <v>285.714285714286</v>
      </c>
    </row>
    <row r="39" customFormat="false" ht="11.25" hidden="false" customHeight="true" outlineLevel="3" collapsed="false">
      <c r="B39" s="16" t="s">
        <v>35</v>
      </c>
      <c r="C39" s="17" t="n">
        <v>1750</v>
      </c>
      <c r="D39" s="10" t="n">
        <f aca="false">SUM(C39/6.125)</f>
        <v>285.714285714286</v>
      </c>
    </row>
    <row r="40" customFormat="false" ht="11.25" hidden="false" customHeight="true" outlineLevel="3" collapsed="false">
      <c r="B40" s="16" t="s">
        <v>36</v>
      </c>
      <c r="C40" s="17" t="n">
        <v>1750</v>
      </c>
      <c r="D40" s="10" t="n">
        <f aca="false">SUM(C40/6.125)</f>
        <v>285.714285714286</v>
      </c>
    </row>
    <row r="41" customFormat="false" ht="11.25" hidden="false" customHeight="true" outlineLevel="3" collapsed="false">
      <c r="B41" s="16" t="s">
        <v>37</v>
      </c>
      <c r="C41" s="17" t="n">
        <v>1750</v>
      </c>
      <c r="D41" s="10" t="n">
        <f aca="false">SUM(C41/6.125)</f>
        <v>285.714285714286</v>
      </c>
    </row>
    <row r="42" customFormat="false" ht="11.25" hidden="false" customHeight="true" outlineLevel="3" collapsed="false">
      <c r="B42" s="16" t="s">
        <v>38</v>
      </c>
      <c r="C42" s="17" t="n">
        <v>1770</v>
      </c>
      <c r="D42" s="10" t="n">
        <f aca="false">SUM(C42/6.125)</f>
        <v>288.979591836735</v>
      </c>
    </row>
    <row r="43" customFormat="false" ht="11.25" hidden="false" customHeight="true" outlineLevel="3" collapsed="false">
      <c r="B43" s="16" t="s">
        <v>39</v>
      </c>
      <c r="C43" s="17" t="n">
        <v>1850</v>
      </c>
      <c r="D43" s="10" t="n">
        <f aca="false">SUM(C43/6.125)</f>
        <v>302.040816326531</v>
      </c>
    </row>
    <row r="44" customFormat="false" ht="11.25" hidden="false" customHeight="true" outlineLevel="3" collapsed="false">
      <c r="B44" s="16" t="s">
        <v>40</v>
      </c>
      <c r="C44" s="17" t="n">
        <v>1770</v>
      </c>
      <c r="D44" s="10" t="n">
        <f aca="false">SUM(C44/6.125)</f>
        <v>288.979591836735</v>
      </c>
    </row>
    <row r="45" customFormat="false" ht="11.25" hidden="false" customHeight="true" outlineLevel="3" collapsed="false">
      <c r="B45" s="16" t="s">
        <v>41</v>
      </c>
      <c r="C45" s="17" t="n">
        <v>1770</v>
      </c>
      <c r="D45" s="10" t="n">
        <f aca="false">SUM(C45/6.125)</f>
        <v>288.979591836735</v>
      </c>
    </row>
    <row r="46" customFormat="false" ht="11.25" hidden="false" customHeight="true" outlineLevel="3" collapsed="false">
      <c r="B46" s="16" t="s">
        <v>42</v>
      </c>
      <c r="C46" s="17" t="n">
        <v>1750</v>
      </c>
      <c r="D46" s="10" t="n">
        <f aca="false">SUM(C46/6.125)</f>
        <v>285.714285714286</v>
      </c>
    </row>
    <row r="47" customFormat="false" ht="11.25" hidden="false" customHeight="true" outlineLevel="3" collapsed="false">
      <c r="B47" s="16" t="s">
        <v>43</v>
      </c>
      <c r="C47" s="17" t="n">
        <v>1750</v>
      </c>
      <c r="D47" s="10" t="n">
        <f aca="false">SUM(C47/6.125)</f>
        <v>285.714285714286</v>
      </c>
    </row>
    <row r="48" customFormat="false" ht="11.25" hidden="false" customHeight="true" outlineLevel="3" collapsed="false">
      <c r="B48" s="16" t="s">
        <v>44</v>
      </c>
      <c r="C48" s="17" t="n">
        <v>1750</v>
      </c>
      <c r="D48" s="10" t="n">
        <f aca="false">SUM(C48/6.125)</f>
        <v>285.714285714286</v>
      </c>
    </row>
    <row r="49" customFormat="false" ht="11.25" hidden="false" customHeight="true" outlineLevel="3" collapsed="false">
      <c r="B49" s="16" t="s">
        <v>45</v>
      </c>
      <c r="C49" s="17" t="n">
        <v>1770</v>
      </c>
      <c r="D49" s="10" t="n">
        <f aca="false">SUM(C49/6.125)</f>
        <v>288.979591836735</v>
      </c>
    </row>
    <row r="50" customFormat="false" ht="11.25" hidden="false" customHeight="true" outlineLevel="3" collapsed="false">
      <c r="B50" s="16" t="s">
        <v>46</v>
      </c>
      <c r="C50" s="17" t="n">
        <v>1770</v>
      </c>
      <c r="D50" s="10" t="n">
        <f aca="false">SUM(C50/6.125)</f>
        <v>288.979591836735</v>
      </c>
    </row>
    <row r="51" customFormat="false" ht="11.25" hidden="false" customHeight="true" outlineLevel="3" collapsed="false">
      <c r="B51" s="16" t="s">
        <v>47</v>
      </c>
      <c r="C51" s="17" t="n">
        <v>1750</v>
      </c>
      <c r="D51" s="10" t="n">
        <f aca="false">SUM(C51/6.125)</f>
        <v>285.714285714286</v>
      </c>
    </row>
    <row r="52" customFormat="false" ht="11.25" hidden="false" customHeight="true" outlineLevel="3" collapsed="false">
      <c r="B52" s="16" t="s">
        <v>48</v>
      </c>
      <c r="C52" s="17" t="n">
        <v>1750</v>
      </c>
      <c r="D52" s="10" t="n">
        <f aca="false">SUM(C52/6.125)</f>
        <v>285.714285714286</v>
      </c>
    </row>
    <row r="53" customFormat="false" ht="11.25" hidden="false" customHeight="true" outlineLevel="3" collapsed="false">
      <c r="B53" s="16" t="s">
        <v>49</v>
      </c>
      <c r="C53" s="17" t="n">
        <v>1750</v>
      </c>
      <c r="D53" s="10" t="n">
        <f aca="false">SUM(C53/6.125)</f>
        <v>285.714285714286</v>
      </c>
    </row>
    <row r="54" customFormat="false" ht="11.25" hidden="false" customHeight="true" outlineLevel="3" collapsed="false">
      <c r="B54" s="16" t="s">
        <v>50</v>
      </c>
      <c r="C54" s="17" t="n">
        <v>1770</v>
      </c>
      <c r="D54" s="10" t="n">
        <f aca="false">SUM(C54/6.125)</f>
        <v>288.979591836735</v>
      </c>
    </row>
    <row r="55" customFormat="false" ht="11.25" hidden="false" customHeight="true" outlineLevel="3" collapsed="false">
      <c r="B55" s="16" t="s">
        <v>51</v>
      </c>
      <c r="C55" s="17" t="n">
        <v>1770</v>
      </c>
      <c r="D55" s="10" t="n">
        <f aca="false">SUM(C55/6.125)</f>
        <v>288.979591836735</v>
      </c>
    </row>
    <row r="56" customFormat="false" ht="11.25" hidden="false" customHeight="true" outlineLevel="3" collapsed="false">
      <c r="B56" s="16" t="s">
        <v>52</v>
      </c>
      <c r="C56" s="17" t="n">
        <v>1770</v>
      </c>
      <c r="D56" s="10" t="n">
        <f aca="false">SUM(C56/6.125)</f>
        <v>288.979591836735</v>
      </c>
    </row>
    <row r="57" customFormat="false" ht="11.25" hidden="false" customHeight="true" outlineLevel="3" collapsed="false">
      <c r="B57" s="16" t="s">
        <v>53</v>
      </c>
      <c r="C57" s="17" t="n">
        <v>1770</v>
      </c>
      <c r="D57" s="10" t="n">
        <f aca="false">SUM(C57/6.125)</f>
        <v>288.979591836735</v>
      </c>
    </row>
    <row r="58" customFormat="false" ht="11.25" hidden="false" customHeight="true" outlineLevel="3" collapsed="false">
      <c r="B58" s="16" t="s">
        <v>54</v>
      </c>
      <c r="C58" s="17" t="n">
        <v>1770</v>
      </c>
      <c r="D58" s="10" t="n">
        <f aca="false">SUM(C58/6.125)</f>
        <v>288.979591836735</v>
      </c>
    </row>
    <row r="59" customFormat="false" ht="11.25" hidden="false" customHeight="true" outlineLevel="3" collapsed="false">
      <c r="B59" s="16" t="s">
        <v>55</v>
      </c>
      <c r="C59" s="17" t="n">
        <v>1770</v>
      </c>
      <c r="D59" s="10" t="n">
        <f aca="false">SUM(C59/6.125)</f>
        <v>288.979591836735</v>
      </c>
    </row>
    <row r="60" customFormat="false" ht="11.25" hidden="false" customHeight="true" outlineLevel="3" collapsed="false">
      <c r="B60" s="16" t="s">
        <v>56</v>
      </c>
      <c r="C60" s="17" t="n">
        <v>1770</v>
      </c>
      <c r="D60" s="10" t="n">
        <f aca="false">SUM(C60/6.125)</f>
        <v>288.979591836735</v>
      </c>
    </row>
    <row r="61" customFormat="false" ht="11.25" hidden="false" customHeight="true" outlineLevel="3" collapsed="false">
      <c r="B61" s="16" t="s">
        <v>57</v>
      </c>
      <c r="C61" s="17" t="n">
        <v>1750</v>
      </c>
      <c r="D61" s="10" t="n">
        <f aca="false">SUM(C61/6.125)</f>
        <v>285.714285714286</v>
      </c>
    </row>
    <row r="62" customFormat="false" ht="11.25" hidden="false" customHeight="true" outlineLevel="3" collapsed="false">
      <c r="B62" s="16" t="s">
        <v>58</v>
      </c>
      <c r="C62" s="17" t="n">
        <v>1750</v>
      </c>
      <c r="D62" s="10" t="n">
        <f aca="false">SUM(C62/6.125)</f>
        <v>285.714285714286</v>
      </c>
    </row>
    <row r="63" customFormat="false" ht="11.25" hidden="false" customHeight="true" outlineLevel="3" collapsed="false">
      <c r="B63" s="16" t="s">
        <v>59</v>
      </c>
      <c r="C63" s="17" t="n">
        <v>1850</v>
      </c>
      <c r="D63" s="10" t="n">
        <f aca="false">SUM(C63/6.125)</f>
        <v>302.040816326531</v>
      </c>
    </row>
    <row r="64" customFormat="false" ht="11.25" hidden="false" customHeight="true" outlineLevel="3" collapsed="false">
      <c r="B64" s="16" t="s">
        <v>60</v>
      </c>
      <c r="C64" s="17" t="n">
        <v>1750</v>
      </c>
      <c r="D64" s="10" t="n">
        <f aca="false">SUM(C64/6.125)</f>
        <v>285.714285714286</v>
      </c>
    </row>
    <row r="65" customFormat="false" ht="11.25" hidden="false" customHeight="true" outlineLevel="3" collapsed="false">
      <c r="B65" s="16" t="s">
        <v>61</v>
      </c>
      <c r="C65" s="17" t="n">
        <v>1770</v>
      </c>
      <c r="D65" s="10" t="n">
        <f aca="false">SUM(C65/6.125)</f>
        <v>288.979591836735</v>
      </c>
    </row>
    <row r="66" customFormat="false" ht="11.25" hidden="false" customHeight="true" outlineLevel="3" collapsed="false">
      <c r="B66" s="16" t="s">
        <v>62</v>
      </c>
      <c r="C66" s="17" t="n">
        <v>1750</v>
      </c>
      <c r="D66" s="10" t="n">
        <f aca="false">SUM(C66/6.125)</f>
        <v>285.714285714286</v>
      </c>
    </row>
    <row r="67" customFormat="false" ht="11.25" hidden="false" customHeight="true" outlineLevel="3" collapsed="false">
      <c r="B67" s="16" t="s">
        <v>63</v>
      </c>
      <c r="C67" s="17" t="n">
        <v>1850</v>
      </c>
      <c r="D67" s="10" t="n">
        <f aca="false">SUM(C67/6.125)</f>
        <v>302.040816326531</v>
      </c>
    </row>
    <row r="68" customFormat="false" ht="11.25" hidden="false" customHeight="true" outlineLevel="3" collapsed="false">
      <c r="B68" s="16" t="s">
        <v>64</v>
      </c>
      <c r="C68" s="17" t="n">
        <v>1850</v>
      </c>
      <c r="D68" s="10" t="n">
        <f aca="false">SUM(C68/6.125)</f>
        <v>302.040816326531</v>
      </c>
    </row>
    <row r="69" customFormat="false" ht="11.25" hidden="false" customHeight="true" outlineLevel="3" collapsed="false">
      <c r="B69" s="16" t="s">
        <v>65</v>
      </c>
      <c r="C69" s="17" t="n">
        <v>1850</v>
      </c>
      <c r="D69" s="10" t="n">
        <f aca="false">SUM(C69/6.125)</f>
        <v>302.040816326531</v>
      </c>
    </row>
    <row r="70" customFormat="false" ht="11.25" hidden="false" customHeight="true" outlineLevel="3" collapsed="false">
      <c r="B70" s="16" t="s">
        <v>66</v>
      </c>
      <c r="C70" s="17" t="n">
        <v>1750</v>
      </c>
      <c r="D70" s="10" t="n">
        <f aca="false">SUM(C70/6.125)</f>
        <v>285.714285714286</v>
      </c>
    </row>
    <row r="71" customFormat="false" ht="11.25" hidden="false" customHeight="true" outlineLevel="3" collapsed="false">
      <c r="B71" s="16" t="s">
        <v>67</v>
      </c>
      <c r="C71" s="17" t="n">
        <v>1750</v>
      </c>
      <c r="D71" s="10" t="n">
        <f aca="false">SUM(C71/6.125)</f>
        <v>285.714285714286</v>
      </c>
    </row>
    <row r="72" customFormat="false" ht="11.25" hidden="false" customHeight="true" outlineLevel="3" collapsed="false">
      <c r="B72" s="16" t="s">
        <v>68</v>
      </c>
      <c r="C72" s="17" t="n">
        <v>1750</v>
      </c>
      <c r="D72" s="10" t="n">
        <f aca="false">SUM(C72/6.125)</f>
        <v>285.714285714286</v>
      </c>
    </row>
    <row r="73" customFormat="false" ht="11.25" hidden="false" customHeight="true" outlineLevel="3" collapsed="false">
      <c r="B73" s="16" t="s">
        <v>69</v>
      </c>
      <c r="C73" s="17" t="n">
        <v>1750</v>
      </c>
      <c r="D73" s="10" t="n">
        <f aca="false">SUM(C73/6.125)</f>
        <v>285.714285714286</v>
      </c>
    </row>
    <row r="74" customFormat="false" ht="11.25" hidden="false" customHeight="true" outlineLevel="3" collapsed="false">
      <c r="B74" s="16" t="s">
        <v>70</v>
      </c>
      <c r="C74" s="17" t="n">
        <v>1850</v>
      </c>
      <c r="D74" s="10" t="n">
        <f aca="false">SUM(C74/6.125)</f>
        <v>302.040816326531</v>
      </c>
    </row>
    <row r="75" customFormat="false" ht="11.25" hidden="false" customHeight="true" outlineLevel="3" collapsed="false">
      <c r="B75" s="16" t="s">
        <v>71</v>
      </c>
      <c r="C75" s="17" t="n">
        <v>1750</v>
      </c>
      <c r="D75" s="10" t="n">
        <f aca="false">SUM(C75/6.125)</f>
        <v>285.714285714286</v>
      </c>
    </row>
    <row r="76" customFormat="false" ht="11.25" hidden="false" customHeight="true" outlineLevel="3" collapsed="false">
      <c r="B76" s="16" t="s">
        <v>72</v>
      </c>
      <c r="C76" s="17" t="n">
        <v>1750</v>
      </c>
      <c r="D76" s="10" t="n">
        <f aca="false">SUM(C76/6.125)</f>
        <v>285.714285714286</v>
      </c>
    </row>
    <row r="77" customFormat="false" ht="11.25" hidden="false" customHeight="true" outlineLevel="3" collapsed="false">
      <c r="B77" s="16" t="s">
        <v>73</v>
      </c>
      <c r="C77" s="17" t="n">
        <v>1750</v>
      </c>
      <c r="D77" s="10" t="n">
        <f aca="false">SUM(C77/6.125)</f>
        <v>285.714285714286</v>
      </c>
    </row>
    <row r="78" customFormat="false" ht="11.25" hidden="false" customHeight="true" outlineLevel="3" collapsed="false">
      <c r="B78" s="16" t="s">
        <v>74</v>
      </c>
      <c r="C78" s="17" t="n">
        <v>1750</v>
      </c>
      <c r="D78" s="10" t="n">
        <f aca="false">SUM(C78/6.125)</f>
        <v>285.714285714286</v>
      </c>
    </row>
    <row r="79" customFormat="false" ht="11.25" hidden="false" customHeight="true" outlineLevel="3" collapsed="false">
      <c r="B79" s="16" t="s">
        <v>75</v>
      </c>
      <c r="C79" s="17" t="n">
        <v>1750</v>
      </c>
      <c r="D79" s="10" t="n">
        <f aca="false">SUM(C79/6.125)</f>
        <v>285.714285714286</v>
      </c>
    </row>
    <row r="80" customFormat="false" ht="11.25" hidden="false" customHeight="true" outlineLevel="3" collapsed="false">
      <c r="B80" s="16" t="s">
        <v>76</v>
      </c>
      <c r="C80" s="17" t="n">
        <v>1750</v>
      </c>
      <c r="D80" s="10" t="n">
        <f aca="false">SUM(C80/6.125)</f>
        <v>285.714285714286</v>
      </c>
    </row>
    <row r="81" customFormat="false" ht="11.25" hidden="false" customHeight="true" outlineLevel="3" collapsed="false">
      <c r="B81" s="16" t="s">
        <v>77</v>
      </c>
      <c r="C81" s="17" t="n">
        <v>1750</v>
      </c>
      <c r="D81" s="10" t="n">
        <f aca="false">SUM(C81/6.125)</f>
        <v>285.714285714286</v>
      </c>
    </row>
    <row r="82" customFormat="false" ht="11.25" hidden="false" customHeight="true" outlineLevel="3" collapsed="false">
      <c r="B82" s="16" t="s">
        <v>78</v>
      </c>
      <c r="C82" s="17" t="n">
        <v>1770</v>
      </c>
      <c r="D82" s="10" t="n">
        <f aca="false">SUM(C82/6.125)</f>
        <v>288.979591836735</v>
      </c>
    </row>
    <row r="83" customFormat="false" ht="11.25" hidden="false" customHeight="true" outlineLevel="3" collapsed="false">
      <c r="B83" s="16" t="s">
        <v>79</v>
      </c>
      <c r="C83" s="17" t="n">
        <v>1750</v>
      </c>
      <c r="D83" s="10" t="n">
        <f aca="false">SUM(C83/6.125)</f>
        <v>285.714285714286</v>
      </c>
    </row>
    <row r="84" customFormat="false" ht="11.25" hidden="false" customHeight="true" outlineLevel="3" collapsed="false">
      <c r="B84" s="16" t="s">
        <v>80</v>
      </c>
      <c r="C84" s="17" t="n">
        <v>1850</v>
      </c>
      <c r="D84" s="10" t="n">
        <f aca="false">SUM(C84/6.125)</f>
        <v>302.040816326531</v>
      </c>
    </row>
    <row r="85" customFormat="false" ht="11.25" hidden="false" customHeight="true" outlineLevel="3" collapsed="false">
      <c r="B85" s="16" t="s">
        <v>81</v>
      </c>
      <c r="C85" s="17" t="n">
        <v>1770</v>
      </c>
      <c r="D85" s="10" t="n">
        <f aca="false">SUM(C85/6.125)</f>
        <v>288.979591836735</v>
      </c>
    </row>
    <row r="86" customFormat="false" ht="11.25" hidden="false" customHeight="true" outlineLevel="3" collapsed="false">
      <c r="B86" s="16" t="s">
        <v>82</v>
      </c>
      <c r="C86" s="17" t="n">
        <v>1750</v>
      </c>
      <c r="D86" s="10" t="n">
        <f aca="false">SUM(C86/6.125)</f>
        <v>285.714285714286</v>
      </c>
    </row>
    <row r="87" customFormat="false" ht="11.25" hidden="false" customHeight="true" outlineLevel="3" collapsed="false">
      <c r="B87" s="16" t="s">
        <v>83</v>
      </c>
      <c r="C87" s="17" t="n">
        <v>1750</v>
      </c>
      <c r="D87" s="10" t="n">
        <f aca="false">SUM(C87/6.125)</f>
        <v>285.714285714286</v>
      </c>
    </row>
    <row r="88" customFormat="false" ht="11.25" hidden="false" customHeight="true" outlineLevel="3" collapsed="false">
      <c r="B88" s="16" t="s">
        <v>84</v>
      </c>
      <c r="C88" s="17" t="n">
        <v>1770</v>
      </c>
      <c r="D88" s="10" t="n">
        <f aca="false">SUM(C88/6.125)</f>
        <v>288.979591836735</v>
      </c>
    </row>
    <row r="89" customFormat="false" ht="11.25" hidden="false" customHeight="true" outlineLevel="3" collapsed="false">
      <c r="B89" s="16" t="s">
        <v>85</v>
      </c>
      <c r="C89" s="17" t="n">
        <v>1770</v>
      </c>
      <c r="D89" s="10" t="n">
        <f aca="false">SUM(C89/6.125)</f>
        <v>288.979591836735</v>
      </c>
    </row>
    <row r="90" customFormat="false" ht="11.25" hidden="false" customHeight="true" outlineLevel="3" collapsed="false">
      <c r="B90" s="16" t="s">
        <v>86</v>
      </c>
      <c r="C90" s="17" t="n">
        <v>1750</v>
      </c>
      <c r="D90" s="10" t="n">
        <f aca="false">SUM(C90/6.125)</f>
        <v>285.714285714286</v>
      </c>
    </row>
    <row r="91" customFormat="false" ht="11.25" hidden="false" customHeight="true" outlineLevel="3" collapsed="false">
      <c r="B91" s="16" t="s">
        <v>87</v>
      </c>
      <c r="C91" s="17" t="n">
        <v>1770</v>
      </c>
      <c r="D91" s="10" t="n">
        <f aca="false">SUM(C91/6.125)</f>
        <v>288.979591836735</v>
      </c>
    </row>
    <row r="92" customFormat="false" ht="11.25" hidden="false" customHeight="true" outlineLevel="3" collapsed="false">
      <c r="B92" s="16" t="s">
        <v>88</v>
      </c>
      <c r="C92" s="17" t="n">
        <v>1770</v>
      </c>
      <c r="D92" s="10" t="n">
        <f aca="false">SUM(C92/6.125)</f>
        <v>288.979591836735</v>
      </c>
    </row>
    <row r="93" customFormat="false" ht="11.25" hidden="false" customHeight="true" outlineLevel="3" collapsed="false">
      <c r="B93" s="16" t="s">
        <v>89</v>
      </c>
      <c r="C93" s="17" t="n">
        <v>1770</v>
      </c>
      <c r="D93" s="10" t="n">
        <f aca="false">SUM(C93/6.125)</f>
        <v>288.979591836735</v>
      </c>
    </row>
    <row r="94" customFormat="false" ht="11.25" hidden="false" customHeight="true" outlineLevel="3" collapsed="false">
      <c r="B94" s="16" t="s">
        <v>90</v>
      </c>
      <c r="C94" s="17" t="n">
        <v>1770</v>
      </c>
      <c r="D94" s="10" t="n">
        <f aca="false">SUM(C94/6.125)</f>
        <v>288.979591836735</v>
      </c>
    </row>
    <row r="95" customFormat="false" ht="11.25" hidden="false" customHeight="true" outlineLevel="3" collapsed="false">
      <c r="B95" s="16" t="s">
        <v>91</v>
      </c>
      <c r="C95" s="17" t="n">
        <v>1770</v>
      </c>
      <c r="D95" s="10" t="n">
        <f aca="false">SUM(C95/6.125)</f>
        <v>288.979591836735</v>
      </c>
    </row>
    <row r="96" customFormat="false" ht="12" hidden="false" customHeight="true" outlineLevel="2" collapsed="false">
      <c r="B96" s="15" t="s">
        <v>92</v>
      </c>
      <c r="C96" s="13"/>
      <c r="D96" s="14"/>
    </row>
    <row r="97" customFormat="false" ht="11.25" hidden="false" customHeight="true" outlineLevel="3" collapsed="false">
      <c r="B97" s="16" t="s">
        <v>93</v>
      </c>
      <c r="C97" s="17" t="n">
        <v>1970</v>
      </c>
      <c r="D97" s="10" t="n">
        <f aca="false">SUM(C97/6.125)</f>
        <v>321.632653061225</v>
      </c>
    </row>
    <row r="98" customFormat="false" ht="11.25" hidden="false" customHeight="true" outlineLevel="3" collapsed="false">
      <c r="B98" s="16" t="s">
        <v>94</v>
      </c>
      <c r="C98" s="17" t="n">
        <v>1970</v>
      </c>
      <c r="D98" s="10" t="n">
        <f aca="false">SUM(C98/6.125)</f>
        <v>321.632653061225</v>
      </c>
    </row>
    <row r="99" customFormat="false" ht="11.25" hidden="false" customHeight="true" outlineLevel="3" collapsed="false">
      <c r="B99" s="16" t="s">
        <v>95</v>
      </c>
      <c r="C99" s="17" t="n">
        <v>2070</v>
      </c>
      <c r="D99" s="10" t="n">
        <f aca="false">SUM(C99/6.125)</f>
        <v>337.959183673469</v>
      </c>
    </row>
    <row r="100" customFormat="false" ht="11.25" hidden="false" customHeight="true" outlineLevel="3" collapsed="false">
      <c r="B100" s="16" t="s">
        <v>96</v>
      </c>
      <c r="C100" s="17" t="n">
        <v>2070</v>
      </c>
      <c r="D100" s="10" t="n">
        <f aca="false">SUM(C100/6.125)</f>
        <v>337.959183673469</v>
      </c>
    </row>
    <row r="101" customFormat="false" ht="11.25" hidden="false" customHeight="true" outlineLevel="3" collapsed="false">
      <c r="B101" s="16" t="s">
        <v>97</v>
      </c>
      <c r="C101" s="17" t="n">
        <v>2070</v>
      </c>
      <c r="D101" s="10" t="n">
        <f aca="false">SUM(C101/6.125)</f>
        <v>337.959183673469</v>
      </c>
    </row>
    <row r="102" customFormat="false" ht="11.25" hidden="false" customHeight="true" outlineLevel="3" collapsed="false">
      <c r="B102" s="16" t="s">
        <v>98</v>
      </c>
      <c r="C102" s="17" t="n">
        <v>1970</v>
      </c>
      <c r="D102" s="10" t="n">
        <f aca="false">SUM(C102/6.125)</f>
        <v>321.632653061225</v>
      </c>
    </row>
    <row r="103" customFormat="false" ht="11.25" hidden="false" customHeight="true" outlineLevel="3" collapsed="false">
      <c r="B103" s="16" t="s">
        <v>99</v>
      </c>
      <c r="C103" s="17" t="n">
        <v>1970</v>
      </c>
      <c r="D103" s="10" t="n">
        <f aca="false">SUM(C103/6.125)</f>
        <v>321.632653061225</v>
      </c>
    </row>
    <row r="104" customFormat="false" ht="11.25" hidden="false" customHeight="true" outlineLevel="3" collapsed="false">
      <c r="B104" s="16" t="s">
        <v>100</v>
      </c>
      <c r="C104" s="17" t="n">
        <v>2070</v>
      </c>
      <c r="D104" s="10" t="n">
        <f aca="false">SUM(C104/6.125)</f>
        <v>337.959183673469</v>
      </c>
    </row>
    <row r="105" customFormat="false" ht="11.25" hidden="false" customHeight="true" outlineLevel="3" collapsed="false">
      <c r="B105" s="16" t="s">
        <v>101</v>
      </c>
      <c r="C105" s="17" t="n">
        <v>2070</v>
      </c>
      <c r="D105" s="10" t="n">
        <f aca="false">SUM(C105/6.125)</f>
        <v>337.959183673469</v>
      </c>
    </row>
    <row r="106" customFormat="false" ht="11.25" hidden="false" customHeight="true" outlineLevel="3" collapsed="false">
      <c r="B106" s="16" t="s">
        <v>102</v>
      </c>
      <c r="C106" s="17" t="n">
        <v>1970</v>
      </c>
      <c r="D106" s="10" t="n">
        <f aca="false">SUM(C106/6.125)</f>
        <v>321.632653061225</v>
      </c>
    </row>
    <row r="107" customFormat="false" ht="11.25" hidden="false" customHeight="true" outlineLevel="3" collapsed="false">
      <c r="B107" s="16" t="s">
        <v>103</v>
      </c>
      <c r="C107" s="17" t="n">
        <v>1970</v>
      </c>
      <c r="D107" s="10" t="n">
        <f aca="false">SUM(C107/6.125)</f>
        <v>321.632653061225</v>
      </c>
    </row>
    <row r="108" customFormat="false" ht="11.25" hidden="false" customHeight="true" outlineLevel="3" collapsed="false">
      <c r="B108" s="16" t="s">
        <v>104</v>
      </c>
      <c r="C108" s="17" t="n">
        <v>1970</v>
      </c>
      <c r="D108" s="10" t="n">
        <f aca="false">SUM(C108/6.125)</f>
        <v>321.632653061225</v>
      </c>
    </row>
    <row r="109" customFormat="false" ht="11.25" hidden="false" customHeight="true" outlineLevel="3" collapsed="false">
      <c r="B109" s="16" t="s">
        <v>105</v>
      </c>
      <c r="C109" s="17" t="n">
        <v>1970</v>
      </c>
      <c r="D109" s="10" t="n">
        <f aca="false">SUM(C109/6.125)</f>
        <v>321.632653061225</v>
      </c>
    </row>
    <row r="110" customFormat="false" ht="11.25" hidden="false" customHeight="true" outlineLevel="3" collapsed="false">
      <c r="B110" s="16" t="s">
        <v>106</v>
      </c>
      <c r="C110" s="17" t="n">
        <v>1970</v>
      </c>
      <c r="D110" s="10" t="n">
        <f aca="false">SUM(C110/6.125)</f>
        <v>321.632653061225</v>
      </c>
    </row>
    <row r="111" customFormat="false" ht="11.25" hidden="false" customHeight="true" outlineLevel="3" collapsed="false">
      <c r="B111" s="16" t="s">
        <v>107</v>
      </c>
      <c r="C111" s="17" t="n">
        <v>2070</v>
      </c>
      <c r="D111" s="10" t="n">
        <f aca="false">SUM(C111/6.125)</f>
        <v>337.959183673469</v>
      </c>
    </row>
    <row r="112" customFormat="false" ht="11.25" hidden="false" customHeight="true" outlineLevel="3" collapsed="false">
      <c r="B112" s="16" t="s">
        <v>108</v>
      </c>
      <c r="C112" s="17" t="n">
        <v>2070</v>
      </c>
      <c r="D112" s="10" t="n">
        <f aca="false">SUM(C112/6.125)</f>
        <v>337.959183673469</v>
      </c>
    </row>
    <row r="113" customFormat="false" ht="12" hidden="false" customHeight="true" outlineLevel="1" collapsed="false">
      <c r="B113" s="12" t="s">
        <v>109</v>
      </c>
      <c r="C113" s="18"/>
      <c r="D113" s="14"/>
    </row>
    <row r="114" customFormat="false" ht="12" hidden="false" customHeight="true" outlineLevel="1" collapsed="false">
      <c r="B114" s="16" t="s">
        <v>110</v>
      </c>
      <c r="C114" s="17" t="n">
        <v>1130</v>
      </c>
      <c r="D114" s="10" t="n">
        <f aca="false">SUM(C114/6.125)</f>
        <v>184.489795918367</v>
      </c>
    </row>
    <row r="115" customFormat="false" ht="11.25" hidden="false" customHeight="true" outlineLevel="2" collapsed="false">
      <c r="B115" s="16" t="s">
        <v>111</v>
      </c>
      <c r="C115" s="17" t="n">
        <v>1730</v>
      </c>
      <c r="D115" s="10" t="n">
        <f aca="false">SUM(C115/6.125)</f>
        <v>282.448979591837</v>
      </c>
    </row>
    <row r="116" customFormat="false" ht="11.25" hidden="false" customHeight="true" outlineLevel="2" collapsed="false">
      <c r="B116" s="16" t="s">
        <v>112</v>
      </c>
      <c r="C116" s="17" t="n">
        <v>1730</v>
      </c>
      <c r="D116" s="10" t="n">
        <f aca="false">SUM(C116/6.125)</f>
        <v>282.448979591837</v>
      </c>
    </row>
    <row r="117" customFormat="false" ht="11.25" hidden="false" customHeight="true" outlineLevel="2" collapsed="false">
      <c r="B117" s="16" t="s">
        <v>113</v>
      </c>
      <c r="C117" s="17" t="n">
        <v>1730</v>
      </c>
      <c r="D117" s="10" t="n">
        <f aca="false">SUM(C117/6.125)</f>
        <v>282.448979591837</v>
      </c>
    </row>
    <row r="118" customFormat="false" ht="11.25" hidden="false" customHeight="true" outlineLevel="2" collapsed="false">
      <c r="B118" s="16" t="s">
        <v>114</v>
      </c>
      <c r="C118" s="17" t="n">
        <v>1730</v>
      </c>
      <c r="D118" s="10" t="n">
        <f aca="false">SUM(C118/6.125)</f>
        <v>282.448979591837</v>
      </c>
    </row>
    <row r="119" customFormat="false" ht="11.25" hidden="false" customHeight="true" outlineLevel="2" collapsed="false">
      <c r="B119" s="16" t="s">
        <v>115</v>
      </c>
      <c r="C119" s="17" t="n">
        <v>1790</v>
      </c>
      <c r="D119" s="10" t="n">
        <f aca="false">SUM(C119/6.125)</f>
        <v>292.244897959184</v>
      </c>
    </row>
    <row r="120" customFormat="false" ht="11.25" hidden="false" customHeight="true" outlineLevel="2" collapsed="false">
      <c r="B120" s="16" t="s">
        <v>116</v>
      </c>
      <c r="C120" s="17" t="n">
        <v>1790</v>
      </c>
      <c r="D120" s="10" t="n">
        <f aca="false">SUM(C120/6.125)</f>
        <v>292.244897959184</v>
      </c>
    </row>
    <row r="121" customFormat="false" ht="11.25" hidden="false" customHeight="true" outlineLevel="2" collapsed="false">
      <c r="B121" s="16" t="s">
        <v>117</v>
      </c>
      <c r="C121" s="17" t="n">
        <v>1730</v>
      </c>
      <c r="D121" s="10" t="n">
        <f aca="false">SUM(C121/6.125)</f>
        <v>282.448979591837</v>
      </c>
    </row>
    <row r="122" customFormat="false" ht="11.25" hidden="false" customHeight="true" outlineLevel="2" collapsed="false">
      <c r="B122" s="16" t="s">
        <v>118</v>
      </c>
      <c r="C122" s="17" t="n">
        <v>1730</v>
      </c>
      <c r="D122" s="10" t="n">
        <f aca="false">SUM(C122/6.125)</f>
        <v>282.448979591837</v>
      </c>
    </row>
    <row r="123" customFormat="false" ht="11.25" hidden="false" customHeight="true" outlineLevel="2" collapsed="false">
      <c r="B123" s="16" t="s">
        <v>119</v>
      </c>
      <c r="C123" s="17" t="n">
        <v>1730</v>
      </c>
      <c r="D123" s="10" t="n">
        <f aca="false">SUM(C123/6.125)</f>
        <v>282.448979591837</v>
      </c>
    </row>
    <row r="124" customFormat="false" ht="11.25" hidden="false" customHeight="true" outlineLevel="2" collapsed="false">
      <c r="B124" s="16" t="s">
        <v>120</v>
      </c>
      <c r="C124" s="17" t="n">
        <v>1790</v>
      </c>
      <c r="D124" s="10" t="n">
        <f aca="false">SUM(C124/6.125)</f>
        <v>292.244897959184</v>
      </c>
    </row>
    <row r="125" customFormat="false" ht="11.25" hidden="false" customHeight="true" outlineLevel="2" collapsed="false">
      <c r="B125" s="16" t="s">
        <v>121</v>
      </c>
      <c r="C125" s="17" t="n">
        <v>1790</v>
      </c>
      <c r="D125" s="10" t="n">
        <f aca="false">SUM(C125/6.125)</f>
        <v>292.244897959184</v>
      </c>
    </row>
    <row r="126" customFormat="false" ht="11.25" hidden="false" customHeight="true" outlineLevel="2" collapsed="false">
      <c r="B126" s="16" t="s">
        <v>122</v>
      </c>
      <c r="C126" s="17" t="n">
        <v>1790</v>
      </c>
      <c r="D126" s="10" t="n">
        <f aca="false">SUM(C126/6.125)</f>
        <v>292.244897959184</v>
      </c>
    </row>
    <row r="127" customFormat="false" ht="11.25" hidden="false" customHeight="true" outlineLevel="2" collapsed="false">
      <c r="B127" s="16" t="s">
        <v>123</v>
      </c>
      <c r="C127" s="17" t="n">
        <v>1730</v>
      </c>
      <c r="D127" s="10" t="n">
        <f aca="false">SUM(C127/6.125)</f>
        <v>282.448979591837</v>
      </c>
    </row>
    <row r="128" customFormat="false" ht="11.25" hidden="false" customHeight="true" outlineLevel="2" collapsed="false">
      <c r="B128" s="16" t="s">
        <v>124</v>
      </c>
      <c r="C128" s="17" t="n">
        <v>1730</v>
      </c>
      <c r="D128" s="10" t="n">
        <f aca="false">SUM(C128/6.125)</f>
        <v>282.448979591837</v>
      </c>
    </row>
    <row r="129" customFormat="false" ht="11.25" hidden="false" customHeight="true" outlineLevel="2" collapsed="false">
      <c r="B129" s="16" t="s">
        <v>125</v>
      </c>
      <c r="C129" s="17" t="n">
        <v>1730</v>
      </c>
      <c r="D129" s="10" t="n">
        <f aca="false">SUM(C129/6.125)</f>
        <v>282.448979591837</v>
      </c>
    </row>
    <row r="130" customFormat="false" ht="11.25" hidden="false" customHeight="true" outlineLevel="2" collapsed="false">
      <c r="B130" s="16" t="s">
        <v>126</v>
      </c>
      <c r="C130" s="17" t="n">
        <v>1730</v>
      </c>
      <c r="D130" s="10" t="n">
        <f aca="false">SUM(C130/6.125)</f>
        <v>282.448979591837</v>
      </c>
    </row>
    <row r="131" customFormat="false" ht="11.25" hidden="false" customHeight="true" outlineLevel="2" collapsed="false">
      <c r="B131" s="16" t="s">
        <v>127</v>
      </c>
      <c r="C131" s="17" t="n">
        <v>1730</v>
      </c>
      <c r="D131" s="10" t="n">
        <f aca="false">SUM(C131/6.125)</f>
        <v>282.448979591837</v>
      </c>
    </row>
    <row r="132" customFormat="false" ht="12" hidden="false" customHeight="true" outlineLevel="1" collapsed="false">
      <c r="B132" s="12" t="s">
        <v>128</v>
      </c>
      <c r="C132" s="18"/>
      <c r="D132" s="14"/>
    </row>
    <row r="133" customFormat="false" ht="11.25" hidden="false" customHeight="true" outlineLevel="2" collapsed="false">
      <c r="B133" s="16" t="s">
        <v>129</v>
      </c>
      <c r="C133" s="17" t="n">
        <v>1350</v>
      </c>
      <c r="D133" s="10" t="n">
        <f aca="false">SUM(C133/5.033)</f>
        <v>268.229684085039</v>
      </c>
    </row>
    <row r="134" customFormat="false" ht="21.75" hidden="false" customHeight="true" outlineLevel="2" collapsed="false">
      <c r="B134" s="16" t="s">
        <v>130</v>
      </c>
      <c r="C134" s="17" t="n">
        <v>1370</v>
      </c>
      <c r="D134" s="10" t="n">
        <f aca="false">SUM(C134/5.033)</f>
        <v>272.203457182595</v>
      </c>
    </row>
    <row r="135" customFormat="false" ht="11.25" hidden="false" customHeight="true" outlineLevel="2" collapsed="false">
      <c r="B135" s="16" t="s">
        <v>131</v>
      </c>
      <c r="C135" s="17" t="n">
        <v>1370</v>
      </c>
      <c r="D135" s="10" t="n">
        <f aca="false">SUM(C135/5.033)</f>
        <v>272.203457182595</v>
      </c>
    </row>
    <row r="136" customFormat="false" ht="11.25" hidden="false" customHeight="true" outlineLevel="2" collapsed="false">
      <c r="B136" s="16" t="s">
        <v>132</v>
      </c>
      <c r="C136" s="17" t="n">
        <v>1350</v>
      </c>
      <c r="D136" s="10" t="n">
        <f aca="false">SUM(C136/5.033)</f>
        <v>268.229684085039</v>
      </c>
    </row>
    <row r="137" customFormat="false" ht="11.25" hidden="false" customHeight="true" outlineLevel="2" collapsed="false">
      <c r="B137" s="16" t="s">
        <v>133</v>
      </c>
      <c r="C137" s="17" t="n">
        <v>1350</v>
      </c>
      <c r="D137" s="10" t="n">
        <f aca="false">SUM(C137/5.033)</f>
        <v>268.229684085039</v>
      </c>
    </row>
    <row r="138" customFormat="false" ht="11.25" hidden="false" customHeight="true" outlineLevel="3" collapsed="false">
      <c r="B138" s="16" t="s">
        <v>134</v>
      </c>
      <c r="C138" s="17" t="n">
        <v>1300</v>
      </c>
      <c r="D138" s="10" t="n">
        <f aca="false">SUM(C138/5.796)</f>
        <v>224.292615596963</v>
      </c>
    </row>
    <row r="139" customFormat="false" ht="11.25" hidden="false" customHeight="true" outlineLevel="2" collapsed="false">
      <c r="B139" s="16" t="s">
        <v>135</v>
      </c>
      <c r="C139" s="17" t="n">
        <v>1350</v>
      </c>
      <c r="D139" s="10" t="n">
        <f aca="false">SUM(C139/5.033)</f>
        <v>268.229684085039</v>
      </c>
    </row>
    <row r="140" customFormat="false" ht="11.25" hidden="false" customHeight="true" outlineLevel="2" collapsed="false">
      <c r="B140" s="16" t="s">
        <v>136</v>
      </c>
      <c r="C140" s="17" t="n">
        <v>1350</v>
      </c>
      <c r="D140" s="10" t="n">
        <f aca="false">SUM(C140/5.033)</f>
        <v>268.229684085039</v>
      </c>
    </row>
    <row r="141" customFormat="false" ht="11.25" hidden="false" customHeight="true" outlineLevel="2" collapsed="false">
      <c r="B141" s="16" t="s">
        <v>137</v>
      </c>
      <c r="C141" s="17" t="n">
        <v>1350</v>
      </c>
      <c r="D141" s="10" t="n">
        <f aca="false">SUM(C141/5.033)</f>
        <v>268.229684085039</v>
      </c>
    </row>
    <row r="142" customFormat="false" ht="21.75" hidden="false" customHeight="true" outlineLevel="2" collapsed="false">
      <c r="B142" s="16" t="s">
        <v>138</v>
      </c>
      <c r="C142" s="17" t="n">
        <v>1350</v>
      </c>
      <c r="D142" s="10" t="n">
        <f aca="false">SUM(C142/5.033)</f>
        <v>268.229684085039</v>
      </c>
    </row>
    <row r="143" customFormat="false" ht="11.25" hidden="false" customHeight="true" outlineLevel="2" collapsed="false">
      <c r="B143" s="16" t="s">
        <v>139</v>
      </c>
      <c r="C143" s="17" t="n">
        <v>1350</v>
      </c>
      <c r="D143" s="10" t="n">
        <f aca="false">SUM(C143/5.033)</f>
        <v>268.229684085039</v>
      </c>
    </row>
    <row r="144" customFormat="false" ht="11.25" hidden="false" customHeight="true" outlineLevel="2" collapsed="false">
      <c r="B144" s="16" t="s">
        <v>140</v>
      </c>
      <c r="C144" s="17" t="n">
        <v>1350</v>
      </c>
      <c r="D144" s="10" t="n">
        <f aca="false">SUM(C144/5.033)</f>
        <v>268.229684085039</v>
      </c>
    </row>
    <row r="145" customFormat="false" ht="11.25" hidden="false" customHeight="true" outlineLevel="2" collapsed="false">
      <c r="B145" s="16" t="s">
        <v>141</v>
      </c>
      <c r="C145" s="17" t="n">
        <v>1350</v>
      </c>
      <c r="D145" s="10" t="n">
        <f aca="false">SUM(C145/5.033)</f>
        <v>268.229684085039</v>
      </c>
    </row>
    <row r="146" customFormat="false" ht="12" hidden="false" customHeight="true" outlineLevel="1" collapsed="false">
      <c r="B146" s="12" t="s">
        <v>142</v>
      </c>
      <c r="C146" s="18"/>
      <c r="D146" s="14"/>
    </row>
    <row r="147" customFormat="false" ht="11.25" hidden="false" customHeight="true" outlineLevel="2" collapsed="false">
      <c r="B147" s="16" t="s">
        <v>143</v>
      </c>
      <c r="C147" s="19" t="n">
        <v>270</v>
      </c>
      <c r="D147" s="10" t="n">
        <f aca="false">SUM(C147/4.6665)</f>
        <v>57.8592092574735</v>
      </c>
    </row>
    <row r="148" customFormat="false" ht="11.25" hidden="false" customHeight="true" outlineLevel="2" collapsed="false">
      <c r="B148" s="16" t="s">
        <v>144</v>
      </c>
      <c r="C148" s="19" t="n">
        <v>310</v>
      </c>
      <c r="D148" s="10" t="n">
        <f aca="false">SUM(C148/5.61)</f>
        <v>55.2584670231729</v>
      </c>
    </row>
    <row r="149" customFormat="false" ht="11.25" hidden="false" customHeight="true" outlineLevel="2" collapsed="false">
      <c r="B149" s="16" t="s">
        <v>145</v>
      </c>
      <c r="C149" s="19" t="n">
        <v>350</v>
      </c>
      <c r="D149" s="10" t="n">
        <f aca="false">SUM(C149/4.6665)</f>
        <v>75.0026786670953</v>
      </c>
    </row>
    <row r="150" customFormat="false" ht="11.25" hidden="false" customHeight="true" outlineLevel="2" collapsed="false">
      <c r="B150" s="16" t="s">
        <v>146</v>
      </c>
      <c r="C150" s="19" t="n">
        <v>350</v>
      </c>
      <c r="D150" s="10" t="n">
        <f aca="false">SUM(C150/4.6665)</f>
        <v>75.0026786670953</v>
      </c>
    </row>
    <row r="151" customFormat="false" ht="11.25" hidden="false" customHeight="true" outlineLevel="2" collapsed="false">
      <c r="B151" s="16" t="s">
        <v>147</v>
      </c>
      <c r="C151" s="19" t="n">
        <v>350</v>
      </c>
      <c r="D151" s="10" t="n">
        <f aca="false">SUM(C151/4.6665)</f>
        <v>75.0026786670953</v>
      </c>
    </row>
    <row r="152" customFormat="false" ht="11.25" hidden="false" customHeight="true" outlineLevel="2" collapsed="false">
      <c r="B152" s="16" t="s">
        <v>148</v>
      </c>
      <c r="C152" s="19" t="n">
        <v>350</v>
      </c>
      <c r="D152" s="10" t="n">
        <f aca="false">SUM(C152/4.6665)</f>
        <v>75.0026786670953</v>
      </c>
    </row>
    <row r="153" customFormat="false" ht="11.25" hidden="false" customHeight="true" outlineLevel="2" collapsed="false">
      <c r="B153" s="16" t="s">
        <v>149</v>
      </c>
      <c r="C153" s="19" t="n">
        <v>350</v>
      </c>
      <c r="D153" s="10" t="n">
        <f aca="false">SUM(C153/4.6665)</f>
        <v>75.0026786670953</v>
      </c>
    </row>
    <row r="154" customFormat="false" ht="11.25" hidden="false" customHeight="true" outlineLevel="2" collapsed="false">
      <c r="B154" s="16" t="s">
        <v>150</v>
      </c>
      <c r="C154" s="19" t="n">
        <v>350</v>
      </c>
      <c r="D154" s="10" t="n">
        <f aca="false">SUM(C154/4.6665)</f>
        <v>75.0026786670953</v>
      </c>
    </row>
    <row r="155" customFormat="false" ht="11.25" hidden="false" customHeight="true" outlineLevel="2" collapsed="false">
      <c r="B155" s="16" t="s">
        <v>151</v>
      </c>
      <c r="C155" s="19" t="n">
        <v>350</v>
      </c>
      <c r="D155" s="10" t="n">
        <f aca="false">SUM(C155/4.6665)</f>
        <v>75.0026786670953</v>
      </c>
    </row>
    <row r="156" customFormat="false" ht="11.25" hidden="false" customHeight="true" outlineLevel="2" collapsed="false">
      <c r="B156" s="16" t="s">
        <v>152</v>
      </c>
      <c r="C156" s="19" t="n">
        <v>350</v>
      </c>
      <c r="D156" s="10" t="n">
        <f aca="false">SUM(C156/4.6665)</f>
        <v>75.0026786670953</v>
      </c>
    </row>
    <row r="157" customFormat="false" ht="11.25" hidden="false" customHeight="true" outlineLevel="2" collapsed="false">
      <c r="B157" s="16" t="s">
        <v>153</v>
      </c>
      <c r="C157" s="19" t="n">
        <v>350</v>
      </c>
      <c r="D157" s="10" t="n">
        <f aca="false">SUM(C157/4.6665)</f>
        <v>75.0026786670953</v>
      </c>
    </row>
    <row r="158" customFormat="false" ht="11.25" hidden="false" customHeight="true" outlineLevel="2" collapsed="false">
      <c r="B158" s="16" t="s">
        <v>154</v>
      </c>
      <c r="C158" s="19" t="n">
        <v>350</v>
      </c>
      <c r="D158" s="10" t="n">
        <f aca="false">SUM(C158/4.6665)</f>
        <v>75.0026786670953</v>
      </c>
    </row>
    <row r="159" customFormat="false" ht="11.25" hidden="false" customHeight="true" outlineLevel="2" collapsed="false">
      <c r="B159" s="16" t="s">
        <v>155</v>
      </c>
      <c r="C159" s="19" t="n">
        <v>350</v>
      </c>
      <c r="D159" s="10" t="n">
        <f aca="false">SUM(C159/4.6665)</f>
        <v>75.0026786670953</v>
      </c>
    </row>
    <row r="160" customFormat="false" ht="11.25" hidden="false" customHeight="true" outlineLevel="2" collapsed="false">
      <c r="B160" s="16" t="s">
        <v>156</v>
      </c>
      <c r="C160" s="19" t="n">
        <v>350</v>
      </c>
      <c r="D160" s="10" t="n">
        <f aca="false">SUM(C160/4.6665)</f>
        <v>75.0026786670953</v>
      </c>
    </row>
    <row r="161" customFormat="false" ht="11.25" hidden="false" customHeight="true" outlineLevel="2" collapsed="false">
      <c r="B161" s="16" t="s">
        <v>157</v>
      </c>
      <c r="C161" s="19" t="n">
        <v>350</v>
      </c>
      <c r="D161" s="10" t="n">
        <f aca="false">SUM(C161/4.6665)</f>
        <v>75.0026786670953</v>
      </c>
    </row>
    <row r="162" customFormat="false" ht="11.25" hidden="false" customHeight="true" outlineLevel="2" collapsed="false">
      <c r="B162" s="16" t="s">
        <v>158</v>
      </c>
      <c r="C162" s="19" t="n">
        <v>350</v>
      </c>
      <c r="D162" s="10" t="n">
        <f aca="false">SUM(C162/4.6665)</f>
        <v>75.0026786670953</v>
      </c>
    </row>
    <row r="163" customFormat="false" ht="12" hidden="false" customHeight="true" outlineLevel="1" collapsed="false">
      <c r="B163" s="12" t="s">
        <v>159</v>
      </c>
      <c r="C163" s="18"/>
      <c r="D163" s="14"/>
    </row>
    <row r="164" customFormat="false" ht="21.75" hidden="false" customHeight="true" outlineLevel="2" collapsed="false">
      <c r="B164" s="16" t="s">
        <v>160</v>
      </c>
      <c r="C164" s="17" t="n">
        <v>2140</v>
      </c>
      <c r="D164" s="10" t="n">
        <f aca="false">SUM(C164/5.796)</f>
        <v>369.220151828847</v>
      </c>
    </row>
    <row r="165" customFormat="false" ht="11.25" hidden="false" customHeight="true" outlineLevel="2" collapsed="false">
      <c r="B165" s="16" t="s">
        <v>161</v>
      </c>
      <c r="C165" s="17" t="n">
        <v>1820</v>
      </c>
      <c r="D165" s="10" t="n">
        <f aca="false">SUM(C165/5.796)</f>
        <v>314.009661835749</v>
      </c>
    </row>
    <row r="166" customFormat="false" ht="12" hidden="false" customHeight="true" outlineLevel="1" collapsed="false">
      <c r="B166" s="12" t="s">
        <v>162</v>
      </c>
      <c r="C166" s="18"/>
      <c r="D166" s="14"/>
    </row>
    <row r="167" customFormat="false" ht="11.25" hidden="false" customHeight="true" outlineLevel="2" collapsed="false">
      <c r="B167" s="16" t="s">
        <v>163</v>
      </c>
      <c r="C167" s="17" t="n">
        <v>1010</v>
      </c>
      <c r="D167" s="10" t="n">
        <f aca="false">SUM(C167/5.796)</f>
        <v>174.258109040718</v>
      </c>
    </row>
    <row r="168" customFormat="false" ht="21.75" hidden="false" customHeight="true" outlineLevel="2" collapsed="false">
      <c r="B168" s="16" t="s">
        <v>164</v>
      </c>
      <c r="C168" s="19" t="n">
        <v>960</v>
      </c>
      <c r="D168" s="10" t="n">
        <f aca="false">SUM(C168/5.796)</f>
        <v>165.631469979296</v>
      </c>
    </row>
    <row r="169" customFormat="false" ht="21.75" hidden="false" customHeight="true" outlineLevel="2" collapsed="false">
      <c r="B169" s="16" t="s">
        <v>165</v>
      </c>
      <c r="C169" s="17" t="n">
        <v>1600</v>
      </c>
      <c r="D169" s="10" t="n">
        <f aca="false">SUM(C169/5.796)</f>
        <v>276.052449965493</v>
      </c>
    </row>
    <row r="170" customFormat="false" ht="11.25" hidden="false" customHeight="true" outlineLevel="2" collapsed="false">
      <c r="B170" s="16" t="s">
        <v>166</v>
      </c>
      <c r="C170" s="19" t="n">
        <v>930</v>
      </c>
      <c r="D170" s="10" t="n">
        <f aca="false">SUM(C170/5.796)</f>
        <v>160.455486542443</v>
      </c>
    </row>
    <row r="171" customFormat="false" ht="12" hidden="false" customHeight="true" outlineLevel="1" collapsed="false">
      <c r="B171" s="12" t="s">
        <v>167</v>
      </c>
      <c r="C171" s="18"/>
      <c r="D171" s="14"/>
    </row>
    <row r="172" customFormat="false" ht="11.25" hidden="false" customHeight="true" outlineLevel="2" collapsed="false">
      <c r="B172" s="16" t="s">
        <v>168</v>
      </c>
      <c r="C172" s="17" t="n">
        <v>1030</v>
      </c>
      <c r="D172" s="10" t="n">
        <f aca="false">SUM(C172/6.125)</f>
        <v>168.163265306122</v>
      </c>
    </row>
    <row r="173" customFormat="false" ht="12" hidden="false" customHeight="true" outlineLevel="1" collapsed="false">
      <c r="B173" s="12" t="s">
        <v>169</v>
      </c>
      <c r="C173" s="18"/>
      <c r="D173" s="14"/>
    </row>
    <row r="174" customFormat="false" ht="11.25" hidden="false" customHeight="true" outlineLevel="2" collapsed="false">
      <c r="B174" s="16" t="s">
        <v>170</v>
      </c>
      <c r="C174" s="17" t="n">
        <v>1750</v>
      </c>
      <c r="D174" s="10" t="n">
        <f aca="false">SUM(C174/4.465)</f>
        <v>391.937290033595</v>
      </c>
    </row>
    <row r="175" customFormat="false" ht="11.25" hidden="false" customHeight="true" outlineLevel="2" collapsed="false">
      <c r="B175" s="16" t="s">
        <v>171</v>
      </c>
      <c r="C175" s="17" t="n">
        <v>1700</v>
      </c>
      <c r="D175" s="10" t="n">
        <f aca="false">SUM(C175/4.465)</f>
        <v>380.739081746921</v>
      </c>
    </row>
    <row r="176" customFormat="false" ht="11.25" hidden="false" customHeight="true" outlineLevel="2" collapsed="false">
      <c r="B176" s="16" t="s">
        <v>172</v>
      </c>
      <c r="C176" s="17" t="n">
        <v>1750</v>
      </c>
      <c r="D176" s="10" t="n">
        <f aca="false">SUM(C176/4.465)</f>
        <v>391.937290033595</v>
      </c>
    </row>
    <row r="177" customFormat="false" ht="12" hidden="false" customHeight="true" outlineLevel="1" collapsed="false">
      <c r="B177" s="12" t="s">
        <v>173</v>
      </c>
      <c r="C177" s="18"/>
      <c r="D177" s="14"/>
    </row>
    <row r="178" customFormat="false" ht="21.75" hidden="false" customHeight="true" outlineLevel="2" collapsed="false">
      <c r="B178" s="16" t="s">
        <v>174</v>
      </c>
      <c r="C178" s="19" t="n">
        <v>520</v>
      </c>
      <c r="D178" s="10"/>
    </row>
    <row r="179" customFormat="false" ht="21.75" hidden="false" customHeight="true" outlineLevel="2" collapsed="false">
      <c r="B179" s="16" t="s">
        <v>175</v>
      </c>
      <c r="C179" s="19" t="n">
        <v>550</v>
      </c>
      <c r="D179" s="10"/>
    </row>
    <row r="180" customFormat="false" ht="11.25" hidden="false" customHeight="true" outlineLevel="2" collapsed="false">
      <c r="B180" s="16" t="s">
        <v>176</v>
      </c>
      <c r="C180" s="19" t="n">
        <v>750</v>
      </c>
      <c r="D180" s="10"/>
    </row>
    <row r="181" customFormat="false" ht="11.25" hidden="false" customHeight="true" outlineLevel="2" collapsed="false">
      <c r="B181" s="16" t="s">
        <v>177</v>
      </c>
      <c r="C181" s="19" t="n">
        <v>260</v>
      </c>
      <c r="D181" s="10"/>
    </row>
    <row r="182" customFormat="false" ht="11.25" hidden="false" customHeight="true" outlineLevel="2" collapsed="false">
      <c r="B182" s="16" t="s">
        <v>178</v>
      </c>
      <c r="C182" s="19" t="n">
        <v>400</v>
      </c>
      <c r="D182" s="10"/>
    </row>
    <row r="183" customFormat="false" ht="11.25" hidden="false" customHeight="true" outlineLevel="2" collapsed="false">
      <c r="B183" s="16" t="s">
        <v>179</v>
      </c>
      <c r="C183" s="19" t="n">
        <v>420</v>
      </c>
      <c r="D183" s="10"/>
    </row>
    <row r="184" customFormat="false" ht="12" hidden="false" customHeight="true" outlineLevel="1" collapsed="false">
      <c r="B184" s="12" t="s">
        <v>180</v>
      </c>
      <c r="C184" s="18"/>
      <c r="D184" s="14"/>
    </row>
    <row r="185" customFormat="false" ht="11.25" hidden="false" customHeight="true" outlineLevel="2" collapsed="false">
      <c r="B185" s="16" t="s">
        <v>181</v>
      </c>
      <c r="C185" s="19" t="n">
        <v>620</v>
      </c>
      <c r="D185" s="10"/>
    </row>
    <row r="186" customFormat="false" ht="11.25" hidden="false" customHeight="true" outlineLevel="2" collapsed="false">
      <c r="B186" s="16" t="s">
        <v>182</v>
      </c>
      <c r="C186" s="19" t="n">
        <v>500</v>
      </c>
      <c r="D186" s="10"/>
    </row>
    <row r="187" customFormat="false" ht="11.25" hidden="false" customHeight="true" outlineLevel="2" collapsed="false">
      <c r="B187" s="16" t="s">
        <v>183</v>
      </c>
      <c r="C187" s="19" t="n">
        <v>600</v>
      </c>
      <c r="D187" s="10"/>
    </row>
    <row r="188" customFormat="false" ht="12" hidden="false" customHeight="true" outlineLevel="1" collapsed="false">
      <c r="B188" s="12" t="s">
        <v>184</v>
      </c>
      <c r="C188" s="18"/>
      <c r="D188" s="14"/>
    </row>
    <row r="189" customFormat="false" ht="11.25" hidden="false" customHeight="true" outlineLevel="2" collapsed="false">
      <c r="B189" s="16" t="s">
        <v>185</v>
      </c>
      <c r="C189" s="17" t="n">
        <v>1880</v>
      </c>
      <c r="D189" s="10" t="n">
        <f aca="false">SUM(C189/4.796)</f>
        <v>391.993327773144</v>
      </c>
    </row>
    <row r="190" customFormat="false" ht="11.25" hidden="false" customHeight="true" outlineLevel="2" collapsed="false">
      <c r="B190" s="16" t="s">
        <v>186</v>
      </c>
      <c r="C190" s="17" t="n">
        <v>1920</v>
      </c>
      <c r="D190" s="10" t="n">
        <f aca="false">SUM(C190/4.796)</f>
        <v>400.333611342786</v>
      </c>
    </row>
    <row r="191" customFormat="false" ht="11.25" hidden="false" customHeight="true" outlineLevel="2" collapsed="false">
      <c r="B191" s="16" t="s">
        <v>187</v>
      </c>
      <c r="C191" s="17" t="n">
        <v>2240</v>
      </c>
      <c r="D191" s="10" t="n">
        <f aca="false">SUM(C191/4.796)</f>
        <v>467.055879899917</v>
      </c>
    </row>
    <row r="192" customFormat="false" ht="11.25" hidden="false" customHeight="true" outlineLevel="2" collapsed="false">
      <c r="B192" s="16" t="s">
        <v>188</v>
      </c>
      <c r="C192" s="17" t="n">
        <v>2590</v>
      </c>
      <c r="D192" s="10" t="n">
        <f aca="false">SUM(C192/4.796)</f>
        <v>540.033361134279</v>
      </c>
    </row>
    <row r="193" customFormat="false" ht="11.25" hidden="false" customHeight="true" outlineLevel="2" collapsed="false">
      <c r="B193" s="16" t="s">
        <v>189</v>
      </c>
      <c r="C193" s="17" t="n">
        <v>2080</v>
      </c>
      <c r="D193" s="10" t="n">
        <f aca="false">SUM(C193/4.796)</f>
        <v>433.694745621351</v>
      </c>
    </row>
    <row r="194" customFormat="false" ht="11.25" hidden="false" customHeight="true" outlineLevel="2" collapsed="false">
      <c r="B194" s="16" t="s">
        <v>190</v>
      </c>
      <c r="C194" s="17" t="n">
        <v>2030</v>
      </c>
      <c r="D194" s="10" t="n">
        <f aca="false">SUM(C194/4.796)</f>
        <v>423.269391159299</v>
      </c>
    </row>
    <row r="195" customFormat="false" ht="11.25" hidden="false" customHeight="true" outlineLevel="2" collapsed="false">
      <c r="B195" s="16" t="s">
        <v>191</v>
      </c>
      <c r="C195" s="17" t="n">
        <v>2030</v>
      </c>
      <c r="D195" s="10" t="n">
        <f aca="false">SUM(C195/4.796)</f>
        <v>423.269391159299</v>
      </c>
    </row>
    <row r="196" customFormat="false" ht="21.75" hidden="false" customHeight="true" outlineLevel="2" collapsed="false">
      <c r="B196" s="16" t="s">
        <v>192</v>
      </c>
      <c r="C196" s="17" t="n">
        <v>2030</v>
      </c>
      <c r="D196" s="10" t="n">
        <f aca="false">SUM(C196/4.796)</f>
        <v>423.269391159299</v>
      </c>
    </row>
    <row r="197" customFormat="false" ht="11.25" hidden="false" customHeight="true" outlineLevel="2" collapsed="false">
      <c r="B197" s="16" t="s">
        <v>193</v>
      </c>
      <c r="C197" s="17" t="n">
        <v>2200</v>
      </c>
      <c r="D197" s="10" t="n">
        <f aca="false">SUM(C197/4.796)</f>
        <v>458.715596330275</v>
      </c>
    </row>
    <row r="198" customFormat="false" ht="11.25" hidden="false" customHeight="true" outlineLevel="2" collapsed="false">
      <c r="B198" s="16" t="s">
        <v>194</v>
      </c>
      <c r="C198" s="17" t="n">
        <v>1920</v>
      </c>
      <c r="D198" s="10" t="n">
        <f aca="false">SUM(C198/4.796)</f>
        <v>400.333611342786</v>
      </c>
    </row>
    <row r="199" customFormat="false" ht="11.25" hidden="false" customHeight="true" outlineLevel="2" collapsed="false">
      <c r="B199" s="16" t="s">
        <v>195</v>
      </c>
      <c r="C199" s="17" t="n">
        <v>2030</v>
      </c>
      <c r="D199" s="10" t="n">
        <f aca="false">SUM(C199/4.796)</f>
        <v>423.269391159299</v>
      </c>
    </row>
    <row r="200" customFormat="false" ht="11.25" hidden="false" customHeight="true" outlineLevel="2" collapsed="false">
      <c r="B200" s="16" t="s">
        <v>196</v>
      </c>
      <c r="C200" s="17" t="n">
        <v>2080</v>
      </c>
      <c r="D200" s="10" t="n">
        <f aca="false">SUM(C200/4.796)</f>
        <v>433.694745621351</v>
      </c>
    </row>
    <row r="201" customFormat="false" ht="11.25" hidden="false" customHeight="true" outlineLevel="2" collapsed="false">
      <c r="B201" s="16" t="s">
        <v>197</v>
      </c>
      <c r="C201" s="17" t="n">
        <v>2430</v>
      </c>
      <c r="D201" s="10" t="n">
        <f aca="false">SUM(C201/4.796)</f>
        <v>506.672226855713</v>
      </c>
    </row>
    <row r="202" customFormat="false" ht="11.25" hidden="false" customHeight="true" outlineLevel="2" collapsed="false">
      <c r="B202" s="16" t="s">
        <v>198</v>
      </c>
      <c r="C202" s="17" t="n">
        <v>2430</v>
      </c>
      <c r="D202" s="10" t="n">
        <f aca="false">SUM(C202/4.796)</f>
        <v>506.672226855713</v>
      </c>
    </row>
  </sheetData>
  <mergeCells count="1"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37:44Z</dcterms:created>
  <dc:creator/>
  <dc:description/>
  <cp:keywords/>
  <dc:language>en-US</dc:language>
  <cp:lastModifiedBy>Пользователь Windows</cp:lastModifiedBy>
  <cp:lastPrinted>2018-05-10T06:37:44Z</cp:lastPrinted>
  <dcterms:modified xsi:type="dcterms:W3CDTF">2018-05-10T07:08:44Z</dcterms:modified>
  <cp:revision>1</cp:revision>
  <dc:subject/>
  <dc:title/>
</cp:coreProperties>
</file>