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29.wmf" ContentType="image/x-wmf"/>
  <Override PartName="/xl/media/image94.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новная" sheetId="1" state="visible" r:id="rId2"/>
    <sheet name="Лист2" sheetId="2" state="visible" r:id="rId3"/>
    <sheet name="Лист3" sheetId="3" state="visible" r:id="rId4"/>
  </sheets>
  <definedNames>
    <definedName function="false" hidden="true" localSheetId="0" name="_xlnm._FilterDatabase" vbProcedure="false">основная!$A$7:$H$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4" uniqueCount="803">
  <si>
    <t xml:space="preserve">Спецификация на поставку мебели и оборудования на объект начального и среднего общего образования </t>
  </si>
  <si>
    <t xml:space="preserve">№ по плану</t>
  </si>
  <si>
    <t xml:space="preserve">Наименование по проекту</t>
  </si>
  <si>
    <t xml:space="preserve">Эскиз</t>
  </si>
  <si>
    <t xml:space="preserve">Наименование поставщика</t>
  </si>
  <si>
    <t xml:space="preserve">Ед.изм.</t>
  </si>
  <si>
    <t xml:space="preserve">Кол-во</t>
  </si>
  <si>
    <t xml:space="preserve">Цена с НДС</t>
  </si>
  <si>
    <t xml:space="preserve">Сумма с НДС</t>
  </si>
  <si>
    <t xml:space="preserve">МОНТИРУЕМОЕ ОБОРУДОВАНИЕ</t>
  </si>
  <si>
    <t xml:space="preserve">ПОДВАЛ</t>
  </si>
  <si>
    <t xml:space="preserve">Группа технических помещений</t>
  </si>
  <si>
    <t xml:space="preserve">Шкаф кухонный «Латте-2» ПМ-115.14</t>
  </si>
  <si>
    <t xml:space="preserve">Шкаф кухонный с 2-мя дверями ПМ-115.14  Материал - МДФ Габариты, мм – 900х600х860; В комплекте со столешницей </t>
  </si>
  <si>
    <t xml:space="preserve">шт</t>
  </si>
  <si>
    <t xml:space="preserve">Шкаф кухонный «Латте-2» ПМ-115.12 </t>
  </si>
  <si>
    <t xml:space="preserve">Шкаф кухонный с 2-мя ящиками ПМ-115.12  Материал - МДФ Габариты, мм – 900х600х860; В комплекте со столешницей </t>
  </si>
  <si>
    <t xml:space="preserve">Шкаф настенный «Латте-2» ПМ-115.16 </t>
  </si>
  <si>
    <t xml:space="preserve">Шкаф настенный с откидной дверью в комплекте с сушкой ПМ-115.06  Материал - МДФ Габариты, мм – 900х307х583; </t>
  </si>
  <si>
    <t xml:space="preserve">Гардероб обслуживающего персонала         пом. № 0.1.05а </t>
  </si>
  <si>
    <t xml:space="preserve">П24</t>
  </si>
  <si>
    <t xml:space="preserve">Фен настенный для волос BXG-1600H1 </t>
  </si>
  <si>
    <t xml:space="preserve">Фен настенный для волос BXG-1600H1 Мощность - 1,6 кВт 3 скорости работы Тип включения: механическое  Рабочее напряжение: 220 В, 50 Гц </t>
  </si>
  <si>
    <t xml:space="preserve">Душевая пом. № 0.1.05а </t>
  </si>
  <si>
    <t xml:space="preserve">П25</t>
  </si>
  <si>
    <t xml:space="preserve">Вешалка настенная для одежды НОРМА МВ-16</t>
  </si>
  <si>
    <t xml:space="preserve">Вешалка настенная для одежды НОРМА 7 крючков  Габариты, мм - 700х170х80 </t>
  </si>
  <si>
    <t xml:space="preserve">Помещение уборочного инвентаря             пом. № 0.1.06 </t>
  </si>
  <si>
    <t xml:space="preserve">Э2</t>
  </si>
  <si>
    <t xml:space="preserve">Поддон чугунно-эмалированный 800х800х150 (мм</t>
  </si>
  <si>
    <t xml:space="preserve">Э3</t>
  </si>
  <si>
    <t xml:space="preserve">Полотенцесушитель</t>
  </si>
  <si>
    <t xml:space="preserve">Санузел (женский) пом. № 0.1.07 </t>
  </si>
  <si>
    <t xml:space="preserve">РС</t>
  </si>
  <si>
    <t xml:space="preserve">Рукосушитель электрический  настенный  (темп. до + 65С) Волна-2000</t>
  </si>
  <si>
    <t xml:space="preserve">Рукосушитель электрический  настенный  (темп. до + 65С) Напряжение – 220 В Мощность – 0,9 кВт Габариты – 260х185х90 мм </t>
  </si>
  <si>
    <t xml:space="preserve">Санузел (мужской) пом. № 0.1.08 </t>
  </si>
  <si>
    <t xml:space="preserve">1 ЭТАЖ</t>
  </si>
  <si>
    <t xml:space="preserve">Группа помещений вестибюля и общих коммуникаций № 1 </t>
  </si>
  <si>
    <t xml:space="preserve">Помещение уборочного инвентаря             пом. № 1.1.11 </t>
  </si>
  <si>
    <t xml:space="preserve">Поддон чугунно-эмалированный 800х800х150 (мм)</t>
  </si>
  <si>
    <t xml:space="preserve">Санузел для посетителей пом. №1.1.13 </t>
  </si>
  <si>
    <t xml:space="preserve">Санузел поста охраны пом. №1.1.15б </t>
  </si>
  <si>
    <t xml:space="preserve">Санузел для МГН пом. №1.1.16 </t>
  </si>
  <si>
    <t xml:space="preserve">ПР2</t>
  </si>
  <si>
    <t xml:space="preserve">Ограждение под раковину </t>
  </si>
  <si>
    <t xml:space="preserve">Ограждение под раковину (по размерам) Габариты, ШхГхВ – 720х570х700 мм</t>
  </si>
  <si>
    <t xml:space="preserve">ПР9</t>
  </si>
  <si>
    <t xml:space="preserve">Поручень для инвалидов</t>
  </si>
  <si>
    <t xml:space="preserve">Поручень для инвалидов L= 900 мм </t>
  </si>
  <si>
    <t xml:space="preserve">ПРО</t>
  </si>
  <si>
    <t xml:space="preserve">Поручень для инвалидов откидной на шарнире </t>
  </si>
  <si>
    <t xml:space="preserve">Поручень для инвалидов откидной на шарнире L= 700 мм</t>
  </si>
  <si>
    <t xml:space="preserve">Коридор № 1.1.20 </t>
  </si>
  <si>
    <t xml:space="preserve">Коридор № 1.1.27 </t>
  </si>
  <si>
    <t xml:space="preserve">Группа помещений начальных классов (1-4 классы) № 2</t>
  </si>
  <si>
    <t xml:space="preserve">Учебный класс (1 класс) пом. 1.2.01 </t>
  </si>
  <si>
    <t xml:space="preserve">ДШ1</t>
  </si>
  <si>
    <t xml:space="preserve">Доска 1-элементная настенная магнитная (для маркера) ДН-14Ф</t>
  </si>
  <si>
    <t xml:space="preserve">Доска 1-элементная настенная магнитная (для маркера) Цвет – белый Габариты, мм – 1700х1000 </t>
  </si>
  <si>
    <t xml:space="preserve">ИС</t>
  </si>
  <si>
    <t xml:space="preserve">Инфракрасная нтерактивная  доска со встроенными динамиками MR-7986               Проектор Optoma EX632 </t>
  </si>
  <si>
    <t xml:space="preserve">Инфракрасная нтерактивная  доска со встроенными динамиками  Размер по диагонали – 79" Потребление тока не более 70mA Передача данных и питание  по USB-кабелю или адаптеру 5/100mA Операционная система - Windows XP,Vista,Window7, Window8 Габарит рабочей поверхности, мм – 1640х1148 Габарит, мм – 1771х1279х 36 мм 
Проектор  Яркость – 3500 ANSI лм Дисплей – DLPх1 Питание – 100…240V, 50…60Hz Встроенный динамик (моно) – 10,00 Вт Подключение к компьютеру Габарит, мм – 318х224х102 368х88х233 мм</t>
  </si>
  <si>
    <t xml:space="preserve">комплект</t>
  </si>
  <si>
    <t xml:space="preserve">TV </t>
  </si>
  <si>
    <t xml:space="preserve">LED-телевизор 28 UE28J4100 </t>
  </si>
  <si>
    <t xml:space="preserve">LED-телевизор 28".  Габариты, мм –643х396х63 Электропитание: ~ 220 - 240 В 50/60 Гц Максимальное энергопотребление: 45 Вт Энергопотребление в режиме ожидания: 0,3 Вт </t>
  </si>
  <si>
    <t xml:space="preserve">DVD </t>
  </si>
  <si>
    <t xml:space="preserve">DVD-проигрыватель LG DKS-3000</t>
  </si>
  <si>
    <t xml:space="preserve">DVD-проигрыватель Функция ''караоке'' Питание устройства AC 220 - 240V, 50/60 Hz Габариты – 450х252х430 </t>
  </si>
  <si>
    <t xml:space="preserve">Кронштейн для телевизора Holder LCDS-5046 </t>
  </si>
  <si>
    <t xml:space="preserve">Кронштейн для телевизора Holder LCDS-5046 Расстояние от стены: от 65 мм до 510 мм Угол поворота: 350°. Угол наклона: -25° / +15° Стандарт VESA: 100x100 мм, 200x100 мм, 200x200 мм, , 200x300 мм, 300x300 мм, 75x75 мм. Максимальная нагрузка: 30 кг</t>
  </si>
  <si>
    <t xml:space="preserve">шт </t>
  </si>
  <si>
    <t xml:space="preserve">Настенный кронштейн для аудио- и видеотехники Holder DVDF1001-B </t>
  </si>
  <si>
    <t xml:space="preserve">Настенный кронштейн для аудио- и видеотехники Holder  Полки – закаленное стекло. Максимальная нагрузка – 12 кг</t>
  </si>
  <si>
    <t xml:space="preserve">Учебный класс (2 класс)  пом. № 1.2.02 </t>
  </si>
  <si>
    <t xml:space="preserve">Учебный класс (1 класс) пом. № 1.2.03</t>
  </si>
  <si>
    <t xml:space="preserve">Учебный класс (1 класс) пом. № 1.2.04</t>
  </si>
  <si>
    <t xml:space="preserve">Учебный класс (1 класс) пом. № 1.2.05</t>
  </si>
  <si>
    <t xml:space="preserve">Учебный класс (1 класс) пом. №1.2.06</t>
  </si>
  <si>
    <t xml:space="preserve">Кабинет иностранного языка пом. № 1.2.07</t>
  </si>
  <si>
    <t xml:space="preserve">Кабинет иностранного языка пом. № 1.2.08</t>
  </si>
  <si>
    <t xml:space="preserve">Компьютерный класс № 1.2.09</t>
  </si>
  <si>
    <t xml:space="preserve">Кабинет педагога-психолога пом. №1.2.11</t>
  </si>
  <si>
    <t xml:space="preserve">Санузел для преподавателей пом. № 1.2.13</t>
  </si>
  <si>
    <t xml:space="preserve">Помещение уборочного инвентаря № 1.2.14</t>
  </si>
  <si>
    <t xml:space="preserve">Санузел для мальчиков пом. № 1.2.15</t>
  </si>
  <si>
    <t xml:space="preserve">Санузел для девочек пом. № 1.2.16</t>
  </si>
  <si>
    <t xml:space="preserve">Санузел для преподавателей пом. № 1.2.27</t>
  </si>
  <si>
    <t xml:space="preserve">Санузел для мальчиков пом. № 1.2.28</t>
  </si>
  <si>
    <t xml:space="preserve">Санузел для девочек пом. № 1.2.29</t>
  </si>
  <si>
    <t xml:space="preserve">Санузел для МГН пом. № 1.2.30</t>
  </si>
  <si>
    <t xml:space="preserve">Группа помещений основной и старшей
школы (5-11 классы)</t>
  </si>
  <si>
    <t xml:space="preserve">Кабинет музыки пом. № 1.3.01</t>
  </si>
  <si>
    <t xml:space="preserve">Кабинет музыки пом. №1.3.02</t>
  </si>
  <si>
    <t xml:space="preserve">Кабинет универсального назначения
пом. № 1.3.03</t>
  </si>
  <si>
    <t xml:space="preserve">ДШ3</t>
  </si>
  <si>
    <t xml:space="preserve">Доска настенная трехэлементная для письма
маркером (белая) ДН-32Ф</t>
  </si>
  <si>
    <t xml:space="preserve">Доска настенная трехэлементная для письма
маркером (белая)
Покрытие – матовое антибликовое
Стальная основа для крепления пособий магни-
тами</t>
  </si>
  <si>
    <t xml:space="preserve">Кабинет универсального назначения
пом. № 1.3.04</t>
  </si>
  <si>
    <t xml:space="preserve">Кабинет иностранного языка пом. № 1.3.05</t>
  </si>
  <si>
    <t xml:space="preserve">Кабинет иностранного языка пом. № 1.3.06</t>
  </si>
  <si>
    <t xml:space="preserve">Санузел для преподавателей пом. № 1.3.08</t>
  </si>
  <si>
    <t xml:space="preserve">Помещение личной гигиены женщин
пом. № 1.3.09</t>
  </si>
  <si>
    <t xml:space="preserve">Санузел для мальчиков пом. № 1.3.10</t>
  </si>
  <si>
    <t xml:space="preserve">Санузел для девочек пом. № 1.3.11</t>
  </si>
  <si>
    <t xml:space="preserve">Помещение уборочного инвентаря № 1.3.12</t>
  </si>
  <si>
    <t xml:space="preserve">Кабинет ИЗО пом. № 1.3.14</t>
  </si>
  <si>
    <t xml:space="preserve">Л6а</t>
  </si>
  <si>
    <t xml:space="preserve">Стол под мойку в комплекте с накладной не-
ржавеющей мойкой, смесителем и комплектом
подключения. Артикул: 8386</t>
  </si>
  <si>
    <t xml:space="preserve">Стол под мойку в комплекте с накладной не-
ржавеющей мойкой, смесителем и комплектом
подключения.
Фасады – ламинированного ДСП, покрытое об-
лицовочной плёнкой.
Размеры (ШхГхВ): 600х600х800
Цвет - белый</t>
  </si>
  <si>
    <t xml:space="preserve">Кабинет ИЗО пом. № 1.3.15</t>
  </si>
  <si>
    <t xml:space="preserve">Санузел для преподавателей пом. № 1.3.21</t>
  </si>
  <si>
    <t xml:space="preserve">Санузел для мальчиков пом. № 1.3.22</t>
  </si>
  <si>
    <t xml:space="preserve">Санузел для девочек пом. № 1.3.23</t>
  </si>
  <si>
    <t xml:space="preserve">Санузел для МГН пом. №1.3.24</t>
  </si>
  <si>
    <t xml:space="preserve">Практикум химии пом. №1.3.26</t>
  </si>
  <si>
    <t xml:space="preserve">Л11</t>
  </si>
  <si>
    <t xml:space="preserve">Стол демонстрационный химический с сантех-
нической панелью (2 напольные и 2 подвесные
тумбы, с электрикой и подводом воды). В пра-
вой тумбе предусмотренно устройство управле-
ния розетками на ученических столах. Артикул:
56.0551.01.18</t>
  </si>
  <si>
    <t xml:space="preserve">Стол демонстрационный химический с сантех-
нической панелью (2 напольные и 2 подвесные
тумбы, с электрикой и подводом воды). В пра-
вой тумбе предусмотренно устройство управле-
ния розетками на ученических столах.
Габариты, мм – 2000х750х900 (мм)
Материал столешницы - монолитный слоистый
пластик
8 розеток с подаваемым
напряжением 220В и 42В.
Номинальный ток нагрузки устройства
защитного отключения -16 А
Номинальный ток нагрузки выключателя
автоматического - 10 А
Напряжение на эти розетки в 42 В
поступает от понижающего трансформатора
мощностью 400 ВА.
Для защиты от поражения электрическим
током стол оснащён устройством
защитного отключения, которое
срабатывает при токе утечки более 30 мА.
Защита от перегрузок осуществляется
выключателем автоматическим с
номинальным током нагрузки 10 А.</t>
  </si>
  <si>
    <t xml:space="preserve">Ш5</t>
  </si>
  <si>
    <t xml:space="preserve">Стол ученический 2-х местный для кабинета
химии (бортик, 2 розетки) Артикул:
56.0217.02.14</t>
  </si>
  <si>
    <t xml:space="preserve">Стол ученический 2-х местный для кабинета
химии (бортик, 2 розетки)
Габариты, мм – 1200х600х760
Блок розеток для подключения электрических приборов с напряжением до 42 В.</t>
  </si>
  <si>
    <t xml:space="preserve">ШВ2</t>
  </si>
  <si>
    <t xml:space="preserve">Шкаф вытяжной лабораторный с электрикой и
подводом воды. Артикул:
56.0567.12.03</t>
  </si>
  <si>
    <t xml:space="preserve">Шкаф вытяжной лабораторный с электрикой и
подводом воды.
Габариты – 950х650х2300(мм)
Материал столешницы - керамическое покры-
тие
Электропитание: ~ 187 - 242 В</t>
  </si>
  <si>
    <t xml:space="preserve">Лаборантская кабинета химии пом. № 1.3.27</t>
  </si>
  <si>
    <t xml:space="preserve">Л6</t>
  </si>
  <si>
    <t xml:space="preserve">Стол-мойка одинарная Артикул:
56.0532.00.01-01</t>
  </si>
  <si>
    <t xml:space="preserve">Стол-мойка одинарная
Материал - стеклопластик
Габариты – 550х600х850 (мм)</t>
  </si>
  <si>
    <t xml:space="preserve">Учебный кабинет химии пом. № 1.3.28</t>
  </si>
  <si>
    <t xml:space="preserve">Санузел для мальчиков пом. № 1.3.29</t>
  </si>
  <si>
    <t xml:space="preserve">Санузел для девочек пом. № 1.3.3</t>
  </si>
  <si>
    <t xml:space="preserve">Группа помещений изучения технологии
(трудовое обучение)</t>
  </si>
  <si>
    <t xml:space="preserve">Мастерская по обработке дерева (12 учени-
ков) пом. № 1.4.02</t>
  </si>
  <si>
    <t xml:space="preserve">П19</t>
  </si>
  <si>
    <t xml:space="preserve">Верстак комбинированный (школьный</t>
  </si>
  <si>
    <t xml:space="preserve">Верстак комбинированный (школьный)
Габариты, мм - 1000х500х650-900мм
Комплектуется табуретом, тисками слесарными
и столярными, защитным экраном.
Материал столешницы - массив дерева хвойных
пород</t>
  </si>
  <si>
    <t xml:space="preserve">компект</t>
  </si>
  <si>
    <t xml:space="preserve">Ш24</t>
  </si>
  <si>
    <t xml:space="preserve">Верстак ВС-100-01-Ф</t>
  </si>
  <si>
    <t xml:space="preserve">Верстак ВС-100-01-Ф
Материал - металл, фанера 40 мм
Габариты, мм - 1000х700х840</t>
  </si>
  <si>
    <t xml:space="preserve">ЗВ3</t>
  </si>
  <si>
    <t xml:space="preserve">Вытяжной зонт</t>
  </si>
  <si>
    <t xml:space="preserve">Вытяжной зонт (над рабочим сто-
лом в столярной
мастерской)                         Габариты, мм – 600х600</t>
  </si>
  <si>
    <t xml:space="preserve">СМ4</t>
  </si>
  <si>
    <t xml:space="preserve">Станок токарный по дереву СТД 120М</t>
  </si>
  <si>
    <t xml:space="preserve">Станок токарный по дереву
Напряжение питания трехфазное 380 В.
Расстояние между центрами 500 мм.
Мощность эл/двигателя 0,4 кВт
Габариты станка: 1250х575х550 мм</t>
  </si>
  <si>
    <t xml:space="preserve">Подставка под станок СТД 120М (слесар.)</t>
  </si>
  <si>
    <t xml:space="preserve">СМ7</t>
  </si>
  <si>
    <t xml:space="preserve">Станок заточной с вытяжкой (с малогабарит-
ной системой отсоса и очистки воздуха) 3СВ-20</t>
  </si>
  <si>
    <t xml:space="preserve">Станок заточной с вытяжкой (с малогабарит-
ной системой отсоса и очистки воздуха)
Напряжение питания трехфазное 380 В
Мощность электродвигателя, кВт – 0,75
Габариты, мм - 370х485х381</t>
  </si>
  <si>
    <t xml:space="preserve">СМ11</t>
  </si>
  <si>
    <t xml:space="preserve">Станок деревообрабатывающий Фермер-2
(СДБ-5)</t>
  </si>
  <si>
    <t xml:space="preserve">Станок деревообрабатывающий Фермер-2
(СДБ-5)
Габариты 780х680х300 мм
Рабочее напряжение, В - 220
Частота вращения, об/мин - 2000
Назначение:строгание, распиловка, френзеро-
вание, сверление</t>
  </si>
  <si>
    <t xml:space="preserve">Мастерская по обработке металла (13 чело-
век) пом. № 1.4.04</t>
  </si>
  <si>
    <t xml:space="preserve">Ш23</t>
  </si>
  <si>
    <t xml:space="preserve">Верстак ВС-200-01-Ф</t>
  </si>
  <si>
    <t xml:space="preserve">Верстак ВС-200-01-Ф
Материал - металл, фанера 40 мм
Габариты, мм - 2000х700х840</t>
  </si>
  <si>
    <t xml:space="preserve">СМ3</t>
  </si>
  <si>
    <t xml:space="preserve">Токарно-винторезный станок ТВ-9</t>
  </si>
  <si>
    <t xml:space="preserve">Токарно-винторезный станок
Напряжение питания, В – 3x380
Мощность двигателя гл. привода, кВт – 1.1
Габаритные размеры, мм – 1350x620x680</t>
  </si>
  <si>
    <t xml:space="preserve">СМ5</t>
  </si>
  <si>
    <t xml:space="preserve">Горизонтально фрезерный станок НГФ-110-Ш4</t>
  </si>
  <si>
    <t xml:space="preserve">Горизонтально фрезерный станок
Частота вращения шпинделя, об/мин – 125/ 200/
315/ 500/ 800/ 1250
Электродвигатель, кВт/В – 0,75 ÷ 1,1/380
Габариты станка, мм, не более – 685 х 640 х 925</t>
  </si>
  <si>
    <t xml:space="preserve">СМ6</t>
  </si>
  <si>
    <t xml:space="preserve">Настольный сверлильный станок Einhell BTBD
701</t>
  </si>
  <si>
    <t xml:space="preserve">Настольный сверлильный станок Einhell BTBD
701
Рабочее напряжение, В - 230, 50Гц
Мощность привода главного движения, Вт - 630
корость на выходе 220 – 2,450 об / мин
Макс. диаметр - 16 мм
Габариты базы, мм - 350x230
Высот, мм - 850</t>
  </si>
  <si>
    <t xml:space="preserve">Л7а</t>
  </si>
  <si>
    <t xml:space="preserve">Табурет регулируемый</t>
  </si>
  <si>
    <t xml:space="preserve">Табурет регулируемый
Габариты, мм - 300х300х460-620</t>
  </si>
  <si>
    <t xml:space="preserve">Группа помещений свободного творчества</t>
  </si>
  <si>
    <t xml:space="preserve">Помещение для внеклассных занятий
пом. № 1.5.01</t>
  </si>
  <si>
    <t xml:space="preserve">Группа медицинских помещений</t>
  </si>
  <si>
    <t xml:space="preserve">Кабинет логопеда пом. № 1.6.03</t>
  </si>
  <si>
    <t xml:space="preserve">Кабинет врача пом. № 1.6.04</t>
  </si>
  <si>
    <t xml:space="preserve">О1</t>
  </si>
  <si>
    <t xml:space="preserve">Облучатель-рециркулятор бактерицидный РБ-07-«Я-ФП»</t>
  </si>
  <si>
    <t xml:space="preserve">Облучатель-рециркулятор бактерицидный
Источник излучения 2 лампы TUV 15W (15 Вт)
Напряжение электропитания, В 220
Потребляемая мощность, Вт 200
Габариты, мм – 740х160х100</t>
  </si>
  <si>
    <t xml:space="preserve">Прививочный кабинет пом. № 1.6.05</t>
  </si>
  <si>
    <t xml:space="preserve">М14</t>
  </si>
  <si>
    <t xml:space="preserve">Cтол мойка лабораторная МЛ-1 Авист</t>
  </si>
  <si>
    <t xml:space="preserve">Cтол мойка лабораторная
Габариты, мм – 500х600х850
В комплект стола мойки входит мойка наклад-
ная, смеситель и сифон.
Тумба изготовлена из ЛДСП 16 мм.Кромка ми-
ламин.</t>
  </si>
  <si>
    <t xml:space="preserve">Э74</t>
  </si>
  <si>
    <t xml:space="preserve">Хирургический умывальник на 1 место БТ-МХ-1</t>
  </si>
  <si>
    <t xml:space="preserve">Хирургический умывальник на 1 место
Материал – нерж.сталь марки AISI 304
В комплекте локтевой смеситель
Габариты, мм – 800х600х1200</t>
  </si>
  <si>
    <t xml:space="preserve">Процедурная пом. № 1.6.06</t>
  </si>
  <si>
    <t xml:space="preserve">Кабинет логопеда пом. № 1.6.07</t>
  </si>
  <si>
    <t xml:space="preserve">Санузел для МГН с биде пом. № 1.6.09</t>
  </si>
  <si>
    <t xml:space="preserve">Помещение уборочного инвентаря и приго-
товления дез. растворов пом. № 1.6.10</t>
  </si>
  <si>
    <t xml:space="preserve">Помещение хранения медицинских отходов
пом. № 1.6.11</t>
  </si>
  <si>
    <t xml:space="preserve">Комната персонала медпункта с гардеробом
пом. № 1.6.12</t>
  </si>
  <si>
    <t xml:space="preserve">4а</t>
  </si>
  <si>
    <t xml:space="preserve">Мойка «Ulgran» U-202 «Латте-2»</t>
  </si>
  <si>
    <t xml:space="preserve">Мойка «Ulgran» U-202 (артикул: ulg0022) - 1шт
Цвет - белый
Расположение крыла - слева
Габариты, мм - 645х490х190
Установочный проем, мм - 630х475</t>
  </si>
  <si>
    <t xml:space="preserve">Санузел персонала медпункта пом. № 1.6.13</t>
  </si>
  <si>
    <t xml:space="preserve">Санузел для учеников пом. № 1.6.14</t>
  </si>
  <si>
    <t xml:space="preserve">Санузел для учеников пом. № 1.6.15</t>
  </si>
  <si>
    <t xml:space="preserve">Группа помещений администрации и техпер-
сонала</t>
  </si>
  <si>
    <t xml:space="preserve">Комната тех. персонала пом. № 1.7.06а</t>
  </si>
  <si>
    <t xml:space="preserve">Санузел тех. персонала пом. № 1.7.06б</t>
  </si>
  <si>
    <t xml:space="preserve">Душевая тех. персонала пом. № 1.7.06в</t>
  </si>
  <si>
    <t xml:space="preserve">Санузел администрации пом. № 1.7.07</t>
  </si>
  <si>
    <t xml:space="preserve">Группа спортивно-оздоровительных поме-
щений</t>
  </si>
  <si>
    <t xml:space="preserve">Большой бассейн пом. № 1.8.01</t>
  </si>
  <si>
    <t xml:space="preserve">Б7</t>
  </si>
  <si>
    <t xml:space="preserve">Часы для бассейна № 3 (с датчиком температу-
ры воздуха и влажности)</t>
  </si>
  <si>
    <t xml:space="preserve">Часы для бассейна № 3 (с датчиком температу-
ры воздуха и влажности)
Габариты, мм - 1000х700х44
Питание, В - 220
Мощность, Вт - 50
Цвет светодиодного свечения - синий</t>
  </si>
  <si>
    <t xml:space="preserve">Лаборатория анализа воды пом. № 1.8.03</t>
  </si>
  <si>
    <t xml:space="preserve">Стол-мойка одинарная</t>
  </si>
  <si>
    <t xml:space="preserve">ШВ</t>
  </si>
  <si>
    <t xml:space="preserve">Вытяжной шкаф ШВ-02 с мойкой</t>
  </si>
  <si>
    <t xml:space="preserve">Вытяжной шкаф
Объем рабочей камеры, м³ - 0,7
Питание сети, В / Гц - 220 / 50
Производительность вентилятора, м³/час - 82 ÷
105
Мощность вытяжного вентилятора, Вт - 15
Уровень шума вентилятора, дБ - 37
Мощность люминесцентной лампы, Вт - 8
Длина гофрированной трубы, м - 1,5
Фланец диаметром (для соед.с вентсистемой),
мм – 100
Мощность подключения – 2 кВт
Размеры мойки из нержавеющей стали, мм -
380х380х150
Габаритные размеры вытяжного шкафа, мм -
1100х700х2400</t>
  </si>
  <si>
    <t xml:space="preserve">Комната инструктора пом. № 1.8.05а</t>
  </si>
  <si>
    <t xml:space="preserve">Санузел инструктора пом. № 1.8.05б</t>
  </si>
  <si>
    <t xml:space="preserve">Душевая инструктора пом. № 1.8.05в</t>
  </si>
  <si>
    <t xml:space="preserve">Раздевальная девочек №1.8.08</t>
  </si>
  <si>
    <t xml:space="preserve">Поддон чугунно-эмалированный</t>
  </si>
  <si>
    <t xml:space="preserve">Поддон чугунно-эмалированный
800х800х150 (мм)</t>
  </si>
  <si>
    <t xml:space="preserve">Душевая и санузел для МГН пом. № 1.8.09</t>
  </si>
  <si>
    <t xml:space="preserve">ПРВ</t>
  </si>
  <si>
    <t xml:space="preserve">Поручень вертикальный</t>
  </si>
  <si>
    <t xml:space="preserve">СИ</t>
  </si>
  <si>
    <t xml:space="preserve">Сидение откидное с упором в пол
Для душевых помещений</t>
  </si>
  <si>
    <t xml:space="preserve">Сидение откидное с упором в пол
Для душевых помещений
Материал - из нерживеющей стали
Габариты, мм - 450х450х650</t>
  </si>
  <si>
    <t xml:space="preserve">Санузел девочек пом. № 1.8.10</t>
  </si>
  <si>
    <t xml:space="preserve">Душевая девочек пом. № 1.8.11</t>
  </si>
  <si>
    <t xml:space="preserve">Раздевальная мальчиков №1.8.12</t>
  </si>
  <si>
    <t xml:space="preserve">Санузел мальчиков пом. № 1.8.13</t>
  </si>
  <si>
    <t xml:space="preserve">Душевая мальчиков пом. № 1.8.14</t>
  </si>
  <si>
    <t xml:space="preserve">Душевая и санузел для МГН пом. № 1.8.15</t>
  </si>
  <si>
    <t xml:space="preserve">Помещение уборочного инвентаря
пом. № 1.8.16</t>
  </si>
  <si>
    <t xml:space="preserve">Малый бассейн № 1.8.17</t>
  </si>
  <si>
    <t xml:space="preserve">Б8</t>
  </si>
  <si>
    <t xml:space="preserve">Часы для бассейна № 1 (с датчиком температу-
ры воздуха) </t>
  </si>
  <si>
    <t xml:space="preserve">Часы для бассейна № 1 (с датчиком температу-
ры воздуха)
Габариты, мм - 1000х240х44
Питание, В - 220
Мощность, Вт - 50
Цвет светодиодного свечения - син</t>
  </si>
  <si>
    <t xml:space="preserve">Раздевальная девочек № 1.8.18</t>
  </si>
  <si>
    <t xml:space="preserve">Санузел девочек пом. № 1.8.19</t>
  </si>
  <si>
    <t xml:space="preserve">Душевая девочек пом. № 1.8.20</t>
  </si>
  <si>
    <t xml:space="preserve">Душевая и санузел для МГН пом. № 1.8.21</t>
  </si>
  <si>
    <t xml:space="preserve">Раздевальная мальчиков № 1.8.22</t>
  </si>
  <si>
    <t xml:space="preserve">Санузел мальчиков пом. № 1.8.23</t>
  </si>
  <si>
    <t xml:space="preserve">Душевая мальчиков пом. № 1.8.24</t>
  </si>
  <si>
    <t xml:space="preserve">Душевая и санузел для МГН пом. № 1.8.25</t>
  </si>
  <si>
    <t xml:space="preserve">Комната инструктора пом. № 1.8.26а</t>
  </si>
  <si>
    <t xml:space="preserve">Санузел инструктора пом. № 1.8.26б</t>
  </si>
  <si>
    <t xml:space="preserve">Душевая инструктора пом. № 1.8.26в</t>
  </si>
  <si>
    <t xml:space="preserve">Помещение уборочного инвентаря
пом. № 1.8.28</t>
  </si>
  <si>
    <t xml:space="preserve">Группа помещений столовой</t>
  </si>
  <si>
    <t xml:space="preserve">Раздаточная, буфет</t>
  </si>
  <si>
    <t xml:space="preserve">К18</t>
  </si>
  <si>
    <t xml:space="preserve">Линия раздачи в составе: «АСТА»</t>
  </si>
  <si>
    <t xml:space="preserve">а</t>
  </si>
  <si>
    <t xml:space="preserve">Стол для приборов и подносов ПСП-70К</t>
  </si>
  <si>
    <t xml:space="preserve">Стол для приборов и подносов
Габариты – 630х700х1150 (мм)</t>
  </si>
  <si>
    <t xml:space="preserve">в</t>
  </si>
  <si>
    <t xml:space="preserve">Прилавок-витрина холодильный ПВВ-70КМ-02-НШ</t>
  </si>
  <si>
    <t xml:space="preserve">Прилавок-витрина холодильный
Напряжение – 220 В
Мощность – 0,357 кВт
Температура охлаждения от +1 °C до +10 °C
Хладагент: хладон R404а
Габариты – 1120х1030х1240 мм</t>
  </si>
  <si>
    <t xml:space="preserve">г</t>
  </si>
  <si>
    <t xml:space="preserve">Прилавок-мармит первых блюд ПМЭС-70КМ-01</t>
  </si>
  <si>
    <t xml:space="preserve">Прилавок-мармит первых блюд
Напряжение – 380 В
Мощность – 3,2 кВт
Габариты – 1500х1030х1240 мм</t>
  </si>
  <si>
    <t xml:space="preserve">д</t>
  </si>
  <si>
    <t xml:space="preserve">Прилавок-мармит вторых блюд ПМЭС-70КМ-80</t>
  </si>
  <si>
    <t xml:space="preserve">Прилавок-мармит вторых блюд
Напряжение – 220 В
Мощность – 1,621 кВт Температура охлаждения от +30 °C до +85 °C
Лампа подсветки
Габариты – 1500х1030х1485 мм </t>
  </si>
  <si>
    <t xml:space="preserve">е</t>
  </si>
  <si>
    <t xml:space="preserve">Прилавок горячих напитков ПГН-70КМ-01</t>
  </si>
  <si>
    <t xml:space="preserve">Прилавок горячих напитков, установлены:
Установлены 2 розетки напряжением 220 В
Двухъярусная полка длиной 1110 мм, оборудо-
ванная лампой подсветки
Направляющие для подносов в комплекте
Габариты – 1500х1030х1485 мм</t>
  </si>
  <si>
    <t xml:space="preserve">ж</t>
  </si>
  <si>
    <t xml:space="preserve">Прилавок-касса КК-70</t>
  </si>
  <si>
    <t xml:space="preserve">Прилавок-касса
Габариты – 1120х700х850(мм)
Энергопотребление: 1/220 Р-0,08 кВт (касса</t>
  </si>
  <si>
    <t xml:space="preserve">и</t>
  </si>
  <si>
    <t xml:space="preserve">Модуль нейтральный МН-70КМ</t>
  </si>
  <si>
    <t xml:space="preserve">Модуль нейтральный
Габариты –630х1030х870 мм</t>
  </si>
  <si>
    <t xml:space="preserve">к</t>
  </si>
  <si>
    <t xml:space="preserve">Прилавок-витрина холодильный ПВВ-70КМ-С-01-
НШ</t>
  </si>
  <si>
    <t xml:space="preserve">Прилавок-витрина холодильный
Напряжение – 220 В
Мощность – 0,912 кВт
Температура охлаждения от +1 °C до +10 °C
Хладагент: хладон R404а
Лампа подсветки
Габариты – 1500х1030х1720 мм</t>
  </si>
  <si>
    <t xml:space="preserve">Моечная столовой посуды пом. №1.9.02а</t>
  </si>
  <si>
    <t xml:space="preserve">Кб</t>
  </si>
  <si>
    <t xml:space="preserve">Туннельная посудомоечная машина (левое ис-
полнение) МПТ-1700</t>
  </si>
  <si>
    <t xml:space="preserve">Туннельная посудомоечная машина (левое ис-
полнение)
Производительность – 1710 тарелок/час
Кол-во программ мытья – 1 Расход холодной воды из водопроводной си-
стемы (за цикл) – 4 л
Напряжение, В – 380/ 50 Гц
Мощность, кВт – 38,5
Габариты, мм – 1595х770х1695</t>
  </si>
  <si>
    <t xml:space="preserve">Кба</t>
  </si>
  <si>
    <t xml:space="preserve">Стол для предмоечный для посудомоечной ма-
шины МПТ с мойкой и душирующим устрой-
ством СПМП-7-4</t>
  </si>
  <si>
    <t xml:space="preserve">Стол для предмоечный для посудомоечной ма-
шины МПТ с мойкой и душирующим устрой-
ством
Габариты, мм – 1300х700х850</t>
  </si>
  <si>
    <t xml:space="preserve">компл</t>
  </si>
  <si>
    <t xml:space="preserve">Кбб</t>
  </si>
  <si>
    <t xml:space="preserve">Стол раздаточный для посудомоечной машины
МПТ СПМР-6-2</t>
  </si>
  <si>
    <t xml:space="preserve">Стол раздаточный для посудомоечной машины
МПТ
Габариты, мм – 700х600х850</t>
  </si>
  <si>
    <t xml:space="preserve">К94Г</t>
  </si>
  <si>
    <t xml:space="preserve">Ванна моечная двухсекционная ВМП 2/5 э</t>
  </si>
  <si>
    <t xml:space="preserve">Ванна моечная двухсекционная
Глубина, мм – 300
Габариты – 950х600х870</t>
  </si>
  <si>
    <t xml:space="preserve">К94И</t>
  </si>
  <si>
    <t xml:space="preserve">Ванна моечная трехсекционная ВМП 3/5 э</t>
  </si>
  <si>
    <t xml:space="preserve">Ванна моечная трехсекционная
Глубина, мм – 300
Габариты – 1400х600х870</t>
  </si>
  <si>
    <t xml:space="preserve">ОВ3</t>
  </si>
  <si>
    <t xml:space="preserve">Вентиляционный отсос пристенный</t>
  </si>
  <si>
    <t xml:space="preserve">Вентиляционный отсос пристенный
Габ. 700х700х400 (мм)
Q- 800 м3/ч</t>
  </si>
  <si>
    <t xml:space="preserve">Р1</t>
  </si>
  <si>
    <t xml:space="preserve">Рукомойник напольный ВМ-12/302</t>
  </si>
  <si>
    <t xml:space="preserve">Рукомойник напольный
Цельнотянутая мойка из нерж.стали с бортиком
В комплекте с сеткой и сифоном
Габариты, мм – 400х300х850</t>
  </si>
  <si>
    <t xml:space="preserve">Помещение для временного хранения пищевых отходов №1.9.02б</t>
  </si>
  <si>
    <t xml:space="preserve">К94В</t>
  </si>
  <si>
    <t xml:space="preserve">Ванна моечная односекционная ВМ 1/630</t>
  </si>
  <si>
    <t xml:space="preserve">Ванна моечная односекционная ВМ 1/630
Материал - сталь
Размеры мойки – 530х530х400 (мм)
Габариты – 630х630х850 (мм)</t>
  </si>
  <si>
    <t xml:space="preserve">О67</t>
  </si>
  <si>
    <t xml:space="preserve">Облучатель бактерицидный настенный РБ-07-«Я-ФП»</t>
  </si>
  <si>
    <t xml:space="preserve">Облучатель бактерицидный настенный
Источник излучения – 2 лампы TUV 15W
Производительность, м³/ч 60
Напряжение электропитания, В 220
Потребляемая мощность, Вт 200
Габаритные размеры, мм – 740х160х100</t>
  </si>
  <si>
    <t xml:space="preserve">Горячий цех пом. №1.9.03</t>
  </si>
  <si>
    <t xml:space="preserve">К1</t>
  </si>
  <si>
    <t xml:space="preserve">Плита электрическая 6-ти конфорочная на под-
ставке (без жарочного шкафа) ЭП-6П</t>
  </si>
  <si>
    <t xml:space="preserve">Плита электрическая 6-ти конфорочная на под-
ставке (без жарочного шкафа)
Мощность, кВт:17,4
Напряжение, В:220/380
Габариты – 1475х850х860 (мм)
(Вытяжка 750 м3, приток 400 м3)</t>
  </si>
  <si>
    <t xml:space="preserve">К2</t>
  </si>
  <si>
    <t xml:space="preserve">Сковорода электрическая кухонная ЭСК-90-0,47-70</t>
  </si>
  <si>
    <t xml:space="preserve">Сковорода электрическая кухонная
Габариты – 840х905х920 (мм)
Номинальная потребляемая мощность, кВт - 12
Номинальное напряжение, В ~ 380/220 Частота тока, Гц - 50
Количество тенов, шт - 3
(Вытяжка 700 м3, приток 400м3)</t>
  </si>
  <si>
    <t xml:space="preserve">К3</t>
  </si>
  <si>
    <t xml:space="preserve">Шкаф жарочный 3-секционный ШЖЭ-3</t>
  </si>
  <si>
    <t xml:space="preserve">Шкаф жарочный 3-секционный
Габариты – 840х850х1475 (мм)
Напряжение – 400/230 В 50 Гц , 3/N/PE
Мощность Р=15 кВт
(Вытяжка 500 м2)</t>
  </si>
  <si>
    <t xml:space="preserve">К4</t>
  </si>
  <si>
    <t xml:space="preserve">Котел пищеварочный электрический КПЭМ-160</t>
  </si>
  <si>
    <t xml:space="preserve">Котел пищеварочный электрический
Емкость – 160 л
Напряжение, В – 220/380 (3Ф)
Потребляемая мощность, кВт – 15
Габариты – 840х970х1110 (мм)
(Вытяжка 650 м3, приток 400 м3)</t>
  </si>
  <si>
    <t xml:space="preserve">К11</t>
  </si>
  <si>
    <t xml:space="preserve">Универсальная кухонная машина
мясорубка-180кг/ч, овощерезка-протирка-200-
350кг/ч, перемешиватель-бак 25л., кремовзби-
валка, просеиватель-230кг/ч, рыхлитель-1500
порций/час УКМ-01</t>
  </si>
  <si>
    <t xml:space="preserve">Универсальная кухонная машина
мясорубка-180кг/ч, овощерезка-протирка-200-
350кг/ч, перемешиватель-бак 25л., кремовзби-
валка, просеиватель-230кг/ч, рыхлитель-1500
порций/час
Напряжение – 3/380/ 50 Гц
Мощность – Р=1,5 кВт</t>
  </si>
  <si>
    <t xml:space="preserve">Пк1</t>
  </si>
  <si>
    <t xml:space="preserve">Печь конвекционная КПП-4П</t>
  </si>
  <si>
    <t xml:space="preserve">Печь конвекционная
Количество уровней – 4
Размер противня – 460х330 мм
Напряжение – 230 В
Мощность – 3,5 кВт
Габариты, мм – 625х765х514</t>
  </si>
  <si>
    <t xml:space="preserve">Пк2</t>
  </si>
  <si>
    <t xml:space="preserve">Подставка под конвекционную печь КПП ПК-8-01</t>
  </si>
  <si>
    <t xml:space="preserve">Подставка под конвекционную печь КПП
Материал – нерж.сталь
Количество противней – 8
Габариты, мм – 625х600х800</t>
  </si>
  <si>
    <t xml:space="preserve">Холодный цех пом. №1.9.04</t>
  </si>
  <si>
    <t xml:space="preserve">Моечная кухонной посуды пом. №1.9.05</t>
  </si>
  <si>
    <t xml:space="preserve">К94Б</t>
  </si>
  <si>
    <t xml:space="preserve">Ванна моечная двухсекционная ВМ-2/7 э</t>
  </si>
  <si>
    <t xml:space="preserve">Ванна моечная двухсекционная
Глубина мойки - 400 (мм)
Габариты – 1450х750х870 (мм)</t>
  </si>
  <si>
    <t xml:space="preserve">Пк12</t>
  </si>
  <si>
    <t xml:space="preserve">Котломоечная машина для мойки посуды, обо-
ротной тары, котлов, кастрюль и пр. МПК-65-65</t>
  </si>
  <si>
    <t xml:space="preserve">Котломоечная машина для мойки посуды, обо-
ротной тары, котлов, кастрюль и пр.
Количество режимов мытья - 4
Электрическое подключение: 11,5 кВт, 400В, 50
ГЦ
Габариты, мм – 835х1000(1375)х1950(2145)</t>
  </si>
  <si>
    <t xml:space="preserve">Мясо-рыбный цех пом. №1.9.06</t>
  </si>
  <si>
    <t xml:space="preserve">Пк13</t>
  </si>
  <si>
    <t xml:space="preserve">Универсальная кухонная машина УКМ-08</t>
  </si>
  <si>
    <t xml:space="preserve">Универсальная кухонная машина
В комплекте: измельчитель сухарей и специй,
рыхлитель мяса, мясорубка
Мощность, кВт – 1,1
Напряжение, В – 380; 3 фаза
Габарит, мм – 970х610х595</t>
  </si>
  <si>
    <t xml:space="preserve">Помещение обработки яиц пом. №1.9.07</t>
  </si>
  <si>
    <t xml:space="preserve">Овощной цех (вторичная обработка овощей)
пом. №1.9.08</t>
  </si>
  <si>
    <t xml:space="preserve">Овощной цех (первичная обработка овощей)
пом. №1.9.09</t>
  </si>
  <si>
    <t xml:space="preserve">К9</t>
  </si>
  <si>
    <t xml:space="preserve">Картофелечистка МОК-300М</t>
  </si>
  <si>
    <t xml:space="preserve">Картофелечистка
Производительностью 300 кг/час
Габариты – 500х460х850
Напряжение: 3 Ф/ 380 В/ 50 Гц
Номинальная потребляемая мощность: 0,75 кВт</t>
  </si>
  <si>
    <t xml:space="preserve">Мучной цех пом. №1.9.11</t>
  </si>
  <si>
    <t xml:space="preserve">К5</t>
  </si>
  <si>
    <t xml:space="preserve">Шкаф пекарский ЭШП-3с</t>
  </si>
  <si>
    <t xml:space="preserve">Шкаф пекарский
Габариты – 1370х860х1330 (мм)
Напряжение – 3/380
Мощность – Р=16,5 кВт
(Вытяжка 500 м2)</t>
  </si>
  <si>
    <t xml:space="preserve">К11а</t>
  </si>
  <si>
    <t xml:space="preserve">Универсальная кухонная машина (для взбива-
ния кондитерских смесей, замешивания теста и
пр.) УКМ-07</t>
  </si>
  <si>
    <t xml:space="preserve">Универсальная кухонная машина (для взбива-
ния кондитерских смесей, замешивания теста и
пр.)
Напряжение – 380 В
Мощность – 1,12/ 1,5 кВт
Производительность – 230 кг/ч
Габариты, мм – 920х590х1270</t>
  </si>
  <si>
    <t xml:space="preserve">Стенд под пароконвектомат ПК-6</t>
  </si>
  <si>
    <t xml:space="preserve">Стенд под пароконвектомат
Материал – нерж.сталь
Количество противней – 6
Габариты, мм – 840х700х930</t>
  </si>
  <si>
    <t xml:space="preserve">Пк8</t>
  </si>
  <si>
    <t xml:space="preserve">Мукопросеиватель «Каскад»</t>
  </si>
  <si>
    <t xml:space="preserve">Мукопросеиватель
Производительность – 150 кг/ч
Емкость – 40 л
Напряжение – 380 В
Мощность – 0,18 кВт
Габариты, мм – 450х560х800
(откидыв.бункер; устр-во подъема мешков с
мукой)</t>
  </si>
  <si>
    <t xml:space="preserve">б/н</t>
  </si>
  <si>
    <t xml:space="preserve">Местный вентиляционный отсос пристенный:
- над поз. Пк8 (600х600 мм)
- над поз. К3 (1000х1000 мм)</t>
  </si>
  <si>
    <t xml:space="preserve">Холодные камеры пом. №1.9.12</t>
  </si>
  <si>
    <t xml:space="preserve">Х4</t>
  </si>
  <si>
    <t xml:space="preserve">Камера холодильная сборно-разборная средне-
температурная КХН-6,61</t>
  </si>
  <si>
    <t xml:space="preserve">Камера холодильная сборно-разборная средне-
температурная
Панели – пенополиуретан, 80 мм
Соединение панелей: шип-паз
Объем (куб.м): 6,61
Габариты – 1960х1960х2200 (мм)
Х/а среднетемп: POLAIR ММ 115 SF
(моноблок)
Напряжение В/ф/Гц: 220/1/50
Мощность: 0,95 кВт</t>
  </si>
  <si>
    <t xml:space="preserve">Х5</t>
  </si>
  <si>
    <t xml:space="preserve">Камера холодильная сборно-разборная низко-
температурная КХН-6,61</t>
  </si>
  <si>
    <t xml:space="preserve">Камера холодильная сборно-разборная низко-
температурная
Панели – пенополиуретан, 80 мм
Соединение панелей: шип-паз
Объем (куб.м): 6,61
Габариты – 1960х1960х2200 (мм)
Х/а низкотемп.: POLAIR МВ 214 SF
(моноблок)
Напряжение В/ф/Гц: 220/1/50
Мощность: 2,11 кВт</t>
  </si>
  <si>
    <t xml:space="preserve">Помещение нарезки хлеба пом.№1.9.15</t>
  </si>
  <si>
    <t xml:space="preserve">Помещение уборочного инвентаря №1.9.16</t>
  </si>
  <si>
    <t xml:space="preserve">Комната персонала с гардеробом №1.9.17а</t>
  </si>
  <si>
    <t xml:space="preserve">Санузел персонала пом. №1.9.17б</t>
  </si>
  <si>
    <t xml:space="preserve">Душевая персонала пом. №1.9.17в</t>
  </si>
  <si>
    <t xml:space="preserve">Моечная тары пом. №1.9.21</t>
  </si>
  <si>
    <t xml:space="preserve">Помещение для временного хранения пище-
вых отходов №1.9.23</t>
  </si>
  <si>
    <t xml:space="preserve">Х7</t>
  </si>
  <si>
    <t xml:space="preserve">Холодильная камера (замкового соединения) КХ-4,41</t>
  </si>
  <si>
    <t xml:space="preserve">Холодильная камера (замкового соединения)
Габариты, мм – 1370х1970х2170
Дверь распашная одностворчатая
Толщина панели – 80 мм
Моноблок: MMM 111 SF (Polair)
Габариты, мм – 704х490х408
Электропитание – 230 В/ 50 Гц
Энергопотребление – 0,75 кВт
Температурный режим – «-5» 0С.. «+10» 0С</t>
  </si>
  <si>
    <t xml:space="preserve">2 ЭТАЖ</t>
  </si>
  <si>
    <t xml:space="preserve">Группа помещений начальных классов (1-4
классы) № 2</t>
  </si>
  <si>
    <t xml:space="preserve">Учебный класс (2 класс) пом. 2.2.01</t>
  </si>
  <si>
    <t xml:space="preserve">Учебный класс (2 класс) пом. № 2.2.02</t>
  </si>
  <si>
    <t xml:space="preserve">Учебный класс (2 класс) пом. № 2.2.03</t>
  </si>
  <si>
    <t xml:space="preserve">Учебный класс (2 класс) пом. № 2.2.04</t>
  </si>
  <si>
    <t xml:space="preserve">Учебный класс (2 класс) пом. № 2.2.05</t>
  </si>
  <si>
    <t xml:space="preserve">Учебный класс (2 класс) пом. № 2.2.06</t>
  </si>
  <si>
    <t xml:space="preserve">Учебный класс (3 класс) пом. № 2.2.07</t>
  </si>
  <si>
    <t xml:space="preserve">Учебный класс (3 класс) пом. № 2.2.08</t>
  </si>
  <si>
    <t xml:space="preserve">Учебный класс (3 класс) пом. № 2.2.09</t>
  </si>
  <si>
    <t xml:space="preserve">Санузел для преподавателей пом. № 2.2.11</t>
  </si>
  <si>
    <t xml:space="preserve">Помещение уборочного инвентаря № 2.2.12</t>
  </si>
  <si>
    <t xml:space="preserve">Санузел для мальчиков пом. № 2.2.13</t>
  </si>
  <si>
    <t xml:space="preserve">Санузел для девочек пом. № 2.2.14</t>
  </si>
  <si>
    <t xml:space="preserve">Комната отдыха-игровая (1 класс) пом.
№ 2.2.16</t>
  </si>
  <si>
    <t xml:space="preserve">Помещение кружкового творчества и разви-
тия пом. № 2.2.17</t>
  </si>
  <si>
    <t xml:space="preserve">Универсальное помещение в т.ч. для группы
продленного дня (2 класс) пом. № 2.2.18</t>
  </si>
  <si>
    <t xml:space="preserve">Универсальное помещение в т.ч. для группы
продленного дня (3 класс) пом. № 2.2.19</t>
  </si>
  <si>
    <t xml:space="preserve">Санузел для преподавателей пом. № 2.2.23</t>
  </si>
  <si>
    <t xml:space="preserve">Санузел для мальчиков пом. № 2.2.24</t>
  </si>
  <si>
    <t xml:space="preserve">Санузел для девочек пом. № 2.2.25</t>
  </si>
  <si>
    <t xml:space="preserve">Санузел для МГН пом. № 2.2.26</t>
  </si>
  <si>
    <t xml:space="preserve">Кабинет ОБЖ пом. № 2.3.01</t>
  </si>
  <si>
    <t xml:space="preserve">Кабинет ОБЖ пом. № 2.3.02</t>
  </si>
  <si>
    <t xml:space="preserve">Кабинет универсального назначения
пом. № 2.3.03</t>
  </si>
  <si>
    <t xml:space="preserve">Кабинет универсального назначения
пом. № 2.3.04</t>
  </si>
  <si>
    <t xml:space="preserve">Кабинет иностранного языка пом. № 2.3.05</t>
  </si>
  <si>
    <t xml:space="preserve">Кабинет иностранного языка пом. № 2.3.06</t>
  </si>
  <si>
    <t xml:space="preserve">Санузел для преподавателей пом. № 2.3.08</t>
  </si>
  <si>
    <t xml:space="preserve">Помещение личной гигиены женщин
пом. № 2.3.09</t>
  </si>
  <si>
    <t xml:space="preserve">Санузел для мальчиков пом. № 2.3.10</t>
  </si>
  <si>
    <t xml:space="preserve">Санузел для девочек пом. № 2.3.11</t>
  </si>
  <si>
    <t xml:space="preserve">Помещение уборочного инвентаря № 2.3.12</t>
  </si>
  <si>
    <t xml:space="preserve">Кабинет черчения пом. № 2.3.14</t>
  </si>
  <si>
    <t xml:space="preserve">Кабинет черчения пом. № 2.3.15</t>
  </si>
  <si>
    <t xml:space="preserve">Кабинет педагога-психолога пом. № 2.3.16</t>
  </si>
  <si>
    <t xml:space="preserve">Санузел для девочек пом. № 2.3.20</t>
  </si>
  <si>
    <t xml:space="preserve">Санузел для мальчиков пом. № 2.3.21</t>
  </si>
  <si>
    <t xml:space="preserve">Санузел для преподавателей пом. № 2.3.22</t>
  </si>
  <si>
    <t xml:space="preserve">Санузел для МГН с биде пом. № 2.3.23</t>
  </si>
  <si>
    <t xml:space="preserve">Практикум физики пом. № 2.3.25</t>
  </si>
  <si>
    <t xml:space="preserve">Стол ученический 2-х местный для кабинета
физики (бортик, 2 розетки) </t>
  </si>
  <si>
    <t xml:space="preserve">Стол ученический 2-х местный для кабинета
физики (бортик, 2 розетки)
Габариты, мм – 1200х600х760
Блок розеток для подключения электрических
приборов с напряжением до 42 В.</t>
  </si>
  <si>
    <t xml:space="preserve">Л12</t>
  </si>
  <si>
    <t xml:space="preserve">Стол демонстрационный физический (2
напольные и 2 подвесные тумбы, с электрикой).</t>
  </si>
  <si>
    <t xml:space="preserve">Стол демонстрационный физический (2
напольные и 2 подвесные тумбы, с электрикой).В правой тумбе предусмотренно устройство
управления розетками на ученических столах.
Габариты, мм – 2000х750х900 (мм)
Материал столешницы - керамика
8 розеток с подаваемым
напряжением 220В и 42В.
Номинальный ток нагрузки устройства
защитного отключения -16 А
Номинальный ток нагрузки выключателя
автоматического - 10 А
Напряжение на эти розетки в 42 В
поступает от понижающего трансформатора
мощностью 400 ВА.
Для защиты от поражения электрическим
током стол оснащён устройством
защитного отключения, которое
срабатывает при токе утечки более 30 мА.
Защита от перегрузок осуществляется
выключателем автоматическим с
номинальным током нагрузки 10 А.</t>
  </si>
  <si>
    <t xml:space="preserve">Лаборантская кабинета физики пом. № 2.3.26</t>
  </si>
  <si>
    <t xml:space="preserve">Учебный кабинет физики пом. № 2.3.27</t>
  </si>
  <si>
    <t xml:space="preserve">Санузел для девочек пом. № 2.3.29</t>
  </si>
  <si>
    <t xml:space="preserve">Санузел для мальчиков пом. № 2.3.30</t>
  </si>
  <si>
    <t xml:space="preserve">Санузел для МГН с биде пом. № 2.3.31</t>
  </si>
  <si>
    <t xml:space="preserve">Кабинет информатики 5-11 класс
пом. № 2.3.34</t>
  </si>
  <si>
    <t xml:space="preserve">Кабинет информатики 5-11 класс
пом. № 2.3.36</t>
  </si>
  <si>
    <t xml:space="preserve">Кабинет информатики 5-11 класс
пом. № 2.3.37</t>
  </si>
  <si>
    <t xml:space="preserve">Кабинет информатики 5-11 класс
пом. № 2.3.39</t>
  </si>
  <si>
    <t xml:space="preserve">Помещение программистов пом. № 2.3.45</t>
  </si>
  <si>
    <t xml:space="preserve">Кресло офисное Н 665</t>
  </si>
  <si>
    <t xml:space="preserve">Кресло офисное
Обивка - ткань стандарт
Подлокотники - пластиковые
Механизм качания – Пиастра
Газпатрон - 3 категории по стандарту Germany
DIN 4550
Ролики - стандарт BIFMA 5,1 (США). Диаметр
штока 11 мм. Материал – полиуретан
Габариты (ВхГхШ), мм – 950/400х500х575</t>
  </si>
  <si>
    <t xml:space="preserve">Шкаф для документов, со стеклами Артикул: ШД.005</t>
  </si>
  <si>
    <t xml:space="preserve">Шкаф для документов, со стеклами
Материал – ламинированная ДСП 16мм
Габариты, мм – 800х360х1800
Цвет - светлый бук</t>
  </si>
  <si>
    <t xml:space="preserve">П15</t>
  </si>
  <si>
    <t xml:space="preserve">Принтер лазерный, цветной, A4, 2400x600 dpi,
18(18) стр Brother HL-
3140CW</t>
  </si>
  <si>
    <t xml:space="preserve">Принтер лазерный, цветной, A4, 2400x600 dpi,
18(18) стр.
Электропитание: 220 - 240 В; 335 Вт в режиме
работы/60 Вт в режиме ожидания
Габариты (ШхВхГ), мм – 410x240x465</t>
  </si>
  <si>
    <t xml:space="preserve">Ш9</t>
  </si>
  <si>
    <t xml:space="preserve">Стол компьютерный угловой с тумбой СКУ.002</t>
  </si>
  <si>
    <t xml:space="preserve">Стол компьютерный угловой с тумбой
ЛДСП 16мм, кромка ABS (пластик).
Габариты: (1500+1500)х600х750мм
Цвет - светлый бук</t>
  </si>
  <si>
    <t xml:space="preserve">Ш16</t>
  </si>
  <si>
    <t xml:space="preserve">Тумба выкатная на колесиках ТВ.001</t>
  </si>
  <si>
    <t xml:space="preserve">Тумба выкатная на колесиках
Материал – ламинированная ДСП 16мм
Габариты, мм – 400х450х610. Цвет - светлый бук</t>
  </si>
  <si>
    <t xml:space="preserve">ПК</t>
  </si>
  <si>
    <t xml:space="preserve">Рабочее место в комплекте:
- Персональный компьютер:
Процессор Intel® Core™ i3 3220
Кол-во ядер / потоков2 / 4
Мат. Плата ASUS P8H61-M LX3
Оперативная память 4 Гб 1333MHz DDRIII
Kingston
Жесткий диск1 Тб Toshiba 7200 / SATA-III
Видеокарта 1 Гб AMD® Radeon HD 7750
Привод DVD-RW ASUS
Картридер CF, MMC, SD, MS
Корпус ATX Winard 450 Вт
ОС Microsoft Windows 7 Домашняя Базовая
В комплекте с клавиатурой
- Монитор 23" LG W2343T-PF, разр. 1920х1080
- Мышь: A4Tech OP-620</t>
  </si>
  <si>
    <t xml:space="preserve">Мастерская по обработке тканей и техноло-
гии пом. № 2.4.01</t>
  </si>
  <si>
    <t xml:space="preserve">Ш8</t>
  </si>
  <si>
    <t xml:space="preserve">Стол офисный, без тумбы Артикул: СА.012</t>
  </si>
  <si>
    <t xml:space="preserve">Стол офисный, без тумбы
Материал – ламинированная ДСП 16мм
Габариты, мм – 800х600х750
Цвет - светлый бук</t>
  </si>
  <si>
    <t xml:space="preserve">П34</t>
  </si>
  <si>
    <t xml:space="preserve">Швейная машинка Toyota ECO26B</t>
  </si>
  <si>
    <t xml:space="preserve">Швейная машинка Toyota ECO26B
Электроменаническая, тип челнока - горизон-
талтный.
Габариты, мм - 410х190х290
Мощность, Вт - 70
Количество программ - 26
Максимальная скорость шитья - 400 ст/мин</t>
  </si>
  <si>
    <t xml:space="preserve">Стол под мойку в комплекте с накладной не-
ржавеющей мойкой и смесителем Артикул: 8386</t>
  </si>
  <si>
    <t xml:space="preserve">Стол под мойку в комплекте с накладной не-
ржавеющей мойкой и смесителем.
Фасады – ламинированного ДСП, покрытое об-
лицовочной плёнкой.
Размеры (ШхГхВ): 600х600х800
Цвет - белый</t>
  </si>
  <si>
    <t xml:space="preserve">Лаборантская кабинетов домоводства
пом. № 2.4.02</t>
  </si>
  <si>
    <t xml:space="preserve">Домоводство (кулинария) пом. № 2.4.03</t>
  </si>
  <si>
    <t xml:space="preserve">Ост</t>
  </si>
  <si>
    <t xml:space="preserve">Остров состоит из:                                                   - Столешницы                                                           -Шкафы по длинной стороне                                                Модель Mirtillo</t>
  </si>
  <si>
    <t xml:space="preserve">Остров состоит из:                           -Столешницы                                     Габариты, мм-1600*1200                   Матриал-ЛДСП                                   Толщина мм-28                                  Цвет-песчаный                                  -Шкафы по длинной стороне          -Габариты, мм-600*600-4шт              -Габариты, мм-400*600-2шт           Материал-ЛДСП                                  Цвет-светлый.</t>
  </si>
  <si>
    <t xml:space="preserve">ПЛ1</t>
  </si>
  <si>
    <t xml:space="preserve">Варочная поверхность индукционная
Bosch PIA611F18E</t>
  </si>
  <si>
    <t xml:space="preserve">Варочная поверхность индукционная
Bosch PIA611F18E
Управление сенсорное
Количество комфорок - 4
Материал - стеклокерамика
Энергопотребление, кВт - 4,6
Габариты, мм - 592х522</t>
  </si>
  <si>
    <t xml:space="preserve">ПЛ2</t>
  </si>
  <si>
    <t xml:space="preserve">Встраиваемая микроволновая печь Bosch
BFL634GS1</t>
  </si>
  <si>
    <t xml:space="preserve">Встраиваемая микроволновая печь Bosch
BFL634GS1
Управление электронное
Объем, л -21
Габариты, мм -
Мощность, Вт - 900</t>
  </si>
  <si>
    <t xml:space="preserve">ПЛ3</t>
  </si>
  <si>
    <t xml:space="preserve">Встраиваемый электрический духовой шкаф
Bosch HBN231S4</t>
  </si>
  <si>
    <t xml:space="preserve">Встраиваемый электрический духовой шкаф
Bosch HBN231S4
Управление комбинированное
Объем, л -67
Мощность, кВт - 2.8
Габариты (ВхШхГ), мм - 595х595х548
Режины - вершний и нижний нагрев, гриль,
конвекция.</t>
  </si>
  <si>
    <t xml:space="preserve">ПЛ4</t>
  </si>
  <si>
    <t xml:space="preserve">Шкаф - пенал распашной Модель Mirtillo</t>
  </si>
  <si>
    <t xml:space="preserve">Шкаф - пенал распашной
Габариты, мм - 600х600х 2000
Цвет-светный</t>
  </si>
  <si>
    <t xml:space="preserve">ПЛ5</t>
  </si>
  <si>
    <t xml:space="preserve">Шкаф - пенал выдвижной/распашной с полкой
под встраиваемую микроволновыю печь (вы-
движные полки под столовые приборы)  Модель Mirtillo</t>
  </si>
  <si>
    <t xml:space="preserve">Шкаф - пенал выдвижной/распашной с полкой
под встраиваемую микроволновыю печь (вы-
движные полки под столовые приборы).
Габариты, мм - 600х600х2000
Цвет - светлый</t>
  </si>
  <si>
    <t xml:space="preserve">ПЛ6</t>
  </si>
  <si>
    <t xml:space="preserve">Шкаф - пенал с полками под встраиваемые ду-
ховые шкафы(2шт) Модель Mirtillo</t>
  </si>
  <si>
    <t xml:space="preserve">Шкаф - пенал с полками под встраиваемые ду-
ховые шкафы(2шт)
Нижняя секция выдвижная, верхняя распошная
Габариты, мм - 600х600х2000
Цвет - светлый</t>
  </si>
  <si>
    <t xml:space="preserve">ПЛ7</t>
  </si>
  <si>
    <t xml:space="preserve">Шкаф напольный под мойку в комплекте с ра-
ковиной нержавеющей стали Мelana MLN-4848 и смесителем. Модель Mirtillo</t>
  </si>
  <si>
    <t xml:space="preserve">Шкаф напольный под мойку в комплекте с ра-
ковиной нержавеющей стали Мelana MLN-4848 и смесителем. Модель Mirtillo                               Габариты шкафа (ШхГ), мм. - 600х600
Габариты мойки, мм - 480х480
Глубина чаши, мм - 160
Размеры чаши, мм - 400х400</t>
  </si>
  <si>
    <t xml:space="preserve">ПЛ8</t>
  </si>
  <si>
    <t xml:space="preserve">Шкаф наполный под встраиваемую посудомой-
ку Модель Mirtillo</t>
  </si>
  <si>
    <t xml:space="preserve">Шкаф наполный под встраиваемую посудомой-
ку
Габариты (ШхГ), мм. - 600х600</t>
  </si>
  <si>
    <t xml:space="preserve">ПЛ9</t>
  </si>
  <si>
    <t xml:space="preserve">Шкаф навесной для сушки посуды в комплекте
с сушилкой. Модель Mirtillo</t>
  </si>
  <si>
    <t xml:space="preserve">Шкаф навесной для сушки посуды в комплекте
с сушилкой.
Габариты (ШхГ), мм. - 600х400</t>
  </si>
  <si>
    <t xml:space="preserve">ПЛ10</t>
  </si>
  <si>
    <t xml:space="preserve">Встраиваемая посудомоечная машина BOSCH
SMV50M50RU полноразмерная</t>
  </si>
  <si>
    <t xml:space="preserve">Встраиваемая посудомоечная машина BOSCH
SMV50M50RU полноразмерная
Габариты (ВхШхГ), мм - 815х598х55
Расход воды - 12л
Вместимость - 13 комплектов
Управление электронное
Количество программ - 5
Энергопотребление - 1.05кВтч</t>
  </si>
  <si>
    <t xml:space="preserve">Вытяжной зонт (над
электроплитами)</t>
  </si>
  <si>
    <t xml:space="preserve">Вытяжной зонт (над
электроплитами)  Габ. 600х600 (мм)</t>
  </si>
  <si>
    <t xml:space="preserve">Помещение для внеклассных занятий
пом. № 2.5.01</t>
  </si>
  <si>
    <t xml:space="preserve">Раздевальная мальчиков пом. № 2.8.05</t>
  </si>
  <si>
    <t xml:space="preserve">Санузел мальчиков пом. № 2.8.02</t>
  </si>
  <si>
    <t xml:space="preserve">Душевая мальчиков пом. № 2.8.03</t>
  </si>
  <si>
    <t xml:space="preserve">Душевая и санузел для МГН пом. № 2.8.04</t>
  </si>
  <si>
    <t xml:space="preserve">Санузел девочек пом. № 2.8.05</t>
  </si>
  <si>
    <t xml:space="preserve">Душевая и санузел для МГН пом. № 2.8.06</t>
  </si>
  <si>
    <t xml:space="preserve">Раздевальная девочек пом. № 2.8.07</t>
  </si>
  <si>
    <t xml:space="preserve">Душевая девочек пом. № 2.8.08</t>
  </si>
  <si>
    <t xml:space="preserve">Большой спортивный зал пом. № 2.8.10</t>
  </si>
  <si>
    <t xml:space="preserve">СП1</t>
  </si>
  <si>
    <t xml:space="preserve">Брусья гимнастические женские на растяжках
массовые, жерди деревянные со стальным сер-
дечником Ф40мм
Крепление к полу* АСПОРТ4210</t>
  </si>
  <si>
    <t xml:space="preserve">Брусья гимнастические женские на растяжках
массовые, жерди деревянные со стальным сер-
дечником Ф40мм
Крепление к полу*</t>
  </si>
  <si>
    <t xml:space="preserve">СП3</t>
  </si>
  <si>
    <t xml:space="preserve">Канат для лазания
Крепление к стене* АСПОРТ4401</t>
  </si>
  <si>
    <t xml:space="preserve">Канат для лазания
Крепление к стене*</t>
  </si>
  <si>
    <t xml:space="preserve">СП5</t>
  </si>
  <si>
    <t xml:space="preserve">Кольца гимнастические школьные на блочной
подвеске
Крепление к стене* АСПОРТ4504</t>
  </si>
  <si>
    <t xml:space="preserve">Кольца гимнастические школьные на блочной
подвеске
Крепление к стене*</t>
  </si>
  <si>
    <t xml:space="preserve">СП6</t>
  </si>
  <si>
    <t xml:space="preserve">Перекладина гимнастическая, школьная,
разновысотная, универсальная, на растяжках
Крепление к полу* АСПОРТ4301</t>
  </si>
  <si>
    <t xml:space="preserve">Перекладина гимнастическая, школьная,
разновысотная, универсальная, на растяжках
Крепление к полу*</t>
  </si>
  <si>
    <t xml:space="preserve">СП8</t>
  </si>
  <si>
    <t xml:space="preserve">Стенка гимнастическая
ТУ 96191-001-56255249-2007, хвойные породы,
в деталях Крепление к стене*</t>
  </si>
  <si>
    <t xml:space="preserve">Стенка гимнастическая
ТУ 96191-001-56255249-2007, хвойные породы,
в деталях                                Габариты, мм – 800х2400
Крепление к стене*</t>
  </si>
  <si>
    <t xml:space="preserve">секц</t>
  </si>
  <si>
    <t xml:space="preserve">СП9</t>
  </si>
  <si>
    <t xml:space="preserve">Рама выноса (ферма) для щита баскетбольного,
складывающаяся в горизонтальной пласкости,
ручной привод АСПОРТ1747-1</t>
  </si>
  <si>
    <t xml:space="preserve">Рама выноса (ферма) для щита баскетбольного,
складывающаяся в горизонтальной пласкости,
ручной привод                                 Вынос, мм - 3200   </t>
  </si>
  <si>
    <t xml:space="preserve">ДОРОГО!!!!</t>
  </si>
  <si>
    <t xml:space="preserve">СП10а</t>
  </si>
  <si>
    <t xml:space="preserve">Щит баскетбольный тренировочный,
минибаскетбол (стритбол), 1,3 х 0,9м
(сетки, кольца конструкции крепления) Крепление к стене* АСПОРТ0913-1</t>
  </si>
  <si>
    <t xml:space="preserve">Щит баскетбольный тренировочный,
минибаскетбол (стритбол), 1,3 х 0,9м
(сетки, кольца конструкции крепления)</t>
  </si>
  <si>
    <t xml:space="preserve">СП10</t>
  </si>
  <si>
    <t xml:space="preserve">Щит баскетбольный игровой на стальной раме в
комплекте с кольцом и сеткой АСПОРТ0909-1</t>
  </si>
  <si>
    <t xml:space="preserve">Щит баскетбольный игровой на стальной раме в
комплекте с кольцом и сеткой.
Материал - ламинированная фанера
Габариты, мм - 1050х1800</t>
  </si>
  <si>
    <t xml:space="preserve">СП12</t>
  </si>
  <si>
    <t xml:space="preserve">Универсальное табло № 4 (управление при по-
мощи радио пульта) Табло № 4</t>
  </si>
  <si>
    <t xml:space="preserve">Универсальное табло № 4 (управление при по-
мощи радио пульта)
Показывает время игры (прямой и обратный
отсчет), счет, периоды, фолы, сигнал
Габариты, мм - 1000х700х44
Мощность, Вт - 50
Питание, В -220
Настенная установка</t>
  </si>
  <si>
    <t xml:space="preserve">СП25</t>
  </si>
  <si>
    <t xml:space="preserve">Стойка волейбольная на растяжках (комплект
из 2 шт) АСПОРТ2101-3</t>
  </si>
  <si>
    <t xml:space="preserve">Стойка волейбольная на растяжках (комплект
из 2 шт)</t>
  </si>
  <si>
    <t xml:space="preserve">Сетка заградительная толцина нити 3мм яч.
100x100мм в комплекте </t>
  </si>
  <si>
    <t xml:space="preserve">Сетка заградительная толцина нити 3мм яч.
100x100мм в комплекте</t>
  </si>
  <si>
    <t xml:space="preserve">м2</t>
  </si>
  <si>
    <t xml:space="preserve">Тренерская пом. № 2.8.11а</t>
  </si>
  <si>
    <t xml:space="preserve">Душевая тренера № 2.8.11б</t>
  </si>
  <si>
    <t xml:space="preserve">Санузел тренера пом. № 2.8.11в</t>
  </si>
  <si>
    <t xml:space="preserve">Помещение уборочного инвентаря учебно-
спортивного зала пом. № 2.8.12</t>
  </si>
  <si>
    <t xml:space="preserve">Помещение уборочного инвентаря
пом. № 2.8.13</t>
  </si>
  <si>
    <t xml:space="preserve">Инвентарная пом. № 2.8.15</t>
  </si>
  <si>
    <t xml:space="preserve">СП26</t>
  </si>
  <si>
    <t xml:space="preserve">Кронштейн для скакалок с 6 рожками</t>
  </si>
  <si>
    <t xml:space="preserve">Кронштейн для скакалок с 6 рожками
Материал-сталь</t>
  </si>
  <si>
    <t xml:space="preserve">Тренерская пом. № 2.8.16а</t>
  </si>
  <si>
    <t xml:space="preserve">Санузел тренера пом. № 2.8.16б</t>
  </si>
  <si>
    <t xml:space="preserve">Душевая тренера № 2.8.16в</t>
  </si>
  <si>
    <t xml:space="preserve">Раздевальная девочек пом. № 2.8.17</t>
  </si>
  <si>
    <t xml:space="preserve">Душевая девочек пом. № 2.8.18</t>
  </si>
  <si>
    <t xml:space="preserve">Душевая и санузел для МГН пом. № 2.8.19</t>
  </si>
  <si>
    <t xml:space="preserve">Санузел девочек пом. № 2.8.20</t>
  </si>
  <si>
    <t xml:space="preserve">Зал хореографии пом. № 2.8.21</t>
  </si>
  <si>
    <t xml:space="preserve">Балетный станок хореографический двухряд-
ный ПЗ-2</t>
  </si>
  <si>
    <t xml:space="preserve">Балетный станок хореографический двухряд-
ный
Максимальная высота - 1100мм
Высотя нижнего уровня - 750мм
Диаметр поручня - 50мм
Длина поручня – 2000мм
Материал - бук под лак</t>
  </si>
  <si>
    <t xml:space="preserve">Зеркало настенное во всю длину стены</t>
  </si>
  <si>
    <t xml:space="preserve">Раздевальная мальчиков пом. № 2.8.22</t>
  </si>
  <si>
    <t xml:space="preserve">Душевая мальчиков пом. № 2.8.23</t>
  </si>
  <si>
    <t xml:space="preserve">Санузел мальчиков пом. № 2.8.24</t>
  </si>
  <si>
    <t xml:space="preserve">Душевая и санузел для МГН пом. № 2.8.25</t>
  </si>
  <si>
    <t xml:space="preserve">Раздевальная девочек пом. № 2.8.26</t>
  </si>
  <si>
    <t xml:space="preserve">Душевая и санузел для МГН пом. № 2.8.27</t>
  </si>
  <si>
    <t xml:space="preserve">Душевая девочек пом. № 2.8.28</t>
  </si>
  <si>
    <t xml:space="preserve">Санузел девочек пом. № 2.8.29</t>
  </si>
  <si>
    <t xml:space="preserve">Малый зал пом. № 2.8.30</t>
  </si>
  <si>
    <t xml:space="preserve">Стенка гимнастическая
ТУ 96191-001-56255249-2007, хвойные породы,
в деталях Крепление к стене* АСПОРТ3604-1</t>
  </si>
  <si>
    <t xml:space="preserve">Раздевальная мальчиков пом. № 2.8.31</t>
  </si>
  <si>
    <t xml:space="preserve">Душевая мальчиков пом. № 2.8.32</t>
  </si>
  <si>
    <t xml:space="preserve">Душевая и санузел для МГН пом. № 2.8.33</t>
  </si>
  <si>
    <t xml:space="preserve">Санузел мальчиков пом. № 2.8.34</t>
  </si>
  <si>
    <t xml:space="preserve">Тренерская пом. № 2.8.36а</t>
  </si>
  <si>
    <t xml:space="preserve">Санузел тренера пом. № 2.8.36б</t>
  </si>
  <si>
    <t xml:space="preserve">Душевая тренера № 2.8.36в</t>
  </si>
  <si>
    <t xml:space="preserve">Помещение уборочного инвентаря
пом. № 2.8.37</t>
  </si>
  <si>
    <t xml:space="preserve">Группа помещений актового (зрительного
зала)</t>
  </si>
  <si>
    <t xml:space="preserve">Актовый зал на 600 мест пом. № 2.11.01</t>
  </si>
  <si>
    <t xml:space="preserve">Кресло «Студент» с откидным сидением</t>
  </si>
  <si>
    <t xml:space="preserve">Кресло «Студент» с откидным сидением
Габариты, мм - 500х520х920
Обивка - велюр
Материал -сталь</t>
  </si>
  <si>
    <t xml:space="preserve">Эстрада № 2.11.02</t>
  </si>
  <si>
    <t xml:space="preserve">1Э</t>
  </si>
  <si>
    <t xml:space="preserve">Лебедка электрическая занавеса</t>
  </si>
  <si>
    <t xml:space="preserve">2Э</t>
  </si>
  <si>
    <t xml:space="preserve">Дорога занавеса</t>
  </si>
  <si>
    <t xml:space="preserve">м</t>
  </si>
  <si>
    <t xml:space="preserve">3Э</t>
  </si>
  <si>
    <t xml:space="preserve">Шкаф управления лебедкой с ду</t>
  </si>
  <si>
    <t xml:space="preserve">4Э</t>
  </si>
  <si>
    <t xml:space="preserve">Канат стальной d=3 мм</t>
  </si>
  <si>
    <t xml:space="preserve">5Э</t>
  </si>
  <si>
    <t xml:space="preserve">Генеральный занавес из декоративной ткани</t>
  </si>
  <si>
    <t xml:space="preserve">6Э</t>
  </si>
  <si>
    <t xml:space="preserve">Арлекин из декоративной ткани</t>
  </si>
  <si>
    <t xml:space="preserve">7Э</t>
  </si>
  <si>
    <t xml:space="preserve">Кулиса</t>
  </si>
  <si>
    <t xml:space="preserve">8Э</t>
  </si>
  <si>
    <t xml:space="preserve">Поплановый занавес</t>
  </si>
  <si>
    <t xml:space="preserve">9Э</t>
  </si>
  <si>
    <t xml:space="preserve">Падуга</t>
  </si>
  <si>
    <t xml:space="preserve">10Э</t>
  </si>
  <si>
    <t xml:space="preserve">программно-аппаратный комплекс управления
световым оборудованием по протоколу DMX
512</t>
  </si>
  <si>
    <t xml:space="preserve">11Э</t>
  </si>
  <si>
    <t xml:space="preserve">Сплиттер панель, 1 вход/6 выходов, 110-240В, 3
и 5 PIN XLR</t>
  </si>
  <si>
    <t xml:space="preserve">12Э</t>
  </si>
  <si>
    <t xml:space="preserve">Прожектор с моторизированным зумом, угол
раскрытия луча от 15 до 50° источник света: 18
LEDs 4-in-1 (RGBW) 8W высокоточный плав-
ный диммер 0-100%, электронный стробоскоп 150 Вт (2 софита по 10шт., фронт 8шт., 4 про-
стрела по 3шт., фронтальный боковой 2 свет по
6шт.)</t>
  </si>
  <si>
    <t xml:space="preserve">13Э</t>
  </si>
  <si>
    <t xml:space="preserve">"Поворотная голова" LED SPOT, 1*60W
WHITE LED, срок жизни диода 50000 часов, 8
дихроичных цветов, 7 слот-заменяемых гобо,
вращение и шейк гобо, 9 статичных гобо, 3-ная
призма, варьируемый стробоскоп 0-20Гц, элек-
тронный диммер 0-100%, Фокус, DMX-512
14/11 кан. управления, reset, встроенные про-
граммы, Pan: 540° max / Tilt: 250° max 150 Вт,
13.6 кг, 48cm*28cm*29cm, цвет черный</t>
  </si>
  <si>
    <t xml:space="preserve">14Э</t>
  </si>
  <si>
    <t xml:space="preserve">Струбцина для крепежа световых приборов.D
20-40 мм</t>
  </si>
  <si>
    <t xml:space="preserve">15Э</t>
  </si>
  <si>
    <t xml:space="preserve">Страховочный тросик ТрС70 С карабином</t>
  </si>
  <si>
    <t xml:space="preserve">16Э</t>
  </si>
  <si>
    <t xml:space="preserve">Ферма трилайт 14м</t>
  </si>
  <si>
    <t xml:space="preserve">17Э</t>
  </si>
  <si>
    <t xml:space="preserve">Ферма трилайт 12м</t>
  </si>
  <si>
    <t xml:space="preserve">18Э</t>
  </si>
  <si>
    <t xml:space="preserve">Рама крепления бокового софита</t>
  </si>
  <si>
    <t xml:space="preserve">19Э</t>
  </si>
  <si>
    <t xml:space="preserve">Сигнальный кабель 2 x0,35мм2</t>
  </si>
  <si>
    <t xml:space="preserve">20Э</t>
  </si>
  <si>
    <t xml:space="preserve">Колонка 2- х полосная 2x15"/1,5", 600Вт</t>
  </si>
  <si>
    <t xml:space="preserve">21Э</t>
  </si>
  <si>
    <t xml:space="preserve">Пассивный сабвуфер, 1x18</t>
  </si>
  <si>
    <t xml:space="preserve">22Э</t>
  </si>
  <si>
    <t xml:space="preserve">Усилитель мощности 2 x 600 Вт, 2Н, отключае-
мый ФильтрНЧ</t>
  </si>
  <si>
    <t xml:space="preserve">23Э</t>
  </si>
  <si>
    <t xml:space="preserve">Усилитель мощности 2 x 900 Вт, 2Н, отключае-
мый ФильтрНЧ</t>
  </si>
  <si>
    <t xml:space="preserve">24Э</t>
  </si>
  <si>
    <t xml:space="preserve">Цифровой системный процессор, 24-бит, 2 вх./6
вых., 8 портов управл. GPI</t>
  </si>
  <si>
    <t xml:space="preserve">25Э</t>
  </si>
  <si>
    <t xml:space="preserve">Монитор сценический 2- х полосный, 12"/1,5",
250Вт</t>
  </si>
  <si>
    <t xml:space="preserve">26Э</t>
  </si>
  <si>
    <t xml:space="preserve">2-канальный 2/3 октавный графический эква-
лайзер</t>
  </si>
  <si>
    <t xml:space="preserve">27Э</t>
  </si>
  <si>
    <t xml:space="preserve">Пульт микшерный 10 моно, 3 стерео, USB ин-
терфейс, процессор эффектов, рэковый мон-
тажный комплект поставляется отдельно</t>
  </si>
  <si>
    <t xml:space="preserve">28Э</t>
  </si>
  <si>
    <t xml:space="preserve">2-канальный компрессор / экспандер / гейт
(XLR разъемы)</t>
  </si>
  <si>
    <t xml:space="preserve">29Э</t>
  </si>
  <si>
    <t xml:space="preserve">Профессиональный двухкарманный CD/MP3
проигрыватель, поддерживаемые форматы MP3,
CD, CD-R и CD-RW, две точки мгновенного
старта и 2 бесшовные петли, автоматический
счетчик BPM, Master Tempo, реверс, фейдер
старт и Relay Play, эффекты (Reverse, Echo,
Echo Loop, Filters, Flanger), pitch +/- 4%-100%.</t>
  </si>
  <si>
    <t xml:space="preserve">30Э</t>
  </si>
  <si>
    <t xml:space="preserve">Вокальная UHF(626-668МГц)радиосист.
evolutionG3 руч. перед. с динам. микр. MD845,
суперк</t>
  </si>
  <si>
    <t xml:space="preserve">31Э</t>
  </si>
  <si>
    <t xml:space="preserve">Динамический вокальный микрофон, кардиоида</t>
  </si>
  <si>
    <t xml:space="preserve">32Э</t>
  </si>
  <si>
    <t xml:space="preserve">Микрофонная стойка "журавль", высота 960-
1500мм, складное основание "тренога", цвет:
черный.</t>
  </si>
  <si>
    <t xml:space="preserve">33Э</t>
  </si>
  <si>
    <t xml:space="preserve">Акустический кабель 2 x 2.5мм2, Ø8.4мм, цвет:
черный</t>
  </si>
  <si>
    <t xml:space="preserve">34Э</t>
  </si>
  <si>
    <t xml:space="preserve">Сигнальный кабель 2 x0,35мм2,</t>
  </si>
  <si>
    <t xml:space="preserve">35Э</t>
  </si>
  <si>
    <t xml:space="preserve">Рэковый шкаф: 19", 24U: высота: 910мм, глуби-
на: 430мм, на колесах/ножках, макс. нагрузка
60кг, цвет: серый.</t>
  </si>
  <si>
    <t xml:space="preserve">36Э</t>
  </si>
  <si>
    <t xml:space="preserve">Мультикор 50м 16х4</t>
  </si>
  <si>
    <t xml:space="preserve">37Э</t>
  </si>
  <si>
    <t xml:space="preserve">Колонка потолочная 60Вт, в защитном метал-
лическом кожухе</t>
  </si>
  <si>
    <t xml:space="preserve">38Э</t>
  </si>
  <si>
    <t xml:space="preserve">Радиосистема с гарнитурой</t>
  </si>
  <si>
    <t xml:space="preserve">39Э</t>
  </si>
  <si>
    <t xml:space="preserve">Микшер усилитель 600Вт 100В</t>
  </si>
  <si>
    <t xml:space="preserve">40Э</t>
  </si>
  <si>
    <t xml:space="preserve">Проектор 1xDLP, яркость 8000 ANSI lm, разре-
шение 1920х1200, Контрастность 2400:1, 12В
выход, 3G HD-SDI, смещение объектива</t>
  </si>
  <si>
    <t xml:space="preserve">41Э</t>
  </si>
  <si>
    <t xml:space="preserve">Объектив для проектора</t>
  </si>
  <si>
    <t xml:space="preserve">42Э</t>
  </si>
  <si>
    <t xml:space="preserve">Крепеж настенный с универс.крепежом для ко-
роткофокусного проектора</t>
  </si>
  <si>
    <t xml:space="preserve">43Э</t>
  </si>
  <si>
    <t xml:space="preserve">Экран 6140*3454</t>
  </si>
  <si>
    <t xml:space="preserve">44Э</t>
  </si>
  <si>
    <t xml:space="preserve">Кабель HDMI (30 м)</t>
  </si>
  <si>
    <t xml:space="preserve">45Э</t>
  </si>
  <si>
    <t xml:space="preserve">Активная акустическая система 100Вт</t>
  </si>
  <si>
    <t xml:space="preserve">Артистическая пом. № 2.11.04</t>
  </si>
  <si>
    <t xml:space="preserve">П38</t>
  </si>
  <si>
    <t xml:space="preserve">Бра хромированные «Музик» </t>
  </si>
  <si>
    <t xml:space="preserve">Бра хромированные «Музик»
Габариты, мм - 600х37х77</t>
  </si>
  <si>
    <t xml:space="preserve">ЗК</t>
  </si>
  <si>
    <t xml:space="preserve">Зеркала на стенное Сельетта-4</t>
  </si>
  <si>
    <t xml:space="preserve">Зеркала на стенное Сельетта-4
Рабариты (ШхВ), мм - 800х600</t>
  </si>
  <si>
    <t xml:space="preserve">Артистическая пом. № 2.11.05</t>
  </si>
  <si>
    <t xml:space="preserve">Душевая с санузлом пом. № 2.11.07</t>
  </si>
  <si>
    <t xml:space="preserve">Санузел пом. № 2.11.08</t>
  </si>
  <si>
    <t xml:space="preserve">Помещение уборочного инвентаря
пом. № 2.11.10</t>
  </si>
  <si>
    <t xml:space="preserve">Кабинет драматического искусства
пом. № 2.11.13</t>
  </si>
  <si>
    <t xml:space="preserve">3 ЭТАЖ</t>
  </si>
  <si>
    <t xml:space="preserve">Учебный класс (4 класс) пом. 3.2.01</t>
  </si>
  <si>
    <t xml:space="preserve">Учебный класс (4 класс) пом. № 3.2.02</t>
  </si>
  <si>
    <t xml:space="preserve">Учебный класс (4 класс) пом. № 3.2.03</t>
  </si>
  <si>
    <t xml:space="preserve">Учебный класс (4 класс) пом. № 3.2.04</t>
  </si>
  <si>
    <t xml:space="preserve">Учебный класс (4 класс) пом. № 3.2.05</t>
  </si>
  <si>
    <t xml:space="preserve">Учебный класс (4 класс) пом. № 3.2.06</t>
  </si>
  <si>
    <t xml:space="preserve">Учебный класс (3 класс) пом. № 3.2.07</t>
  </si>
  <si>
    <t xml:space="preserve">Учебный класс (3 класс) пом. № 3.2.08</t>
  </si>
  <si>
    <t xml:space="preserve">Учебный класс (3 класс) пом. № 3.2.09</t>
  </si>
  <si>
    <t xml:space="preserve">Санузел для преподавателей пом. № 3.2.11</t>
  </si>
  <si>
    <t xml:space="preserve">Помещение уборочного инвентаря № 3.2.12</t>
  </si>
  <si>
    <t xml:space="preserve">Санузел для мальчиков пом. № 3.2.13</t>
  </si>
  <si>
    <t xml:space="preserve">Санузел для девочек пом. № 3.2.14</t>
  </si>
  <si>
    <t xml:space="preserve">Универсальное помещение в т.ч. для группы
продленного дня (2 класс) пом. № 3.2.16</t>
  </si>
  <si>
    <t xml:space="preserve">Санузел для преподавателей пом. № 3.2.21</t>
  </si>
  <si>
    <t xml:space="preserve">Санузел для мальчиков пом. № 3.2.22</t>
  </si>
  <si>
    <t xml:space="preserve">Санузел для девочек пом. № 3.2.23</t>
  </si>
  <si>
    <t xml:space="preserve">Санузел для МГН пом. № 3.2.24</t>
  </si>
  <si>
    <t xml:space="preserve">Кабинет географии пом. № 3.3.01</t>
  </si>
  <si>
    <t xml:space="preserve">Кабинет географии пом. № 3.3.02</t>
  </si>
  <si>
    <t xml:space="preserve">Кабинет универсального назначения
пом. № 3.3.03</t>
  </si>
  <si>
    <t xml:space="preserve">Кабинет универсального назначения
пом. № 3.3.04</t>
  </si>
  <si>
    <t xml:space="preserve">Кабинет иностранного языка пом. № 3.3.05</t>
  </si>
  <si>
    <t xml:space="preserve">Кабинет иностранного языка пом. № 3.3.06</t>
  </si>
  <si>
    <t xml:space="preserve">Кабинет универсального назначения
пом. № 3.3.08</t>
  </si>
  <si>
    <t xml:space="preserve">Кабинет универсального назначения
пом. № 3.3.09</t>
  </si>
  <si>
    <t xml:space="preserve">Кабинет универсального назначения
пом. № 3.3.10</t>
  </si>
  <si>
    <t xml:space="preserve">Санузел для преподавателей пом. № 3.3.12</t>
  </si>
  <si>
    <t xml:space="preserve">Помещение личной гигиены женщин
пом. № 3.3.13</t>
  </si>
  <si>
    <t xml:space="preserve">Санузел для мальчиков пом. № 3.3.14</t>
  </si>
  <si>
    <t xml:space="preserve">Санузел для девочек пом. № 3.3.15</t>
  </si>
  <si>
    <t xml:space="preserve">Помещение уборочного инвентаря № 3.3.17</t>
  </si>
  <si>
    <t xml:space="preserve">Санузел для преподавателей пом. № 3.3.19</t>
  </si>
  <si>
    <t xml:space="preserve">Санузел для мальчиков пом. № 3.3.20</t>
  </si>
  <si>
    <t xml:space="preserve">Санузел для девочек пом. № 3.3.21</t>
  </si>
  <si>
    <t xml:space="preserve">Санузел для МГН пом. № 3.3.22</t>
  </si>
  <si>
    <t xml:space="preserve">Мультимедийный лингафонный кабинет
пом. № 3.3.29</t>
  </si>
  <si>
    <t xml:space="preserve">КЛм</t>
  </si>
  <si>
    <t xml:space="preserve">Компьютерный (мультимедиа) лингафонный
кабинет: Норд-К-2
Комплект постаки:
1. Рабочее место преподавателя (с персональ-
ным компьютером, с внешними аудио и видео источниками программ);
2. Рабочие места учеников (с персональными
компьютерами);
3. Программное обеспечение "НОРД";
4. Оборудование для видео сети;
5. Сетевой коммутатор;
6. Комплект кабелей, кабельных каналов и
установочных элементов;
7. Комплект документации.</t>
  </si>
  <si>
    <t xml:space="preserve">Компьютерный (мультимедиа) лингафонный
кабинет:
Комплект постаки:
1. Рабочее место преподавателя (с персональ-
ным компьютером, с внешними аудио и видео источниками программ);
2. Рабочие места учеников (с персональными
компьютерами);
3. Программное обеспечение "НОРД";
4. Оборудование для видео сети;
5. Сетевой коммутатор;
6. Комплект кабелей, кабельных каналов и
установочных элементов;
7. Комплект документации.</t>
  </si>
  <si>
    <t xml:space="preserve">Состав рабочего места преподавателя:
- Специальный компьютерный стол с ящиком
для аппаратуры;
- Персональный компьютер (Pentium 4 3000Mz,
DDR 512Мб, HDD 80Gb, Combo- Привод, Video
- интегр., Sound - интегр. + Sound PCI Creative
Audidgy 4, TV-Tuner PCI Avermedia, корпус
АТХ, клавиатура, мышь, монитор LCD 17", ПО
Microsoft Windows 10 Professional, ПО "Норд-
Мастер", сетевой фильтр);
- профессиональная аудио дека Tascam CDA500
(CD-проигрыватель и кассетная дека. Для
CD: цифр. сервосистема, регулирование высоты
тона +/- 12% от скорости воспроизведения, для
кассет: автореверс, полная логика управления
механизмом, одновременное воспроизведение
CD икассеты) (встроена в специальный ящик
стола, который закрывается на замок); - Видеомагнитофон (DVD + VHS) (встроен в
специальный ящик стола, который закрывается
на замок);
- Телефонно-микрофонная гарнитура (наушни-
ки с микрофоном).</t>
  </si>
  <si>
    <t xml:space="preserve">б</t>
  </si>
  <si>
    <t xml:space="preserve">Состав рабочего места ученика:
- индивидуальный компьютерный стол ученика
с выкатной полкой
- Персональный компьютер (Pentium 4 3000Mz,
DDR 256Мб, HDD 80Gb, CD-RW, Video - ин-
тегр., Sound PCI Creative Audidgy 4, TV-Tuner
PCI Avermedia, корпус АТХ, клавиатура, мышь,
монитор LCD 17", ПО Microsoft Windows 10
Professional, ПО "Норд-Клиент", сетевой
фильтр);
- Телефонно-микрофонная гарнитура (наушни-
ки с микрофоном).</t>
  </si>
  <si>
    <t xml:space="preserve">Состав ПО "НОРД":
- Программное обеспечение "Норд-Мастер"
(установлено на персональный компьютер пре-
подавателя);
- Программное обеспечение "Норд-Клиент"
(установлено на каждом персональном компью-
тере ученика)</t>
  </si>
  <si>
    <t xml:space="preserve">Состав оборудования для видео сети:
- Магистральный видео усилитель с регулято-
ром мощности; - Блок питания для видео усилителя 12В;
- Комплект коммутацинных устройств</t>
  </si>
  <si>
    <t xml:space="preserve">Дополнительные опции:
дополнительный видео источник программ (ви-
деомагнитофон, DVD-плеер, спутниковое или
эфирное ТВ, документ камера, проектор, интер-
активная доска)</t>
  </si>
  <si>
    <t xml:space="preserve">Габарит, мм – 318х224х102 368х88х233 мм
Мультимедийный лингафонный кабинет
пом. № 3.3.31</t>
  </si>
  <si>
    <t xml:space="preserve">Кабинет информатики и вычислительной
техники пом. № 3.3.32</t>
  </si>
  <si>
    <t xml:space="preserve">Кабинет информатики и вычислительной
техники пом. № 3.3.34</t>
  </si>
  <si>
    <t xml:space="preserve">Практикум физики-астрономии
пом. № 3.3.39</t>
  </si>
  <si>
    <t xml:space="preserve">Стол ученический 2-х местный (бортик, 2 ро-
зетки) Артикул:
56.0217.02.14</t>
  </si>
  <si>
    <t xml:space="preserve">Стол ученический 2-х местный (бортик, 2 ро-
зетки)
Габариты, мм – 1200х600х760
Блок розеток для подключения электрических
приборов с напряжением до 42 В.</t>
  </si>
  <si>
    <t xml:space="preserve">Стол демонстрационный физический (2
напольные и 2 подвесные тумбы, с электрикой).
В правой тумбе предусмотренно устройство
управления розетками на ученических столах. Артикул:
56.0551.00.18</t>
  </si>
  <si>
    <t xml:space="preserve">Стол демонстрационный физический (2
напольные и 2 подвесные тумбы, с электрикой).
В правой тумбе предусмотренно устройство
управления розетками на ученических столах.
Габариты, мм – 2000х750х900 (мм)
Материал столешницы - керамика
8 розеток с подаваемым
напряжением 220В и 42В.
Номинальный ток нагрузки устройства
защитного отключения -16 А
Номинальный ток нагрузки выключателя
автоматического - 10 А
Напряжение на эти розетки в 42 В
поступает от понижающего трансформатора
мощностью 400 ВА.
Для защиты от поражения электрическим током стол оснащён устройством
защитного отключения, которое
срабатывает при токе утечки более 30 мА.
Защита от перегрузок осуществляется
выключателем автоматическим с
номинальным током нагрузки 10 А.</t>
  </si>
  <si>
    <t xml:space="preserve">Учебный кабинет физики-астрономии
пом. № 3.3.41</t>
  </si>
  <si>
    <t xml:space="preserve">Санузел для преподавателей пом. № 3.3.42</t>
  </si>
  <si>
    <t xml:space="preserve">Санузел для мальчиков пом. № 3.3.43</t>
  </si>
  <si>
    <t xml:space="preserve">Санузел для девочек пом. № 3.3.44</t>
  </si>
  <si>
    <t xml:space="preserve">Санузел для МГН с биде пом. № 3.3.45</t>
  </si>
  <si>
    <t xml:space="preserve">Помещение для внеклассных занятий
пом. № 3.5.01</t>
  </si>
  <si>
    <t xml:space="preserve">Учительская 1-4 классов
пом. № 3.7.01</t>
  </si>
  <si>
    <t xml:space="preserve">Комната отдыха учителей 1-4 классов
пом. 3.7.02</t>
  </si>
  <si>
    <t xml:space="preserve">Санузел при комнате отдыха учителей 1-4
классов пом. № 3.7.03</t>
  </si>
  <si>
    <t xml:space="preserve">Учительская 5-11 классов
пом. № 3.7.04</t>
  </si>
  <si>
    <t xml:space="preserve">Комната отдыха учителей 5-11 классов
пом. № 3.7.05</t>
  </si>
  <si>
    <t xml:space="preserve">Санузел при комнате отдыха учителей 5-11
классов пом. № 3.7.06</t>
  </si>
  <si>
    <t xml:space="preserve">Группа помещений библиотеки</t>
  </si>
  <si>
    <t xml:space="preserve">Мультимедийный кабинет пом. № 3.12.03</t>
  </si>
  <si>
    <t xml:space="preserve">Помещение персонала № 3.12.06</t>
  </si>
  <si>
    <t xml:space="preserve">Мойка «Ulgran» U-202 (артикул: ulg0022) - 1шт «Латте-2»</t>
  </si>
  <si>
    <t xml:space="preserve">Санузел персонала пом. № 3.12.07</t>
  </si>
  <si>
    <t xml:space="preserve">Помещение уборочного инвентаря
пом. № 3.12.08</t>
  </si>
  <si>
    <t xml:space="preserve">4 ЭТАЖ</t>
  </si>
  <si>
    <t xml:space="preserve">Кабинет универсального назначения
пом. № 4.3.01</t>
  </si>
  <si>
    <t xml:space="preserve">Кабинет универсального назначения
пом. № 4.3.02</t>
  </si>
  <si>
    <t xml:space="preserve">Кабинет универсального назначения
пом. № 4.3.03</t>
  </si>
  <si>
    <t xml:space="preserve">Кабинет универсального назначения
пом. № 4.3.04</t>
  </si>
  <si>
    <t xml:space="preserve">Кабинет универсального назначения
пом. № 4.3.05</t>
  </si>
  <si>
    <t xml:space="preserve">Кабинет универсального назначения
пом. № 4.3.06</t>
  </si>
  <si>
    <t xml:space="preserve">Кабинет универсального назначения
пом. № 4.3.07</t>
  </si>
  <si>
    <t xml:space="preserve">Кабинет универсального назначения
пом. № 4.3.08</t>
  </si>
  <si>
    <t xml:space="preserve">Кабинет универсального назначения
пом. № 4.3.09</t>
  </si>
  <si>
    <t xml:space="preserve">Санузел для мальчиков пом. № 4.3.12</t>
  </si>
  <si>
    <t xml:space="preserve">Санузел для преподавателей пом. № 4.3.13</t>
  </si>
  <si>
    <t xml:space="preserve">Помещение личной гигиены женщин
пом. № 4.3.14</t>
  </si>
  <si>
    <t xml:space="preserve">Санузел для девочек пом. № 4.3.15</t>
  </si>
  <si>
    <t xml:space="preserve">Помещение уборочного инвентаря № 4.3.16</t>
  </si>
  <si>
    <t xml:space="preserve">Санузел для девочек пом. № 4.3.20</t>
  </si>
  <si>
    <t xml:space="preserve">Санузел для преподавателей пом. № 4.3.21</t>
  </si>
  <si>
    <t xml:space="preserve">Санузел для мальчиков пом. № 4.3.22</t>
  </si>
  <si>
    <t xml:space="preserve">Санузел для МГН пом. № 4.3.23</t>
  </si>
  <si>
    <t xml:space="preserve">Мультимедийный лингафонный кабинет
пом. № 4.3.28</t>
  </si>
  <si>
    <t xml:space="preserve">Мультимедийный лингафонный кабинет
пом. № 4.3.30</t>
  </si>
  <si>
    <t xml:space="preserve">Мультимедийный лингафонный кабинет
пом. № 4.3.31</t>
  </si>
  <si>
    <t xml:space="preserve">Мультимедийный лингафонный кабинет
пом. № 4.3.33</t>
  </si>
  <si>
    <t xml:space="preserve">Санузел для мальчиков пом. № 4.3.40</t>
  </si>
  <si>
    <t xml:space="preserve">Санузел для МГН с биде пом. № 4.3.41</t>
  </si>
  <si>
    <t xml:space="preserve">Санузел для девочек пом. № 4.3.42</t>
  </si>
  <si>
    <t xml:space="preserve">Санузел для преподавателей пом. № 4.3.43</t>
  </si>
  <si>
    <t xml:space="preserve">Практикум биологии пом. № 4.3.44</t>
  </si>
  <si>
    <t xml:space="preserve">Стол ученический 2-х местный для кабинета
физики (бортик, 2 розетки) Артикул:
56.0217.02.14</t>
  </si>
  <si>
    <t xml:space="preserve">Шкаф вытяжной лабораторный с электрикой и
подводом воды.Артикул:
56.0567.12.03</t>
  </si>
  <si>
    <t xml:space="preserve">Л1</t>
  </si>
  <si>
    <t xml:space="preserve">Стол демонстрационный с сантехнической па-
нелью (2 напольные и 2 подвесные тумбы, с
электрикой и подводом воды). Артикул:
56.0551.01.18</t>
  </si>
  <si>
    <t xml:space="preserve">Стол демонстрационный с сантехнической па-
нелью (2 напольные и 2 подвесные тумбы, с
электрикой и подводом воды). В правой тумбе
предусмотренно устройство управления розет-
ками на ученических столах.
Габариты, мм – 2000х750х900 (мм)
Материал столешницы - монолитный слоистый
пластик
8 розеток с подаваемым
напряжением 220В и 42В.
Номинальный ток нагрузки устройства
защитного отключения -16 А
Номинальный ток нагрузки выключателя
автоматического - 10 А
Напряжение на эти розетки в 42 В
поступает от понижающего трансформатора
мощностью 400 ВА.
Для защиты от поражения электрическим
током стол оснащён устройством
защитного отключения, которое
срабатывает при токе утечки более 30 мА.
Защита от перегрузок осуществляется
выключателем автоматическим с
номинальным током нагрузки 10 А.</t>
  </si>
  <si>
    <t xml:space="preserve">Лаборантская кабинета биологии
пом. № 4.3.45</t>
  </si>
  <si>
    <t xml:space="preserve">Учебный кабинет биологии
пом. № 4.3.46</t>
  </si>
  <si>
    <t xml:space="preserve">Группа помещений администрации</t>
  </si>
  <si>
    <t xml:space="preserve">Кабинет директора пом. № 4.7.01</t>
  </si>
  <si>
    <t xml:space="preserve">Санузел директора пом. № 4.7.03</t>
  </si>
  <si>
    <t xml:space="preserve">Кабинет заместителя директора
пом. № 4.7.05</t>
  </si>
  <si>
    <t xml:space="preserve">Кабинет заведующего учебной частью
пом. № 4.7.06</t>
  </si>
  <si>
    <t xml:space="preserve">Кабинет заведующего внеклассной и вне-
школьной работой пом. № 4.7.07</t>
  </si>
  <si>
    <t xml:space="preserve">Кабинет заместителя директора по хозяй-
ственной части пом. № 4.7.08</t>
  </si>
  <si>
    <t xml:space="preserve">Универсальный кабинет кружкового творче-
ства и развития (с возможностью использо-
вания в качестве информационного центра,
оборудован компьютерами)
пом. № 4.12.01</t>
  </si>
  <si>
    <t xml:space="preserve">Предложение представлено по помещениям….. </t>
  </si>
</sst>
</file>

<file path=xl/styles.xml><?xml version="1.0" encoding="utf-8"?>
<styleSheet xmlns="http://schemas.openxmlformats.org/spreadsheetml/2006/main">
  <numFmts count="2">
    <numFmt numFmtId="164" formatCode="General"/>
    <numFmt numFmtId="165" formatCode="#,##0.00"/>
  </numFmts>
  <fonts count="2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1"/>
      <color rgb="FF000000"/>
      <name val="Calibri"/>
      <family val="2"/>
      <charset val="204"/>
    </font>
    <font>
      <b val="true"/>
      <sz val="8"/>
      <color rgb="FF000000"/>
      <name val="Calibri"/>
      <family val="2"/>
    </font>
    <font>
      <b val="true"/>
      <sz val="10"/>
      <color rgb="FF000000"/>
      <name val="Calibri"/>
      <family val="2"/>
    </font>
    <font>
      <sz val="9"/>
      <color rgb="FF000000"/>
      <name val="Calibri"/>
      <family val="2"/>
    </font>
    <font>
      <b val="true"/>
      <sz val="14"/>
      <color rgb="FF000000"/>
      <name val="Calibri"/>
      <family val="2"/>
      <charset val="204"/>
    </font>
    <font>
      <b val="true"/>
      <sz val="12"/>
      <color rgb="FF000000"/>
      <name val="Calibri"/>
      <family val="2"/>
      <charset val="204"/>
    </font>
    <font>
      <sz val="8"/>
      <color rgb="FF000000"/>
      <name val="Calibri"/>
      <family val="2"/>
      <charset val="204"/>
    </font>
    <font>
      <b val="true"/>
      <sz val="8"/>
      <color rgb="FF000000"/>
      <name val="Times New Roman"/>
      <family val="1"/>
      <charset val="204"/>
    </font>
    <font>
      <sz val="8"/>
      <color rgb="FF000000"/>
      <name val="Times New Roman"/>
      <family val="1"/>
      <charset val="204"/>
    </font>
    <font>
      <sz val="10"/>
      <color rgb="FF000000"/>
      <name val="Calibri"/>
      <family val="2"/>
      <charset val="204"/>
    </font>
    <font>
      <sz val="8"/>
      <name val="Times New Roman"/>
      <family val="1"/>
    </font>
    <font>
      <sz val="8"/>
      <color rgb="FF000000"/>
      <name val="Times New Roman"/>
      <family val="1"/>
    </font>
    <font>
      <sz val="10"/>
      <color rgb="FF000000"/>
      <name val="Times New Roman"/>
      <family val="1"/>
      <charset val="204"/>
    </font>
    <font>
      <b val="true"/>
      <sz val="12"/>
      <color rgb="FF000000"/>
      <name val="Times New Roman"/>
      <family val="1"/>
      <charset val="204"/>
    </font>
    <font>
      <sz val="10"/>
      <color rgb="FF000000"/>
      <name val="Times New Roman"/>
      <family val="1"/>
    </font>
    <font>
      <b val="true"/>
      <sz val="8"/>
      <color rgb="FF000000"/>
      <name val="Calibri"/>
      <family val="2"/>
      <charset val="204"/>
    </font>
    <font>
      <sz val="20"/>
      <color rgb="FF000000"/>
      <name val="Times New Roman"/>
      <family val="1"/>
      <charset val="204"/>
    </font>
    <font>
      <sz val="8"/>
      <name val="Times New Roman"/>
      <family val="1"/>
      <charset val="204"/>
    </font>
    <font>
      <u val="single"/>
      <sz val="8"/>
      <color rgb="FF000000"/>
      <name val="Times New Roman"/>
      <family val="1"/>
      <charset val="204"/>
    </font>
    <font>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16" fillId="3" borderId="1" xfId="2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6" fillId="4" borderId="1"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general" vertical="top"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8" xfId="20"/>
  </cellStyles>
  <dxfs count="5">
    <dxf>
      <fill>
        <patternFill patternType="solid">
          <fgColor rgb="FF99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7.wmf"/><Relationship Id="rId9" Type="http://schemas.openxmlformats.org/officeDocument/2006/relationships/image" Target="../media/image7.wmf"/><Relationship Id="rId10" Type="http://schemas.openxmlformats.org/officeDocument/2006/relationships/image" Target="../media/image7.wmf"/><Relationship Id="rId11" Type="http://schemas.openxmlformats.org/officeDocument/2006/relationships/image" Target="../media/image7.wmf"/><Relationship Id="rId12" Type="http://schemas.openxmlformats.org/officeDocument/2006/relationships/image" Target="../media/image7.wmf"/><Relationship Id="rId13" Type="http://schemas.openxmlformats.org/officeDocument/2006/relationships/image" Target="../media/image7.wmf"/><Relationship Id="rId14" Type="http://schemas.openxmlformats.org/officeDocument/2006/relationships/image" Target="../media/image8.wmf"/><Relationship Id="rId15" Type="http://schemas.openxmlformats.org/officeDocument/2006/relationships/image" Target="../media/image9.wmf"/><Relationship Id="rId16" Type="http://schemas.openxmlformats.org/officeDocument/2006/relationships/image" Target="../media/image10.wmf"/><Relationship Id="rId17" Type="http://schemas.openxmlformats.org/officeDocument/2006/relationships/image" Target="../media/image11.wmf"/><Relationship Id="rId18" Type="http://schemas.openxmlformats.org/officeDocument/2006/relationships/image" Target="../media/image12.wmf"/><Relationship Id="rId19" Type="http://schemas.openxmlformats.org/officeDocument/2006/relationships/image" Target="../media/image1.wmf"/><Relationship Id="rId20" Type="http://schemas.openxmlformats.org/officeDocument/2006/relationships/image" Target="../media/image8.wmf"/><Relationship Id="rId21" Type="http://schemas.openxmlformats.org/officeDocument/2006/relationships/image" Target="../media/image9.wmf"/><Relationship Id="rId22" Type="http://schemas.openxmlformats.org/officeDocument/2006/relationships/image" Target="../media/image10.wmf"/><Relationship Id="rId23" Type="http://schemas.openxmlformats.org/officeDocument/2006/relationships/image" Target="../media/image11.wmf"/><Relationship Id="rId24" Type="http://schemas.openxmlformats.org/officeDocument/2006/relationships/image" Target="../media/image12.wmf"/><Relationship Id="rId25" Type="http://schemas.openxmlformats.org/officeDocument/2006/relationships/image" Target="../media/image8.wmf"/><Relationship Id="rId26" Type="http://schemas.openxmlformats.org/officeDocument/2006/relationships/image" Target="../media/image1.wmf"/><Relationship Id="rId27" Type="http://schemas.openxmlformats.org/officeDocument/2006/relationships/image" Target="../media/image9.wmf"/><Relationship Id="rId28" Type="http://schemas.openxmlformats.org/officeDocument/2006/relationships/image" Target="../media/image10.wmf"/><Relationship Id="rId29" Type="http://schemas.openxmlformats.org/officeDocument/2006/relationships/image" Target="../media/image11.wmf"/><Relationship Id="rId30" Type="http://schemas.openxmlformats.org/officeDocument/2006/relationships/image" Target="../media/image12.wmf"/><Relationship Id="rId31" Type="http://schemas.openxmlformats.org/officeDocument/2006/relationships/image" Target="../media/image8.wmf"/><Relationship Id="rId32" Type="http://schemas.openxmlformats.org/officeDocument/2006/relationships/image" Target="../media/image1.wmf"/><Relationship Id="rId33" Type="http://schemas.openxmlformats.org/officeDocument/2006/relationships/image" Target="../media/image9.wmf"/><Relationship Id="rId34" Type="http://schemas.openxmlformats.org/officeDocument/2006/relationships/image" Target="../media/image10.wmf"/><Relationship Id="rId35" Type="http://schemas.openxmlformats.org/officeDocument/2006/relationships/image" Target="../media/image11.wmf"/><Relationship Id="rId36" Type="http://schemas.openxmlformats.org/officeDocument/2006/relationships/image" Target="../media/image12.wmf"/><Relationship Id="rId37" Type="http://schemas.openxmlformats.org/officeDocument/2006/relationships/image" Target="../media/image8.wmf"/><Relationship Id="rId38" Type="http://schemas.openxmlformats.org/officeDocument/2006/relationships/image" Target="../media/image1.wmf"/><Relationship Id="rId39" Type="http://schemas.openxmlformats.org/officeDocument/2006/relationships/image" Target="../media/image9.wmf"/><Relationship Id="rId40" Type="http://schemas.openxmlformats.org/officeDocument/2006/relationships/image" Target="../media/image10.wmf"/><Relationship Id="rId41" Type="http://schemas.openxmlformats.org/officeDocument/2006/relationships/image" Target="../media/image11.wmf"/><Relationship Id="rId42" Type="http://schemas.openxmlformats.org/officeDocument/2006/relationships/image" Target="../media/image12.wmf"/><Relationship Id="rId43" Type="http://schemas.openxmlformats.org/officeDocument/2006/relationships/image" Target="../media/image8.wmf"/><Relationship Id="rId44" Type="http://schemas.openxmlformats.org/officeDocument/2006/relationships/image" Target="../media/image1.wmf"/><Relationship Id="rId45" Type="http://schemas.openxmlformats.org/officeDocument/2006/relationships/image" Target="../media/image9.wmf"/><Relationship Id="rId46" Type="http://schemas.openxmlformats.org/officeDocument/2006/relationships/image" Target="../media/image10.wmf"/><Relationship Id="rId47" Type="http://schemas.openxmlformats.org/officeDocument/2006/relationships/image" Target="../media/image11.wmf"/><Relationship Id="rId48" Type="http://schemas.openxmlformats.org/officeDocument/2006/relationships/image" Target="../media/image12.wmf"/><Relationship Id="rId49" Type="http://schemas.openxmlformats.org/officeDocument/2006/relationships/image" Target="../media/image8.wmf"/><Relationship Id="rId50" Type="http://schemas.openxmlformats.org/officeDocument/2006/relationships/image" Target="../media/image1.wmf"/><Relationship Id="rId51" Type="http://schemas.openxmlformats.org/officeDocument/2006/relationships/image" Target="../media/image9.wmf"/><Relationship Id="rId52" Type="http://schemas.openxmlformats.org/officeDocument/2006/relationships/image" Target="../media/image10.wmf"/><Relationship Id="rId53" Type="http://schemas.openxmlformats.org/officeDocument/2006/relationships/image" Target="../media/image11.wmf"/><Relationship Id="rId54" Type="http://schemas.openxmlformats.org/officeDocument/2006/relationships/image" Target="../media/image12.wmf"/><Relationship Id="rId55" Type="http://schemas.openxmlformats.org/officeDocument/2006/relationships/image" Target="../media/image8.wmf"/><Relationship Id="rId56" Type="http://schemas.openxmlformats.org/officeDocument/2006/relationships/image" Target="../media/image1.wmf"/><Relationship Id="rId57" Type="http://schemas.openxmlformats.org/officeDocument/2006/relationships/image" Target="../media/image9.wmf"/><Relationship Id="rId58" Type="http://schemas.openxmlformats.org/officeDocument/2006/relationships/image" Target="../media/image10.wmf"/><Relationship Id="rId59" Type="http://schemas.openxmlformats.org/officeDocument/2006/relationships/image" Target="../media/image11.wmf"/><Relationship Id="rId60" Type="http://schemas.openxmlformats.org/officeDocument/2006/relationships/image" Target="../media/image12.wmf"/><Relationship Id="rId61" Type="http://schemas.openxmlformats.org/officeDocument/2006/relationships/image" Target="../media/image8.wmf"/><Relationship Id="rId62" Type="http://schemas.openxmlformats.org/officeDocument/2006/relationships/image" Target="../media/image1.wmf"/><Relationship Id="rId63" Type="http://schemas.openxmlformats.org/officeDocument/2006/relationships/image" Target="../media/image9.wmf"/><Relationship Id="rId64" Type="http://schemas.openxmlformats.org/officeDocument/2006/relationships/image" Target="../media/image10.wmf"/><Relationship Id="rId65" Type="http://schemas.openxmlformats.org/officeDocument/2006/relationships/image" Target="../media/image11.wmf"/><Relationship Id="rId66" Type="http://schemas.openxmlformats.org/officeDocument/2006/relationships/image" Target="../media/image12.wmf"/><Relationship Id="rId67" Type="http://schemas.openxmlformats.org/officeDocument/2006/relationships/image" Target="../media/image7.wmf"/><Relationship Id="rId68" Type="http://schemas.openxmlformats.org/officeDocument/2006/relationships/image" Target="../media/image7.wmf"/><Relationship Id="rId69" Type="http://schemas.openxmlformats.org/officeDocument/2006/relationships/image" Target="../media/image7.wmf"/><Relationship Id="rId70" Type="http://schemas.openxmlformats.org/officeDocument/2006/relationships/image" Target="../media/image7.wmf"/><Relationship Id="rId71" Type="http://schemas.openxmlformats.org/officeDocument/2006/relationships/image" Target="../media/image7.wmf"/><Relationship Id="rId72" Type="http://schemas.openxmlformats.org/officeDocument/2006/relationships/image" Target="../media/image7.wmf"/><Relationship Id="rId73" Type="http://schemas.openxmlformats.org/officeDocument/2006/relationships/image" Target="../media/image7.wmf"/><Relationship Id="rId74" Type="http://schemas.openxmlformats.org/officeDocument/2006/relationships/image" Target="../media/image8.wmf"/><Relationship Id="rId75" Type="http://schemas.openxmlformats.org/officeDocument/2006/relationships/image" Target="../media/image1.wmf"/><Relationship Id="rId76" Type="http://schemas.openxmlformats.org/officeDocument/2006/relationships/image" Target="../media/image9.wmf"/><Relationship Id="rId77" Type="http://schemas.openxmlformats.org/officeDocument/2006/relationships/image" Target="../media/image10.wmf"/><Relationship Id="rId78" Type="http://schemas.openxmlformats.org/officeDocument/2006/relationships/image" Target="../media/image11.wmf"/><Relationship Id="rId79" Type="http://schemas.openxmlformats.org/officeDocument/2006/relationships/image" Target="../media/image12.wmf"/><Relationship Id="rId80" Type="http://schemas.openxmlformats.org/officeDocument/2006/relationships/image" Target="../media/image8.wmf"/><Relationship Id="rId81" Type="http://schemas.openxmlformats.org/officeDocument/2006/relationships/image" Target="../media/image1.wmf"/><Relationship Id="rId82" Type="http://schemas.openxmlformats.org/officeDocument/2006/relationships/image" Target="../media/image9.wmf"/><Relationship Id="rId83" Type="http://schemas.openxmlformats.org/officeDocument/2006/relationships/image" Target="../media/image10.wmf"/><Relationship Id="rId84" Type="http://schemas.openxmlformats.org/officeDocument/2006/relationships/image" Target="../media/image11.wmf"/><Relationship Id="rId85" Type="http://schemas.openxmlformats.org/officeDocument/2006/relationships/image" Target="../media/image12.wmf"/><Relationship Id="rId86" Type="http://schemas.openxmlformats.org/officeDocument/2006/relationships/image" Target="../media/image13.wmf"/><Relationship Id="rId87" Type="http://schemas.openxmlformats.org/officeDocument/2006/relationships/image" Target="../media/image1.wmf"/><Relationship Id="rId88" Type="http://schemas.openxmlformats.org/officeDocument/2006/relationships/image" Target="../media/image9.wmf"/><Relationship Id="rId89" Type="http://schemas.openxmlformats.org/officeDocument/2006/relationships/image" Target="../media/image10.wmf"/><Relationship Id="rId90" Type="http://schemas.openxmlformats.org/officeDocument/2006/relationships/image" Target="../media/image11.wmf"/><Relationship Id="rId91" Type="http://schemas.openxmlformats.org/officeDocument/2006/relationships/image" Target="../media/image12.wmf"/><Relationship Id="rId92" Type="http://schemas.openxmlformats.org/officeDocument/2006/relationships/image" Target="../media/image13.wmf"/><Relationship Id="rId93" Type="http://schemas.openxmlformats.org/officeDocument/2006/relationships/image" Target="../media/image1.wmf"/><Relationship Id="rId94" Type="http://schemas.openxmlformats.org/officeDocument/2006/relationships/image" Target="../media/image9.wmf"/><Relationship Id="rId95" Type="http://schemas.openxmlformats.org/officeDocument/2006/relationships/image" Target="../media/image10.wmf"/><Relationship Id="rId96" Type="http://schemas.openxmlformats.org/officeDocument/2006/relationships/image" Target="../media/image11.wmf"/><Relationship Id="rId97" Type="http://schemas.openxmlformats.org/officeDocument/2006/relationships/image" Target="../media/image12.wmf"/><Relationship Id="rId98" Type="http://schemas.openxmlformats.org/officeDocument/2006/relationships/image" Target="../media/image13.wmf"/><Relationship Id="rId99" Type="http://schemas.openxmlformats.org/officeDocument/2006/relationships/image" Target="../media/image1.wmf"/><Relationship Id="rId100" Type="http://schemas.openxmlformats.org/officeDocument/2006/relationships/image" Target="../media/image9.wmf"/><Relationship Id="rId101" Type="http://schemas.openxmlformats.org/officeDocument/2006/relationships/image" Target="../media/image10.wmf"/><Relationship Id="rId102" Type="http://schemas.openxmlformats.org/officeDocument/2006/relationships/image" Target="../media/image11.wmf"/><Relationship Id="rId103" Type="http://schemas.openxmlformats.org/officeDocument/2006/relationships/image" Target="../media/image12.wmf"/><Relationship Id="rId104" Type="http://schemas.openxmlformats.org/officeDocument/2006/relationships/image" Target="../media/image13.wmf"/><Relationship Id="rId105" Type="http://schemas.openxmlformats.org/officeDocument/2006/relationships/image" Target="../media/image1.wmf"/><Relationship Id="rId106" Type="http://schemas.openxmlformats.org/officeDocument/2006/relationships/image" Target="../media/image9.wmf"/><Relationship Id="rId107" Type="http://schemas.openxmlformats.org/officeDocument/2006/relationships/image" Target="../media/image10.wmf"/><Relationship Id="rId108" Type="http://schemas.openxmlformats.org/officeDocument/2006/relationships/image" Target="../media/image11.wmf"/><Relationship Id="rId109" Type="http://schemas.openxmlformats.org/officeDocument/2006/relationships/image" Target="../media/image12.wmf"/><Relationship Id="rId110" Type="http://schemas.openxmlformats.org/officeDocument/2006/relationships/image" Target="../media/image7.wmf"/><Relationship Id="rId111" Type="http://schemas.openxmlformats.org/officeDocument/2006/relationships/image" Target="../media/image7.wmf"/><Relationship Id="rId112" Type="http://schemas.openxmlformats.org/officeDocument/2006/relationships/image" Target="../media/image7.wmf"/><Relationship Id="rId113" Type="http://schemas.openxmlformats.org/officeDocument/2006/relationships/image" Target="../media/image7.wmf"/><Relationship Id="rId114" Type="http://schemas.openxmlformats.org/officeDocument/2006/relationships/image" Target="../media/image8.wmf"/><Relationship Id="rId115" Type="http://schemas.openxmlformats.org/officeDocument/2006/relationships/image" Target="../media/image1.wmf"/><Relationship Id="rId116" Type="http://schemas.openxmlformats.org/officeDocument/2006/relationships/image" Target="../media/image14.wmf"/><Relationship Id="rId117" Type="http://schemas.openxmlformats.org/officeDocument/2006/relationships/image" Target="../media/image8.wmf"/><Relationship Id="rId118" Type="http://schemas.openxmlformats.org/officeDocument/2006/relationships/image" Target="../media/image1.wmf"/><Relationship Id="rId119" Type="http://schemas.openxmlformats.org/officeDocument/2006/relationships/image" Target="../media/image14.wmf"/><Relationship Id="rId120" Type="http://schemas.openxmlformats.org/officeDocument/2006/relationships/image" Target="../media/image7.wmf"/><Relationship Id="rId121" Type="http://schemas.openxmlformats.org/officeDocument/2006/relationships/image" Target="../media/image7.wmf"/><Relationship Id="rId122" Type="http://schemas.openxmlformats.org/officeDocument/2006/relationships/image" Target="../media/image7.wmf"/><Relationship Id="rId123" Type="http://schemas.openxmlformats.org/officeDocument/2006/relationships/image" Target="../media/image7.wmf"/><Relationship Id="rId124" Type="http://schemas.openxmlformats.org/officeDocument/2006/relationships/image" Target="../media/image13.wmf"/><Relationship Id="rId125" Type="http://schemas.openxmlformats.org/officeDocument/2006/relationships/image" Target="../media/image1.wmf"/><Relationship Id="rId126" Type="http://schemas.openxmlformats.org/officeDocument/2006/relationships/image" Target="../media/image15.wmf"/><Relationship Id="rId127" Type="http://schemas.openxmlformats.org/officeDocument/2006/relationships/image" Target="../media/image16.wmf"/><Relationship Id="rId128" Type="http://schemas.openxmlformats.org/officeDocument/2006/relationships/image" Target="../media/image9.wmf"/><Relationship Id="rId129" Type="http://schemas.openxmlformats.org/officeDocument/2006/relationships/image" Target="../media/image10.wmf"/><Relationship Id="rId130" Type="http://schemas.openxmlformats.org/officeDocument/2006/relationships/image" Target="../media/image11.wmf"/><Relationship Id="rId131" Type="http://schemas.openxmlformats.org/officeDocument/2006/relationships/image" Target="../media/image12.wmf"/><Relationship Id="rId132" Type="http://schemas.openxmlformats.org/officeDocument/2006/relationships/image" Target="../media/image17.wmf"/><Relationship Id="rId133" Type="http://schemas.openxmlformats.org/officeDocument/2006/relationships/image" Target="../media/image16.wmf"/><Relationship Id="rId134" Type="http://schemas.openxmlformats.org/officeDocument/2006/relationships/image" Target="../media/image18.wmf"/><Relationship Id="rId135" Type="http://schemas.openxmlformats.org/officeDocument/2006/relationships/image" Target="../media/image17.wmf"/><Relationship Id="rId136" Type="http://schemas.openxmlformats.org/officeDocument/2006/relationships/image" Target="../media/image13.wmf"/><Relationship Id="rId137" Type="http://schemas.openxmlformats.org/officeDocument/2006/relationships/image" Target="../media/image1.wmf"/><Relationship Id="rId138" Type="http://schemas.openxmlformats.org/officeDocument/2006/relationships/image" Target="../media/image18.wmf"/><Relationship Id="rId139" Type="http://schemas.openxmlformats.org/officeDocument/2006/relationships/image" Target="../media/image9.wmf"/><Relationship Id="rId140" Type="http://schemas.openxmlformats.org/officeDocument/2006/relationships/image" Target="../media/image10.wmf"/><Relationship Id="rId141" Type="http://schemas.openxmlformats.org/officeDocument/2006/relationships/image" Target="../media/image11.wmf"/><Relationship Id="rId142" Type="http://schemas.openxmlformats.org/officeDocument/2006/relationships/image" Target="../media/image12.wmf"/><Relationship Id="rId143" Type="http://schemas.openxmlformats.org/officeDocument/2006/relationships/image" Target="../media/image7.wmf"/><Relationship Id="rId144" Type="http://schemas.openxmlformats.org/officeDocument/2006/relationships/image" Target="../media/image7.wmf"/><Relationship Id="rId145" Type="http://schemas.openxmlformats.org/officeDocument/2006/relationships/image" Target="../media/image13.wmf"/><Relationship Id="rId146" Type="http://schemas.openxmlformats.org/officeDocument/2006/relationships/image" Target="../media/image19.wmf"/><Relationship Id="rId147" Type="http://schemas.openxmlformats.org/officeDocument/2006/relationships/image" Target="../media/image20.wmf"/><Relationship Id="rId148" Type="http://schemas.openxmlformats.org/officeDocument/2006/relationships/image" Target="../media/image21.wmf"/><Relationship Id="rId149" Type="http://schemas.openxmlformats.org/officeDocument/2006/relationships/image" Target="../media/image22.wmf"/><Relationship Id="rId150" Type="http://schemas.openxmlformats.org/officeDocument/2006/relationships/image" Target="../media/image23.wmf"/><Relationship Id="rId151" Type="http://schemas.openxmlformats.org/officeDocument/2006/relationships/image" Target="../media/image9.wmf"/><Relationship Id="rId152" Type="http://schemas.openxmlformats.org/officeDocument/2006/relationships/image" Target="../media/image10.wmf"/><Relationship Id="rId153" Type="http://schemas.openxmlformats.org/officeDocument/2006/relationships/image" Target="../media/image11.wmf"/><Relationship Id="rId154" Type="http://schemas.openxmlformats.org/officeDocument/2006/relationships/image" Target="../media/image12.wmf"/><Relationship Id="rId155" Type="http://schemas.openxmlformats.org/officeDocument/2006/relationships/image" Target="../media/image13.wmf"/><Relationship Id="rId156" Type="http://schemas.openxmlformats.org/officeDocument/2006/relationships/image" Target="../media/image24.wmf"/><Relationship Id="rId157" Type="http://schemas.openxmlformats.org/officeDocument/2006/relationships/image" Target="../media/image19.wmf"/><Relationship Id="rId158" Type="http://schemas.openxmlformats.org/officeDocument/2006/relationships/image" Target="../media/image25.wmf"/><Relationship Id="rId159" Type="http://schemas.openxmlformats.org/officeDocument/2006/relationships/image" Target="../media/image26.wmf"/><Relationship Id="rId160" Type="http://schemas.openxmlformats.org/officeDocument/2006/relationships/image" Target="../media/image27.wmf"/><Relationship Id="rId161" Type="http://schemas.openxmlformats.org/officeDocument/2006/relationships/image" Target="../media/image22.wmf"/><Relationship Id="rId162" Type="http://schemas.openxmlformats.org/officeDocument/2006/relationships/image" Target="../media/image28.wmf"/><Relationship Id="rId163" Type="http://schemas.openxmlformats.org/officeDocument/2006/relationships/image" Target="../media/image9.wmf"/><Relationship Id="rId164" Type="http://schemas.openxmlformats.org/officeDocument/2006/relationships/image" Target="../media/image10.wmf"/><Relationship Id="rId165" Type="http://schemas.openxmlformats.org/officeDocument/2006/relationships/image" Target="../media/image11.wmf"/><Relationship Id="rId166" Type="http://schemas.openxmlformats.org/officeDocument/2006/relationships/image" Target="../media/image12.wmf"/><Relationship Id="rId167" Type="http://schemas.openxmlformats.org/officeDocument/2006/relationships/image" Target="../media/image14.wmf"/><Relationship Id="rId168" Type="http://schemas.openxmlformats.org/officeDocument/2006/relationships/image" Target="../media/image8.wmf"/><Relationship Id="rId169" Type="http://schemas.openxmlformats.org/officeDocument/2006/relationships/image" Target="../media/image1.wmf"/><Relationship Id="rId170" Type="http://schemas.openxmlformats.org/officeDocument/2006/relationships/image" Target="../media/image9.wmf"/><Relationship Id="rId171" Type="http://schemas.openxmlformats.org/officeDocument/2006/relationships/image" Target="../media/image10.wmf"/><Relationship Id="rId172" Type="http://schemas.openxmlformats.org/officeDocument/2006/relationships/image" Target="../media/image11.wmf"/><Relationship Id="rId173" Type="http://schemas.openxmlformats.org/officeDocument/2006/relationships/image" Target="../media/image12.wmf"/><Relationship Id="rId174" Type="http://schemas.openxmlformats.org/officeDocument/2006/relationships/image" Target="../media/image14.wmf"/><Relationship Id="rId175" Type="http://schemas.openxmlformats.org/officeDocument/2006/relationships/image" Target="../media/image9.wmf"/><Relationship Id="rId176" Type="http://schemas.openxmlformats.org/officeDocument/2006/relationships/image" Target="../media/image10.wmf"/><Relationship Id="rId177" Type="http://schemas.openxmlformats.org/officeDocument/2006/relationships/image" Target="../media/image11.wmf"/><Relationship Id="rId178" Type="http://schemas.openxmlformats.org/officeDocument/2006/relationships/image" Target="../media/image12.wmf"/><Relationship Id="rId179" Type="http://schemas.openxmlformats.org/officeDocument/2006/relationships/image" Target="../media/image29.wmf"/><Relationship Id="rId180" Type="http://schemas.openxmlformats.org/officeDocument/2006/relationships/image" Target="../media/image29.wmf"/><Relationship Id="rId181" Type="http://schemas.openxmlformats.org/officeDocument/2006/relationships/image" Target="../media/image30.wmf"/><Relationship Id="rId182" Type="http://schemas.openxmlformats.org/officeDocument/2006/relationships/image" Target="../media/image31.wmf"/><Relationship Id="rId183" Type="http://schemas.openxmlformats.org/officeDocument/2006/relationships/image" Target="../media/image30.wmf"/><Relationship Id="rId184" Type="http://schemas.openxmlformats.org/officeDocument/2006/relationships/image" Target="../media/image29.wmf"/><Relationship Id="rId185" Type="http://schemas.openxmlformats.org/officeDocument/2006/relationships/image" Target="../media/image9.wmf"/><Relationship Id="rId186" Type="http://schemas.openxmlformats.org/officeDocument/2006/relationships/image" Target="../media/image10.wmf"/><Relationship Id="rId187" Type="http://schemas.openxmlformats.org/officeDocument/2006/relationships/image" Target="../media/image11.wmf"/><Relationship Id="rId188" Type="http://schemas.openxmlformats.org/officeDocument/2006/relationships/image" Target="../media/image12.wmf"/><Relationship Id="rId189" Type="http://schemas.openxmlformats.org/officeDocument/2006/relationships/image" Target="../media/image7.wmf"/><Relationship Id="rId190" Type="http://schemas.openxmlformats.org/officeDocument/2006/relationships/image" Target="../media/image29.wmf"/><Relationship Id="rId191" Type="http://schemas.openxmlformats.org/officeDocument/2006/relationships/image" Target="../media/image2.wmf"/><Relationship Id="rId192" Type="http://schemas.openxmlformats.org/officeDocument/2006/relationships/image" Target="../media/image3.wmf"/><Relationship Id="rId193" Type="http://schemas.openxmlformats.org/officeDocument/2006/relationships/image" Target="../media/image4.wmf"/><Relationship Id="rId194" Type="http://schemas.openxmlformats.org/officeDocument/2006/relationships/image" Target="../media/image7.wmf"/><Relationship Id="rId195" Type="http://schemas.openxmlformats.org/officeDocument/2006/relationships/image" Target="../media/image7.wmf"/><Relationship Id="rId196" Type="http://schemas.openxmlformats.org/officeDocument/2006/relationships/image" Target="../media/image7.wmf"/><Relationship Id="rId197" Type="http://schemas.openxmlformats.org/officeDocument/2006/relationships/image" Target="../media/image2.wmf"/><Relationship Id="rId198" Type="http://schemas.openxmlformats.org/officeDocument/2006/relationships/image" Target="../media/image3.wmf"/><Relationship Id="rId199" Type="http://schemas.openxmlformats.org/officeDocument/2006/relationships/image" Target="../media/image4.wmf"/><Relationship Id="rId200" Type="http://schemas.openxmlformats.org/officeDocument/2006/relationships/image" Target="../media/image5.wmf"/><Relationship Id="rId201" Type="http://schemas.openxmlformats.org/officeDocument/2006/relationships/image" Target="../media/image7.wmf"/><Relationship Id="rId202" Type="http://schemas.openxmlformats.org/officeDocument/2006/relationships/image" Target="../media/image6.wmf"/><Relationship Id="rId203" Type="http://schemas.openxmlformats.org/officeDocument/2006/relationships/image" Target="../media/image7.wmf"/><Relationship Id="rId204" Type="http://schemas.openxmlformats.org/officeDocument/2006/relationships/image" Target="../media/image32.wmf"/><Relationship Id="rId205" Type="http://schemas.openxmlformats.org/officeDocument/2006/relationships/image" Target="../media/image18.wmf"/><Relationship Id="rId206" Type="http://schemas.openxmlformats.org/officeDocument/2006/relationships/image" Target="../media/image33.wmf"/><Relationship Id="rId207" Type="http://schemas.openxmlformats.org/officeDocument/2006/relationships/image" Target="../media/image5.wmf"/><Relationship Id="rId208" Type="http://schemas.openxmlformats.org/officeDocument/2006/relationships/image" Target="../media/image7.wmf"/><Relationship Id="rId209" Type="http://schemas.openxmlformats.org/officeDocument/2006/relationships/image" Target="../media/image6.wmf"/><Relationship Id="rId210" Type="http://schemas.openxmlformats.org/officeDocument/2006/relationships/image" Target="../media/image5.wmf"/><Relationship Id="rId211" Type="http://schemas.openxmlformats.org/officeDocument/2006/relationships/image" Target="../media/image7.wmf"/><Relationship Id="rId212" Type="http://schemas.openxmlformats.org/officeDocument/2006/relationships/image" Target="../media/image34.wmf"/><Relationship Id="rId213" Type="http://schemas.openxmlformats.org/officeDocument/2006/relationships/image" Target="../media/image7.wmf"/><Relationship Id="rId214" Type="http://schemas.openxmlformats.org/officeDocument/2006/relationships/image" Target="../media/image6.wmf"/><Relationship Id="rId215" Type="http://schemas.openxmlformats.org/officeDocument/2006/relationships/image" Target="../media/image5.wmf"/><Relationship Id="rId216" Type="http://schemas.openxmlformats.org/officeDocument/2006/relationships/image" Target="../media/image7.wmf"/><Relationship Id="rId217" Type="http://schemas.openxmlformats.org/officeDocument/2006/relationships/image" Target="../media/image6.wmf"/><Relationship Id="rId218" Type="http://schemas.openxmlformats.org/officeDocument/2006/relationships/image" Target="../media/image7.wmf"/><Relationship Id="rId219" Type="http://schemas.openxmlformats.org/officeDocument/2006/relationships/image" Target="../media/image34.wmf"/><Relationship Id="rId220" Type="http://schemas.openxmlformats.org/officeDocument/2006/relationships/image" Target="../media/image35.wmf"/><Relationship Id="rId221" Type="http://schemas.openxmlformats.org/officeDocument/2006/relationships/image" Target="../media/image5.wmf"/><Relationship Id="rId222" Type="http://schemas.openxmlformats.org/officeDocument/2006/relationships/image" Target="../media/image7.wmf"/><Relationship Id="rId223" Type="http://schemas.openxmlformats.org/officeDocument/2006/relationships/image" Target="../media/image6.wmf"/><Relationship Id="rId224" Type="http://schemas.openxmlformats.org/officeDocument/2006/relationships/image" Target="../media/image7.wmf"/><Relationship Id="rId225" Type="http://schemas.openxmlformats.org/officeDocument/2006/relationships/image" Target="../media/image34.wmf"/><Relationship Id="rId226" Type="http://schemas.openxmlformats.org/officeDocument/2006/relationships/image" Target="../media/image5.wmf"/><Relationship Id="rId227" Type="http://schemas.openxmlformats.org/officeDocument/2006/relationships/image" Target="../media/image7.wmf"/><Relationship Id="rId228" Type="http://schemas.openxmlformats.org/officeDocument/2006/relationships/image" Target="../media/image6.wmf"/><Relationship Id="rId229" Type="http://schemas.openxmlformats.org/officeDocument/2006/relationships/image" Target="../media/image7.wmf"/><Relationship Id="rId230" Type="http://schemas.openxmlformats.org/officeDocument/2006/relationships/image" Target="../media/image34.wmf"/><Relationship Id="rId231" Type="http://schemas.openxmlformats.org/officeDocument/2006/relationships/image" Target="../media/image5.wmf"/><Relationship Id="rId232" Type="http://schemas.openxmlformats.org/officeDocument/2006/relationships/image" Target="../media/image7.wmf"/><Relationship Id="rId233" Type="http://schemas.openxmlformats.org/officeDocument/2006/relationships/image" Target="../media/image6.wmf"/><Relationship Id="rId234" Type="http://schemas.openxmlformats.org/officeDocument/2006/relationships/image" Target="../media/image36.wmf"/><Relationship Id="rId235" Type="http://schemas.openxmlformats.org/officeDocument/2006/relationships/image" Target="../media/image37.wmf"/><Relationship Id="rId236" Type="http://schemas.openxmlformats.org/officeDocument/2006/relationships/image" Target="../media/image38.wmf"/><Relationship Id="rId237" Type="http://schemas.openxmlformats.org/officeDocument/2006/relationships/image" Target="../media/image39.wmf"/><Relationship Id="rId238" Type="http://schemas.openxmlformats.org/officeDocument/2006/relationships/image" Target="../media/image40.wmf"/><Relationship Id="rId239" Type="http://schemas.openxmlformats.org/officeDocument/2006/relationships/image" Target="../media/image41.wmf"/><Relationship Id="rId240" Type="http://schemas.openxmlformats.org/officeDocument/2006/relationships/image" Target="../media/image42.wmf"/><Relationship Id="rId241" Type="http://schemas.openxmlformats.org/officeDocument/2006/relationships/image" Target="../media/image43.wmf"/><Relationship Id="rId242" Type="http://schemas.openxmlformats.org/officeDocument/2006/relationships/image" Target="../media/image44.wmf"/><Relationship Id="rId243" Type="http://schemas.openxmlformats.org/officeDocument/2006/relationships/image" Target="../media/image45.wmf"/><Relationship Id="rId244" Type="http://schemas.openxmlformats.org/officeDocument/2006/relationships/image" Target="../media/image46.wmf"/><Relationship Id="rId245" Type="http://schemas.openxmlformats.org/officeDocument/2006/relationships/image" Target="../media/image47.wmf"/><Relationship Id="rId246" Type="http://schemas.openxmlformats.org/officeDocument/2006/relationships/image" Target="../media/image48.wmf"/><Relationship Id="rId247" Type="http://schemas.openxmlformats.org/officeDocument/2006/relationships/image" Target="../media/image49.wmf"/><Relationship Id="rId248" Type="http://schemas.openxmlformats.org/officeDocument/2006/relationships/image" Target="../media/image48.wmf"/><Relationship Id="rId249" Type="http://schemas.openxmlformats.org/officeDocument/2006/relationships/image" Target="../media/image50.wmf"/><Relationship Id="rId250" Type="http://schemas.openxmlformats.org/officeDocument/2006/relationships/image" Target="../media/image51.wmf"/><Relationship Id="rId251" Type="http://schemas.openxmlformats.org/officeDocument/2006/relationships/image" Target="../media/image52.wmf"/><Relationship Id="rId252" Type="http://schemas.openxmlformats.org/officeDocument/2006/relationships/image" Target="../media/image53.wmf"/><Relationship Id="rId253" Type="http://schemas.openxmlformats.org/officeDocument/2006/relationships/image" Target="../media/image54.wmf"/><Relationship Id="rId254" Type="http://schemas.openxmlformats.org/officeDocument/2006/relationships/image" Target="../media/image55.wmf"/><Relationship Id="rId255" Type="http://schemas.openxmlformats.org/officeDocument/2006/relationships/image" Target="../media/image47.wmf"/><Relationship Id="rId256" Type="http://schemas.openxmlformats.org/officeDocument/2006/relationships/image" Target="../media/image56.wmf"/><Relationship Id="rId257" Type="http://schemas.openxmlformats.org/officeDocument/2006/relationships/image" Target="../media/image57.wmf"/><Relationship Id="rId258" Type="http://schemas.openxmlformats.org/officeDocument/2006/relationships/image" Target="../media/image48.wmf"/><Relationship Id="rId259" Type="http://schemas.openxmlformats.org/officeDocument/2006/relationships/image" Target="../media/image50.wmf"/><Relationship Id="rId260" Type="http://schemas.openxmlformats.org/officeDocument/2006/relationships/image" Target="../media/image55.wmf"/><Relationship Id="rId261" Type="http://schemas.openxmlformats.org/officeDocument/2006/relationships/image" Target="../media/image47.wmf"/><Relationship Id="rId262" Type="http://schemas.openxmlformats.org/officeDocument/2006/relationships/image" Target="../media/image50.wmf"/><Relationship Id="rId263" Type="http://schemas.openxmlformats.org/officeDocument/2006/relationships/image" Target="../media/image48.wmf"/><Relationship Id="rId264" Type="http://schemas.openxmlformats.org/officeDocument/2006/relationships/image" Target="../media/image47.wmf"/><Relationship Id="rId265" Type="http://schemas.openxmlformats.org/officeDocument/2006/relationships/image" Target="../media/image58.wmf"/><Relationship Id="rId266" Type="http://schemas.openxmlformats.org/officeDocument/2006/relationships/image" Target="../media/image50.wmf"/><Relationship Id="rId267" Type="http://schemas.openxmlformats.org/officeDocument/2006/relationships/image" Target="../media/image48.wmf"/><Relationship Id="rId268" Type="http://schemas.openxmlformats.org/officeDocument/2006/relationships/image" Target="../media/image59.wmf"/><Relationship Id="rId269" Type="http://schemas.openxmlformats.org/officeDocument/2006/relationships/image" Target="../media/image60.wmf"/><Relationship Id="rId270" Type="http://schemas.openxmlformats.org/officeDocument/2006/relationships/image" Target="../media/image50.wmf"/><Relationship Id="rId271" Type="http://schemas.openxmlformats.org/officeDocument/2006/relationships/image" Target="../media/image48.wmf"/><Relationship Id="rId272" Type="http://schemas.openxmlformats.org/officeDocument/2006/relationships/image" Target="../media/image59.wmf"/><Relationship Id="rId273" Type="http://schemas.openxmlformats.org/officeDocument/2006/relationships/image" Target="../media/image48.wmf"/><Relationship Id="rId274" Type="http://schemas.openxmlformats.org/officeDocument/2006/relationships/image" Target="../media/image47.wmf"/><Relationship Id="rId275" Type="http://schemas.openxmlformats.org/officeDocument/2006/relationships/image" Target="../media/image48.wmf"/><Relationship Id="rId276" Type="http://schemas.openxmlformats.org/officeDocument/2006/relationships/image" Target="../media/image61.wmf"/><Relationship Id="rId277" Type="http://schemas.openxmlformats.org/officeDocument/2006/relationships/image" Target="../media/image47.wmf"/><Relationship Id="rId278" Type="http://schemas.openxmlformats.org/officeDocument/2006/relationships/image" Target="../media/image48.wmf"/><Relationship Id="rId279" Type="http://schemas.openxmlformats.org/officeDocument/2006/relationships/image" Target="../media/image53.wmf"/><Relationship Id="rId280" Type="http://schemas.openxmlformats.org/officeDocument/2006/relationships/image" Target="../media/image62.wmf"/><Relationship Id="rId281" Type="http://schemas.openxmlformats.org/officeDocument/2006/relationships/image" Target="../media/image63.wmf"/><Relationship Id="rId282" Type="http://schemas.openxmlformats.org/officeDocument/2006/relationships/image" Target="../media/image47.wmf"/><Relationship Id="rId283" Type="http://schemas.openxmlformats.org/officeDocument/2006/relationships/image" Target="../media/image56.wmf"/><Relationship Id="rId284" Type="http://schemas.openxmlformats.org/officeDocument/2006/relationships/image" Target="../media/image64.wmf"/><Relationship Id="rId285" Type="http://schemas.openxmlformats.org/officeDocument/2006/relationships/image" Target="../media/image65.wmf"/><Relationship Id="rId286" Type="http://schemas.openxmlformats.org/officeDocument/2006/relationships/image" Target="../media/image50.wmf"/><Relationship Id="rId287" Type="http://schemas.openxmlformats.org/officeDocument/2006/relationships/image" Target="../media/image48.wmf"/><Relationship Id="rId288" Type="http://schemas.openxmlformats.org/officeDocument/2006/relationships/image" Target="../media/image66.wmf"/><Relationship Id="rId289" Type="http://schemas.openxmlformats.org/officeDocument/2006/relationships/image" Target="../media/image66.wmf"/><Relationship Id="rId290" Type="http://schemas.openxmlformats.org/officeDocument/2006/relationships/image" Target="../media/image48.wmf"/><Relationship Id="rId291" Type="http://schemas.openxmlformats.org/officeDocument/2006/relationships/image" Target="../media/image2.wmf"/><Relationship Id="rId292" Type="http://schemas.openxmlformats.org/officeDocument/2006/relationships/image" Target="../media/image3.wmf"/><Relationship Id="rId293" Type="http://schemas.openxmlformats.org/officeDocument/2006/relationships/image" Target="../media/image4.wmf"/><Relationship Id="rId294" Type="http://schemas.openxmlformats.org/officeDocument/2006/relationships/image" Target="../media/image5.wmf"/><Relationship Id="rId295" Type="http://schemas.openxmlformats.org/officeDocument/2006/relationships/image" Target="../media/image7.wmf"/><Relationship Id="rId296" Type="http://schemas.openxmlformats.org/officeDocument/2006/relationships/image" Target="../media/image6.wmf"/><Relationship Id="rId297" Type="http://schemas.openxmlformats.org/officeDocument/2006/relationships/image" Target="../media/image47.wmf"/><Relationship Id="rId298" Type="http://schemas.openxmlformats.org/officeDocument/2006/relationships/image" Target="../media/image48.wmf"/><Relationship Id="rId299" Type="http://schemas.openxmlformats.org/officeDocument/2006/relationships/image" Target="../media/image49.wmf"/><Relationship Id="rId300" Type="http://schemas.openxmlformats.org/officeDocument/2006/relationships/image" Target="../media/image67.wmf"/><Relationship Id="rId301" Type="http://schemas.openxmlformats.org/officeDocument/2006/relationships/image" Target="../media/image48.wmf"/><Relationship Id="rId302" Type="http://schemas.openxmlformats.org/officeDocument/2006/relationships/image" Target="../media/image50.wmf"/><Relationship Id="rId303" Type="http://schemas.openxmlformats.org/officeDocument/2006/relationships/image" Target="../media/image8.wmf"/><Relationship Id="rId304" Type="http://schemas.openxmlformats.org/officeDocument/2006/relationships/image" Target="../media/image1.wmf"/><Relationship Id="rId305" Type="http://schemas.openxmlformats.org/officeDocument/2006/relationships/image" Target="../media/image9.wmf"/><Relationship Id="rId306" Type="http://schemas.openxmlformats.org/officeDocument/2006/relationships/image" Target="../media/image10.wmf"/><Relationship Id="rId307" Type="http://schemas.openxmlformats.org/officeDocument/2006/relationships/image" Target="../media/image11.wmf"/><Relationship Id="rId308" Type="http://schemas.openxmlformats.org/officeDocument/2006/relationships/image" Target="../media/image12.wmf"/><Relationship Id="rId309" Type="http://schemas.openxmlformats.org/officeDocument/2006/relationships/image" Target="../media/image8.wmf"/><Relationship Id="rId310" Type="http://schemas.openxmlformats.org/officeDocument/2006/relationships/image" Target="../media/image1.wmf"/><Relationship Id="rId311" Type="http://schemas.openxmlformats.org/officeDocument/2006/relationships/image" Target="../media/image9.wmf"/><Relationship Id="rId312" Type="http://schemas.openxmlformats.org/officeDocument/2006/relationships/image" Target="../media/image10.wmf"/><Relationship Id="rId313" Type="http://schemas.openxmlformats.org/officeDocument/2006/relationships/image" Target="../media/image11.wmf"/><Relationship Id="rId314" Type="http://schemas.openxmlformats.org/officeDocument/2006/relationships/image" Target="../media/image12.wmf"/><Relationship Id="rId315" Type="http://schemas.openxmlformats.org/officeDocument/2006/relationships/image" Target="../media/image8.wmf"/><Relationship Id="rId316" Type="http://schemas.openxmlformats.org/officeDocument/2006/relationships/image" Target="../media/image1.wmf"/><Relationship Id="rId317" Type="http://schemas.openxmlformats.org/officeDocument/2006/relationships/image" Target="../media/image9.wmf"/><Relationship Id="rId318" Type="http://schemas.openxmlformats.org/officeDocument/2006/relationships/image" Target="../media/image10.wmf"/><Relationship Id="rId319" Type="http://schemas.openxmlformats.org/officeDocument/2006/relationships/image" Target="../media/image11.wmf"/><Relationship Id="rId320" Type="http://schemas.openxmlformats.org/officeDocument/2006/relationships/image" Target="../media/image12.wmf"/><Relationship Id="rId321" Type="http://schemas.openxmlformats.org/officeDocument/2006/relationships/image" Target="../media/image8.wmf"/><Relationship Id="rId322" Type="http://schemas.openxmlformats.org/officeDocument/2006/relationships/image" Target="../media/image1.wmf"/><Relationship Id="rId323" Type="http://schemas.openxmlformats.org/officeDocument/2006/relationships/image" Target="../media/image9.wmf"/><Relationship Id="rId324" Type="http://schemas.openxmlformats.org/officeDocument/2006/relationships/image" Target="../media/image10.wmf"/><Relationship Id="rId325" Type="http://schemas.openxmlformats.org/officeDocument/2006/relationships/image" Target="../media/image11.wmf"/><Relationship Id="rId326" Type="http://schemas.openxmlformats.org/officeDocument/2006/relationships/image" Target="../media/image12.wmf"/><Relationship Id="rId327" Type="http://schemas.openxmlformats.org/officeDocument/2006/relationships/image" Target="../media/image8.wmf"/><Relationship Id="rId328" Type="http://schemas.openxmlformats.org/officeDocument/2006/relationships/image" Target="../media/image1.wmf"/><Relationship Id="rId329" Type="http://schemas.openxmlformats.org/officeDocument/2006/relationships/image" Target="../media/image9.wmf"/><Relationship Id="rId330" Type="http://schemas.openxmlformats.org/officeDocument/2006/relationships/image" Target="../media/image10.wmf"/><Relationship Id="rId331" Type="http://schemas.openxmlformats.org/officeDocument/2006/relationships/image" Target="../media/image11.wmf"/><Relationship Id="rId332" Type="http://schemas.openxmlformats.org/officeDocument/2006/relationships/image" Target="../media/image12.wmf"/><Relationship Id="rId333" Type="http://schemas.openxmlformats.org/officeDocument/2006/relationships/image" Target="../media/image8.wmf"/><Relationship Id="rId334" Type="http://schemas.openxmlformats.org/officeDocument/2006/relationships/image" Target="../media/image1.wmf"/><Relationship Id="rId335" Type="http://schemas.openxmlformats.org/officeDocument/2006/relationships/image" Target="../media/image9.wmf"/><Relationship Id="rId336" Type="http://schemas.openxmlformats.org/officeDocument/2006/relationships/image" Target="../media/image10.wmf"/><Relationship Id="rId337" Type="http://schemas.openxmlformats.org/officeDocument/2006/relationships/image" Target="../media/image11.wmf"/><Relationship Id="rId338" Type="http://schemas.openxmlformats.org/officeDocument/2006/relationships/image" Target="../media/image12.wmf"/><Relationship Id="rId339" Type="http://schemas.openxmlformats.org/officeDocument/2006/relationships/image" Target="../media/image8.wmf"/><Relationship Id="rId340" Type="http://schemas.openxmlformats.org/officeDocument/2006/relationships/image" Target="../media/image1.wmf"/><Relationship Id="rId341" Type="http://schemas.openxmlformats.org/officeDocument/2006/relationships/image" Target="../media/image9.wmf"/><Relationship Id="rId342" Type="http://schemas.openxmlformats.org/officeDocument/2006/relationships/image" Target="../media/image10.wmf"/><Relationship Id="rId343" Type="http://schemas.openxmlformats.org/officeDocument/2006/relationships/image" Target="../media/image11.wmf"/><Relationship Id="rId344" Type="http://schemas.openxmlformats.org/officeDocument/2006/relationships/image" Target="../media/image12.wmf"/><Relationship Id="rId345" Type="http://schemas.openxmlformats.org/officeDocument/2006/relationships/image" Target="../media/image8.wmf"/><Relationship Id="rId346" Type="http://schemas.openxmlformats.org/officeDocument/2006/relationships/image" Target="../media/image1.wmf"/><Relationship Id="rId347" Type="http://schemas.openxmlformats.org/officeDocument/2006/relationships/image" Target="../media/image9.wmf"/><Relationship Id="rId348" Type="http://schemas.openxmlformats.org/officeDocument/2006/relationships/image" Target="../media/image10.wmf"/><Relationship Id="rId349" Type="http://schemas.openxmlformats.org/officeDocument/2006/relationships/image" Target="../media/image11.wmf"/><Relationship Id="rId350" Type="http://schemas.openxmlformats.org/officeDocument/2006/relationships/image" Target="../media/image12.wmf"/><Relationship Id="rId351" Type="http://schemas.openxmlformats.org/officeDocument/2006/relationships/image" Target="../media/image8.wmf"/><Relationship Id="rId352" Type="http://schemas.openxmlformats.org/officeDocument/2006/relationships/image" Target="../media/image1.wmf"/><Relationship Id="rId353" Type="http://schemas.openxmlformats.org/officeDocument/2006/relationships/image" Target="../media/image9.wmf"/><Relationship Id="rId354" Type="http://schemas.openxmlformats.org/officeDocument/2006/relationships/image" Target="../media/image10.wmf"/><Relationship Id="rId355" Type="http://schemas.openxmlformats.org/officeDocument/2006/relationships/image" Target="../media/image11.wmf"/><Relationship Id="rId356" Type="http://schemas.openxmlformats.org/officeDocument/2006/relationships/image" Target="../media/image12.wmf"/><Relationship Id="rId357" Type="http://schemas.openxmlformats.org/officeDocument/2006/relationships/image" Target="../media/image7.wmf"/><Relationship Id="rId358" Type="http://schemas.openxmlformats.org/officeDocument/2006/relationships/image" Target="../media/image7.wmf"/><Relationship Id="rId359" Type="http://schemas.openxmlformats.org/officeDocument/2006/relationships/image" Target="../media/image7.wmf"/><Relationship Id="rId360" Type="http://schemas.openxmlformats.org/officeDocument/2006/relationships/image" Target="../media/image8.wmf"/><Relationship Id="rId361" Type="http://schemas.openxmlformats.org/officeDocument/2006/relationships/image" Target="../media/image9.wmf"/><Relationship Id="rId362" Type="http://schemas.openxmlformats.org/officeDocument/2006/relationships/image" Target="../media/image10.wmf"/><Relationship Id="rId363" Type="http://schemas.openxmlformats.org/officeDocument/2006/relationships/image" Target="../media/image11.wmf"/><Relationship Id="rId364" Type="http://schemas.openxmlformats.org/officeDocument/2006/relationships/image" Target="../media/image12.wmf"/><Relationship Id="rId365" Type="http://schemas.openxmlformats.org/officeDocument/2006/relationships/image" Target="../media/image8.wmf"/><Relationship Id="rId366" Type="http://schemas.openxmlformats.org/officeDocument/2006/relationships/image" Target="../media/image1.wmf"/><Relationship Id="rId367" Type="http://schemas.openxmlformats.org/officeDocument/2006/relationships/image" Target="../media/image9.wmf"/><Relationship Id="rId368" Type="http://schemas.openxmlformats.org/officeDocument/2006/relationships/image" Target="../media/image10.wmf"/><Relationship Id="rId369" Type="http://schemas.openxmlformats.org/officeDocument/2006/relationships/image" Target="../media/image11.wmf"/><Relationship Id="rId370" Type="http://schemas.openxmlformats.org/officeDocument/2006/relationships/image" Target="../media/image12.wmf"/><Relationship Id="rId371" Type="http://schemas.openxmlformats.org/officeDocument/2006/relationships/image" Target="../media/image8.wmf"/><Relationship Id="rId372" Type="http://schemas.openxmlformats.org/officeDocument/2006/relationships/image" Target="../media/image1.wmf"/><Relationship Id="rId373" Type="http://schemas.openxmlformats.org/officeDocument/2006/relationships/image" Target="../media/image9.wmf"/><Relationship Id="rId374" Type="http://schemas.openxmlformats.org/officeDocument/2006/relationships/image" Target="../media/image10.wmf"/><Relationship Id="rId375" Type="http://schemas.openxmlformats.org/officeDocument/2006/relationships/image" Target="../media/image11.wmf"/><Relationship Id="rId376" Type="http://schemas.openxmlformats.org/officeDocument/2006/relationships/image" Target="../media/image12.wmf"/><Relationship Id="rId377" Type="http://schemas.openxmlformats.org/officeDocument/2006/relationships/image" Target="../media/image8.wmf"/><Relationship Id="rId378" Type="http://schemas.openxmlformats.org/officeDocument/2006/relationships/image" Target="../media/image1.wmf"/><Relationship Id="rId379" Type="http://schemas.openxmlformats.org/officeDocument/2006/relationships/image" Target="../media/image9.wmf"/><Relationship Id="rId380" Type="http://schemas.openxmlformats.org/officeDocument/2006/relationships/image" Target="../media/image10.wmf"/><Relationship Id="rId381" Type="http://schemas.openxmlformats.org/officeDocument/2006/relationships/image" Target="../media/image11.wmf"/><Relationship Id="rId382" Type="http://schemas.openxmlformats.org/officeDocument/2006/relationships/image" Target="../media/image12.wmf"/><Relationship Id="rId383" Type="http://schemas.openxmlformats.org/officeDocument/2006/relationships/image" Target="../media/image7.wmf"/><Relationship Id="rId384" Type="http://schemas.openxmlformats.org/officeDocument/2006/relationships/image" Target="../media/image7.wmf"/><Relationship Id="rId385" Type="http://schemas.openxmlformats.org/officeDocument/2006/relationships/image" Target="../media/image7.wmf"/><Relationship Id="rId386" Type="http://schemas.openxmlformats.org/officeDocument/2006/relationships/image" Target="../media/image7.wmf"/><Relationship Id="rId387" Type="http://schemas.openxmlformats.org/officeDocument/2006/relationships/image" Target="../media/image13.wmf"/><Relationship Id="rId388" Type="http://schemas.openxmlformats.org/officeDocument/2006/relationships/image" Target="../media/image1.wmf"/><Relationship Id="rId389" Type="http://schemas.openxmlformats.org/officeDocument/2006/relationships/image" Target="../media/image9.wmf"/><Relationship Id="rId390" Type="http://schemas.openxmlformats.org/officeDocument/2006/relationships/image" Target="../media/image10.wmf"/><Relationship Id="rId391" Type="http://schemas.openxmlformats.org/officeDocument/2006/relationships/image" Target="../media/image11.wmf"/><Relationship Id="rId392" Type="http://schemas.openxmlformats.org/officeDocument/2006/relationships/image" Target="../media/image12.wmf"/><Relationship Id="rId393" Type="http://schemas.openxmlformats.org/officeDocument/2006/relationships/image" Target="../media/image13.wmf"/><Relationship Id="rId394" Type="http://schemas.openxmlformats.org/officeDocument/2006/relationships/image" Target="../media/image1.wmf"/><Relationship Id="rId395" Type="http://schemas.openxmlformats.org/officeDocument/2006/relationships/image" Target="../media/image9.wmf"/><Relationship Id="rId396" Type="http://schemas.openxmlformats.org/officeDocument/2006/relationships/image" Target="../media/image10.wmf"/><Relationship Id="rId397" Type="http://schemas.openxmlformats.org/officeDocument/2006/relationships/image" Target="../media/image11.wmf"/><Relationship Id="rId398" Type="http://schemas.openxmlformats.org/officeDocument/2006/relationships/image" Target="../media/image12.wmf"/><Relationship Id="rId399" Type="http://schemas.openxmlformats.org/officeDocument/2006/relationships/image" Target="../media/image13.wmf"/><Relationship Id="rId400" Type="http://schemas.openxmlformats.org/officeDocument/2006/relationships/image" Target="../media/image1.wmf"/><Relationship Id="rId401" Type="http://schemas.openxmlformats.org/officeDocument/2006/relationships/image" Target="../media/image9.wmf"/><Relationship Id="rId402" Type="http://schemas.openxmlformats.org/officeDocument/2006/relationships/image" Target="../media/image10.wmf"/><Relationship Id="rId403" Type="http://schemas.openxmlformats.org/officeDocument/2006/relationships/image" Target="../media/image11.wmf"/><Relationship Id="rId404" Type="http://schemas.openxmlformats.org/officeDocument/2006/relationships/image" Target="../media/image12.wmf"/><Relationship Id="rId405" Type="http://schemas.openxmlformats.org/officeDocument/2006/relationships/image" Target="../media/image13.wmf"/><Relationship Id="rId406" Type="http://schemas.openxmlformats.org/officeDocument/2006/relationships/image" Target="../media/image1.wmf"/><Relationship Id="rId407" Type="http://schemas.openxmlformats.org/officeDocument/2006/relationships/image" Target="../media/image9.wmf"/><Relationship Id="rId408" Type="http://schemas.openxmlformats.org/officeDocument/2006/relationships/image" Target="../media/image10.wmf"/><Relationship Id="rId409" Type="http://schemas.openxmlformats.org/officeDocument/2006/relationships/image" Target="../media/image11.wmf"/><Relationship Id="rId410" Type="http://schemas.openxmlformats.org/officeDocument/2006/relationships/image" Target="../media/image12.wmf"/><Relationship Id="rId411" Type="http://schemas.openxmlformats.org/officeDocument/2006/relationships/image" Target="../media/image8.wmf"/><Relationship Id="rId412" Type="http://schemas.openxmlformats.org/officeDocument/2006/relationships/image" Target="../media/image1.wmf"/><Relationship Id="rId413" Type="http://schemas.openxmlformats.org/officeDocument/2006/relationships/image" Target="../media/image9.wmf"/><Relationship Id="rId414" Type="http://schemas.openxmlformats.org/officeDocument/2006/relationships/image" Target="../media/image10.wmf"/><Relationship Id="rId415" Type="http://schemas.openxmlformats.org/officeDocument/2006/relationships/image" Target="../media/image11.wmf"/><Relationship Id="rId416" Type="http://schemas.openxmlformats.org/officeDocument/2006/relationships/image" Target="../media/image12.wmf"/><Relationship Id="rId417" Type="http://schemas.openxmlformats.org/officeDocument/2006/relationships/image" Target="../media/image8.wmf"/><Relationship Id="rId418" Type="http://schemas.openxmlformats.org/officeDocument/2006/relationships/image" Target="../media/image1.wmf"/><Relationship Id="rId419" Type="http://schemas.openxmlformats.org/officeDocument/2006/relationships/image" Target="../media/image9.wmf"/><Relationship Id="rId420" Type="http://schemas.openxmlformats.org/officeDocument/2006/relationships/image" Target="../media/image10.wmf"/><Relationship Id="rId421" Type="http://schemas.openxmlformats.org/officeDocument/2006/relationships/image" Target="../media/image11.wmf"/><Relationship Id="rId422" Type="http://schemas.openxmlformats.org/officeDocument/2006/relationships/image" Target="../media/image12.wmf"/><Relationship Id="rId423" Type="http://schemas.openxmlformats.org/officeDocument/2006/relationships/image" Target="../media/image7.wmf"/><Relationship Id="rId424" Type="http://schemas.openxmlformats.org/officeDocument/2006/relationships/image" Target="../media/image7.wmf"/><Relationship Id="rId425" Type="http://schemas.openxmlformats.org/officeDocument/2006/relationships/image" Target="../media/image7.wmf"/><Relationship Id="rId426" Type="http://schemas.openxmlformats.org/officeDocument/2006/relationships/image" Target="../media/image7.wmf"/><Relationship Id="rId427" Type="http://schemas.openxmlformats.org/officeDocument/2006/relationships/image" Target="../media/image8.wmf"/><Relationship Id="rId428" Type="http://schemas.openxmlformats.org/officeDocument/2006/relationships/image" Target="../media/image1.wmf"/><Relationship Id="rId429" Type="http://schemas.openxmlformats.org/officeDocument/2006/relationships/image" Target="../media/image8.wmf"/><Relationship Id="rId430" Type="http://schemas.openxmlformats.org/officeDocument/2006/relationships/image" Target="../media/image1.wmf"/><Relationship Id="rId431" Type="http://schemas.openxmlformats.org/officeDocument/2006/relationships/image" Target="../media/image9.wmf"/><Relationship Id="rId432" Type="http://schemas.openxmlformats.org/officeDocument/2006/relationships/image" Target="../media/image10.wmf"/><Relationship Id="rId433" Type="http://schemas.openxmlformats.org/officeDocument/2006/relationships/image" Target="../media/image11.wmf"/><Relationship Id="rId434" Type="http://schemas.openxmlformats.org/officeDocument/2006/relationships/image" Target="../media/image12.wmf"/><Relationship Id="rId435" Type="http://schemas.openxmlformats.org/officeDocument/2006/relationships/image" Target="../media/image7.wmf"/><Relationship Id="rId436" Type="http://schemas.openxmlformats.org/officeDocument/2006/relationships/image" Target="../media/image7.wmf"/><Relationship Id="rId437" Type="http://schemas.openxmlformats.org/officeDocument/2006/relationships/image" Target="../media/image7.wmf"/><Relationship Id="rId438" Type="http://schemas.openxmlformats.org/officeDocument/2006/relationships/image" Target="../media/image7.wmf"/><Relationship Id="rId439" Type="http://schemas.openxmlformats.org/officeDocument/2006/relationships/image" Target="../media/image13.wmf"/><Relationship Id="rId440" Type="http://schemas.openxmlformats.org/officeDocument/2006/relationships/image" Target="../media/image1.wmf"/><Relationship Id="rId441" Type="http://schemas.openxmlformats.org/officeDocument/2006/relationships/image" Target="../media/image68.wmf"/><Relationship Id="rId442" Type="http://schemas.openxmlformats.org/officeDocument/2006/relationships/image" Target="../media/image69.wmf"/><Relationship Id="rId443" Type="http://schemas.openxmlformats.org/officeDocument/2006/relationships/image" Target="../media/image9.wmf"/><Relationship Id="rId444" Type="http://schemas.openxmlformats.org/officeDocument/2006/relationships/image" Target="../media/image10.wmf"/><Relationship Id="rId445" Type="http://schemas.openxmlformats.org/officeDocument/2006/relationships/image" Target="../media/image11.wmf"/><Relationship Id="rId446" Type="http://schemas.openxmlformats.org/officeDocument/2006/relationships/image" Target="../media/image12.wmf"/><Relationship Id="rId447" Type="http://schemas.openxmlformats.org/officeDocument/2006/relationships/image" Target="../media/image68.wmf"/><Relationship Id="rId448" Type="http://schemas.openxmlformats.org/officeDocument/2006/relationships/image" Target="../media/image13.wmf"/><Relationship Id="rId449" Type="http://schemas.openxmlformats.org/officeDocument/2006/relationships/image" Target="../media/image1.wmf"/><Relationship Id="rId450" Type="http://schemas.openxmlformats.org/officeDocument/2006/relationships/image" Target="../media/image9.wmf"/><Relationship Id="rId451" Type="http://schemas.openxmlformats.org/officeDocument/2006/relationships/image" Target="../media/image10.wmf"/><Relationship Id="rId452" Type="http://schemas.openxmlformats.org/officeDocument/2006/relationships/image" Target="../media/image11.wmf"/><Relationship Id="rId453" Type="http://schemas.openxmlformats.org/officeDocument/2006/relationships/image" Target="../media/image12.wmf"/><Relationship Id="rId454" Type="http://schemas.openxmlformats.org/officeDocument/2006/relationships/image" Target="../media/image7.wmf"/><Relationship Id="rId455" Type="http://schemas.openxmlformats.org/officeDocument/2006/relationships/image" Target="../media/image7.wmf"/><Relationship Id="rId456" Type="http://schemas.openxmlformats.org/officeDocument/2006/relationships/image" Target="../media/image7.wmf"/><Relationship Id="rId457" Type="http://schemas.openxmlformats.org/officeDocument/2006/relationships/image" Target="../media/image8.wmf"/><Relationship Id="rId458" Type="http://schemas.openxmlformats.org/officeDocument/2006/relationships/image" Target="../media/image1.wmf"/><Relationship Id="rId459" Type="http://schemas.openxmlformats.org/officeDocument/2006/relationships/image" Target="../media/image8.wmf"/><Relationship Id="rId460" Type="http://schemas.openxmlformats.org/officeDocument/2006/relationships/image" Target="../media/image1.wmf"/><Relationship Id="rId461" Type="http://schemas.openxmlformats.org/officeDocument/2006/relationships/image" Target="../media/image8.wmf"/><Relationship Id="rId462" Type="http://schemas.openxmlformats.org/officeDocument/2006/relationships/image" Target="../media/image1.wmf"/><Relationship Id="rId463" Type="http://schemas.openxmlformats.org/officeDocument/2006/relationships/image" Target="../media/image8.wmf"/><Relationship Id="rId464" Type="http://schemas.openxmlformats.org/officeDocument/2006/relationships/image" Target="../media/image1.wmf"/><Relationship Id="rId465" Type="http://schemas.openxmlformats.org/officeDocument/2006/relationships/image" Target="../media/image70.wmf"/><Relationship Id="rId466" Type="http://schemas.openxmlformats.org/officeDocument/2006/relationships/image" Target="../media/image71.wmf"/><Relationship Id="rId467" Type="http://schemas.openxmlformats.org/officeDocument/2006/relationships/image" Target="../media/image72.wmf"/><Relationship Id="rId468" Type="http://schemas.openxmlformats.org/officeDocument/2006/relationships/image" Target="../media/image73.wmf"/><Relationship Id="rId469" Type="http://schemas.openxmlformats.org/officeDocument/2006/relationships/image" Target="../media/image74.wmf"/><Relationship Id="rId470" Type="http://schemas.openxmlformats.org/officeDocument/2006/relationships/image" Target="../media/image75.wmf"/><Relationship Id="rId471" Type="http://schemas.openxmlformats.org/officeDocument/2006/relationships/image" Target="../media/image13.wmf"/><Relationship Id="rId472" Type="http://schemas.openxmlformats.org/officeDocument/2006/relationships/image" Target="../media/image76.wmf"/><Relationship Id="rId473" Type="http://schemas.openxmlformats.org/officeDocument/2006/relationships/image" Target="../media/image77.wmf"/><Relationship Id="rId474" Type="http://schemas.openxmlformats.org/officeDocument/2006/relationships/image" Target="../media/image9.wmf"/><Relationship Id="rId475" Type="http://schemas.openxmlformats.org/officeDocument/2006/relationships/image" Target="../media/image10.wmf"/><Relationship Id="rId476" Type="http://schemas.openxmlformats.org/officeDocument/2006/relationships/image" Target="../media/image11.wmf"/><Relationship Id="rId477" Type="http://schemas.openxmlformats.org/officeDocument/2006/relationships/image" Target="../media/image12.wmf"/><Relationship Id="rId478" Type="http://schemas.openxmlformats.org/officeDocument/2006/relationships/image" Target="../media/image14.wmf"/><Relationship Id="rId479" Type="http://schemas.openxmlformats.org/officeDocument/2006/relationships/image" Target="../media/image14.wmf"/><Relationship Id="rId480" Type="http://schemas.openxmlformats.org/officeDocument/2006/relationships/image" Target="../media/image13.wmf"/><Relationship Id="rId481" Type="http://schemas.openxmlformats.org/officeDocument/2006/relationships/image" Target="../media/image78.wmf"/><Relationship Id="rId482" Type="http://schemas.openxmlformats.org/officeDocument/2006/relationships/image" Target="../media/image79.wmf"/><Relationship Id="rId483" Type="http://schemas.openxmlformats.org/officeDocument/2006/relationships/image" Target="../media/image80.wmf"/><Relationship Id="rId484" Type="http://schemas.openxmlformats.org/officeDocument/2006/relationships/image" Target="../media/image81.wmf"/><Relationship Id="rId485" Type="http://schemas.openxmlformats.org/officeDocument/2006/relationships/image" Target="../media/image82.wmf"/><Relationship Id="rId486" Type="http://schemas.openxmlformats.org/officeDocument/2006/relationships/image" Target="../media/image83.wmf"/><Relationship Id="rId487" Type="http://schemas.openxmlformats.org/officeDocument/2006/relationships/image" Target="../media/image84.wmf"/><Relationship Id="rId488" Type="http://schemas.openxmlformats.org/officeDocument/2006/relationships/image" Target="../media/image9.wmf"/><Relationship Id="rId489" Type="http://schemas.openxmlformats.org/officeDocument/2006/relationships/image" Target="../media/image10.wmf"/><Relationship Id="rId490" Type="http://schemas.openxmlformats.org/officeDocument/2006/relationships/image" Target="../media/image11.wmf"/><Relationship Id="rId491" Type="http://schemas.openxmlformats.org/officeDocument/2006/relationships/image" Target="../media/image12.wmf"/><Relationship Id="rId492" Type="http://schemas.openxmlformats.org/officeDocument/2006/relationships/image" Target="../media/image8.wmf"/><Relationship Id="rId493" Type="http://schemas.openxmlformats.org/officeDocument/2006/relationships/image" Target="../media/image1.wmf"/><Relationship Id="rId494" Type="http://schemas.openxmlformats.org/officeDocument/2006/relationships/image" Target="../media/image5.wmf"/><Relationship Id="rId495" Type="http://schemas.openxmlformats.org/officeDocument/2006/relationships/image" Target="../media/image7.wmf"/><Relationship Id="rId496" Type="http://schemas.openxmlformats.org/officeDocument/2006/relationships/image" Target="../media/image6.wmf"/><Relationship Id="rId497" Type="http://schemas.openxmlformats.org/officeDocument/2006/relationships/image" Target="../media/image7.wmf"/><Relationship Id="rId498" Type="http://schemas.openxmlformats.org/officeDocument/2006/relationships/image" Target="../media/image34.wmf"/><Relationship Id="rId499" Type="http://schemas.openxmlformats.org/officeDocument/2006/relationships/image" Target="../media/image7.wmf"/><Relationship Id="rId500" Type="http://schemas.openxmlformats.org/officeDocument/2006/relationships/image" Target="../media/image7.wmf"/><Relationship Id="rId501" Type="http://schemas.openxmlformats.org/officeDocument/2006/relationships/image" Target="../media/image34.wmf"/><Relationship Id="rId502" Type="http://schemas.openxmlformats.org/officeDocument/2006/relationships/image" Target="../media/image5.wmf"/><Relationship Id="rId503" Type="http://schemas.openxmlformats.org/officeDocument/2006/relationships/image" Target="../media/image6.wmf"/><Relationship Id="rId504" Type="http://schemas.openxmlformats.org/officeDocument/2006/relationships/image" Target="../media/image85.wmf"/><Relationship Id="rId505" Type="http://schemas.openxmlformats.org/officeDocument/2006/relationships/image" Target="../media/image86.wmf"/><Relationship Id="rId506" Type="http://schemas.openxmlformats.org/officeDocument/2006/relationships/image" Target="../media/image87.wmf"/><Relationship Id="rId507" Type="http://schemas.openxmlformats.org/officeDocument/2006/relationships/image" Target="../media/image88.wmf"/><Relationship Id="rId508" Type="http://schemas.openxmlformats.org/officeDocument/2006/relationships/image" Target="../media/image89.wmf"/><Relationship Id="rId509" Type="http://schemas.openxmlformats.org/officeDocument/2006/relationships/image" Target="../media/image90.wmf"/><Relationship Id="rId510" Type="http://schemas.openxmlformats.org/officeDocument/2006/relationships/image" Target="../media/image5.wmf"/><Relationship Id="rId511" Type="http://schemas.openxmlformats.org/officeDocument/2006/relationships/image" Target="../media/image6.wmf"/><Relationship Id="rId512" Type="http://schemas.openxmlformats.org/officeDocument/2006/relationships/image" Target="../media/image7.wmf"/><Relationship Id="rId513" Type="http://schemas.openxmlformats.org/officeDocument/2006/relationships/image" Target="../media/image91.wmf"/><Relationship Id="rId514" Type="http://schemas.openxmlformats.org/officeDocument/2006/relationships/image" Target="../media/image5.wmf"/><Relationship Id="rId515" Type="http://schemas.openxmlformats.org/officeDocument/2006/relationships/image" Target="../media/image7.wmf"/><Relationship Id="rId516" Type="http://schemas.openxmlformats.org/officeDocument/2006/relationships/image" Target="../media/image6.wmf"/><Relationship Id="rId517" Type="http://schemas.openxmlformats.org/officeDocument/2006/relationships/image" Target="../media/image5.wmf"/><Relationship Id="rId518" Type="http://schemas.openxmlformats.org/officeDocument/2006/relationships/image" Target="../media/image6.wmf"/><Relationship Id="rId519" Type="http://schemas.openxmlformats.org/officeDocument/2006/relationships/image" Target="../media/image7.wmf"/><Relationship Id="rId520" Type="http://schemas.openxmlformats.org/officeDocument/2006/relationships/image" Target="../media/image34.wmf"/><Relationship Id="rId521" Type="http://schemas.openxmlformats.org/officeDocument/2006/relationships/image" Target="../media/image7.wmf"/><Relationship Id="rId522" Type="http://schemas.openxmlformats.org/officeDocument/2006/relationships/image" Target="../media/image5.wmf"/><Relationship Id="rId523" Type="http://schemas.openxmlformats.org/officeDocument/2006/relationships/image" Target="../media/image6.wmf"/><Relationship Id="rId524" Type="http://schemas.openxmlformats.org/officeDocument/2006/relationships/image" Target="../media/image7.wmf"/><Relationship Id="rId525" Type="http://schemas.openxmlformats.org/officeDocument/2006/relationships/image" Target="../media/image7.wmf"/><Relationship Id="rId526" Type="http://schemas.openxmlformats.org/officeDocument/2006/relationships/image" Target="../media/image34.wmf"/><Relationship Id="rId527" Type="http://schemas.openxmlformats.org/officeDocument/2006/relationships/image" Target="../media/image5.wmf"/><Relationship Id="rId528" Type="http://schemas.openxmlformats.org/officeDocument/2006/relationships/image" Target="../media/image7.wmf"/><Relationship Id="rId529" Type="http://schemas.openxmlformats.org/officeDocument/2006/relationships/image" Target="../media/image34.wmf"/><Relationship Id="rId530" Type="http://schemas.openxmlformats.org/officeDocument/2006/relationships/image" Target="../media/image6.wmf"/><Relationship Id="rId531" Type="http://schemas.openxmlformats.org/officeDocument/2006/relationships/image" Target="../media/image7.wmf"/><Relationship Id="rId532" Type="http://schemas.openxmlformats.org/officeDocument/2006/relationships/image" Target="../media/image85.wmf"/><Relationship Id="rId533" Type="http://schemas.openxmlformats.org/officeDocument/2006/relationships/image" Target="../media/image86.wmf"/><Relationship Id="rId534" Type="http://schemas.openxmlformats.org/officeDocument/2006/relationships/image" Target="../media/image5.wmf"/><Relationship Id="rId535" Type="http://schemas.openxmlformats.org/officeDocument/2006/relationships/image" Target="../media/image6.wmf"/><Relationship Id="rId536" Type="http://schemas.openxmlformats.org/officeDocument/2006/relationships/image" Target="../media/image7.wmf"/><Relationship Id="rId537" Type="http://schemas.openxmlformats.org/officeDocument/2006/relationships/image" Target="../media/image34.wmf"/><Relationship Id="rId538" Type="http://schemas.openxmlformats.org/officeDocument/2006/relationships/image" Target="../media/image7.wmf"/><Relationship Id="rId539" Type="http://schemas.openxmlformats.org/officeDocument/2006/relationships/image" Target="../media/image91.wmf"/><Relationship Id="rId540" Type="http://schemas.openxmlformats.org/officeDocument/2006/relationships/image" Target="../media/image5.wmf"/><Relationship Id="rId541" Type="http://schemas.openxmlformats.org/officeDocument/2006/relationships/image" Target="../media/image7.wmf"/><Relationship Id="rId542" Type="http://schemas.openxmlformats.org/officeDocument/2006/relationships/image" Target="../media/image6.wmf"/><Relationship Id="rId543" Type="http://schemas.openxmlformats.org/officeDocument/2006/relationships/image" Target="../media/image92.wmf"/><Relationship Id="rId544" Type="http://schemas.openxmlformats.org/officeDocument/2006/relationships/image" Target="../media/image93.wmf"/><Relationship Id="rId545" Type="http://schemas.openxmlformats.org/officeDocument/2006/relationships/image" Target="../media/image94.wmf"/><Relationship Id="rId546" Type="http://schemas.openxmlformats.org/officeDocument/2006/relationships/image" Target="../media/image93.wmf"/><Relationship Id="rId547" Type="http://schemas.openxmlformats.org/officeDocument/2006/relationships/image" Target="../media/image94.wmf"/><Relationship Id="rId548" Type="http://schemas.openxmlformats.org/officeDocument/2006/relationships/image" Target="../media/image7.wmf"/><Relationship Id="rId549" Type="http://schemas.openxmlformats.org/officeDocument/2006/relationships/image" Target="../media/image6.wmf"/><Relationship Id="rId550" Type="http://schemas.openxmlformats.org/officeDocument/2006/relationships/image" Target="../media/image7.wmf"/><Relationship Id="rId551" Type="http://schemas.openxmlformats.org/officeDocument/2006/relationships/image" Target="../media/image8.wmf"/><Relationship Id="rId552" Type="http://schemas.openxmlformats.org/officeDocument/2006/relationships/image" Target="../media/image8.wmf"/><Relationship Id="rId553" Type="http://schemas.openxmlformats.org/officeDocument/2006/relationships/image" Target="../media/image1.wmf"/><Relationship Id="rId554" Type="http://schemas.openxmlformats.org/officeDocument/2006/relationships/image" Target="../media/image9.wmf"/><Relationship Id="rId555" Type="http://schemas.openxmlformats.org/officeDocument/2006/relationships/image" Target="../media/image10.wmf"/><Relationship Id="rId556" Type="http://schemas.openxmlformats.org/officeDocument/2006/relationships/image" Target="../media/image11.wmf"/><Relationship Id="rId557" Type="http://schemas.openxmlformats.org/officeDocument/2006/relationships/image" Target="../media/image12.wmf"/><Relationship Id="rId558" Type="http://schemas.openxmlformats.org/officeDocument/2006/relationships/image" Target="../media/image8.wmf"/><Relationship Id="rId559" Type="http://schemas.openxmlformats.org/officeDocument/2006/relationships/image" Target="../media/image1.wmf"/><Relationship Id="rId560" Type="http://schemas.openxmlformats.org/officeDocument/2006/relationships/image" Target="../media/image9.wmf"/><Relationship Id="rId561" Type="http://schemas.openxmlformats.org/officeDocument/2006/relationships/image" Target="../media/image10.wmf"/><Relationship Id="rId562" Type="http://schemas.openxmlformats.org/officeDocument/2006/relationships/image" Target="../media/image11.wmf"/><Relationship Id="rId563" Type="http://schemas.openxmlformats.org/officeDocument/2006/relationships/image" Target="../media/image12.wmf"/><Relationship Id="rId564" Type="http://schemas.openxmlformats.org/officeDocument/2006/relationships/image" Target="../media/image8.wmf"/><Relationship Id="rId565" Type="http://schemas.openxmlformats.org/officeDocument/2006/relationships/image" Target="../media/image1.wmf"/><Relationship Id="rId566" Type="http://schemas.openxmlformats.org/officeDocument/2006/relationships/image" Target="../media/image9.wmf"/><Relationship Id="rId567" Type="http://schemas.openxmlformats.org/officeDocument/2006/relationships/image" Target="../media/image10.wmf"/><Relationship Id="rId568" Type="http://schemas.openxmlformats.org/officeDocument/2006/relationships/image" Target="../media/image11.wmf"/><Relationship Id="rId569" Type="http://schemas.openxmlformats.org/officeDocument/2006/relationships/image" Target="../media/image12.wmf"/><Relationship Id="rId570" Type="http://schemas.openxmlformats.org/officeDocument/2006/relationships/image" Target="../media/image8.wmf"/><Relationship Id="rId571" Type="http://schemas.openxmlformats.org/officeDocument/2006/relationships/image" Target="../media/image1.wmf"/><Relationship Id="rId572" Type="http://schemas.openxmlformats.org/officeDocument/2006/relationships/image" Target="../media/image9.wmf"/><Relationship Id="rId573" Type="http://schemas.openxmlformats.org/officeDocument/2006/relationships/image" Target="../media/image10.wmf"/><Relationship Id="rId574" Type="http://schemas.openxmlformats.org/officeDocument/2006/relationships/image" Target="../media/image11.wmf"/><Relationship Id="rId575" Type="http://schemas.openxmlformats.org/officeDocument/2006/relationships/image" Target="../media/image12.wmf"/><Relationship Id="rId576" Type="http://schemas.openxmlformats.org/officeDocument/2006/relationships/image" Target="../media/image8.wmf"/><Relationship Id="rId577" Type="http://schemas.openxmlformats.org/officeDocument/2006/relationships/image" Target="../media/image1.wmf"/><Relationship Id="rId578" Type="http://schemas.openxmlformats.org/officeDocument/2006/relationships/image" Target="../media/image9.wmf"/><Relationship Id="rId579" Type="http://schemas.openxmlformats.org/officeDocument/2006/relationships/image" Target="../media/image10.wmf"/><Relationship Id="rId580" Type="http://schemas.openxmlformats.org/officeDocument/2006/relationships/image" Target="../media/image11.wmf"/><Relationship Id="rId581" Type="http://schemas.openxmlformats.org/officeDocument/2006/relationships/image" Target="../media/image12.wmf"/><Relationship Id="rId582" Type="http://schemas.openxmlformats.org/officeDocument/2006/relationships/image" Target="../media/image8.wmf"/><Relationship Id="rId583" Type="http://schemas.openxmlformats.org/officeDocument/2006/relationships/image" Target="../media/image1.wmf"/><Relationship Id="rId584" Type="http://schemas.openxmlformats.org/officeDocument/2006/relationships/image" Target="../media/image9.wmf"/><Relationship Id="rId585" Type="http://schemas.openxmlformats.org/officeDocument/2006/relationships/image" Target="../media/image10.wmf"/><Relationship Id="rId586" Type="http://schemas.openxmlformats.org/officeDocument/2006/relationships/image" Target="../media/image11.wmf"/><Relationship Id="rId587" Type="http://schemas.openxmlformats.org/officeDocument/2006/relationships/image" Target="../media/image12.wmf"/><Relationship Id="rId588" Type="http://schemas.openxmlformats.org/officeDocument/2006/relationships/image" Target="../media/image8.wmf"/><Relationship Id="rId589" Type="http://schemas.openxmlformats.org/officeDocument/2006/relationships/image" Target="../media/image1.wmf"/><Relationship Id="rId590" Type="http://schemas.openxmlformats.org/officeDocument/2006/relationships/image" Target="../media/image9.wmf"/><Relationship Id="rId591" Type="http://schemas.openxmlformats.org/officeDocument/2006/relationships/image" Target="../media/image10.wmf"/><Relationship Id="rId592" Type="http://schemas.openxmlformats.org/officeDocument/2006/relationships/image" Target="../media/image11.wmf"/><Relationship Id="rId593" Type="http://schemas.openxmlformats.org/officeDocument/2006/relationships/image" Target="../media/image12.wmf"/><Relationship Id="rId594" Type="http://schemas.openxmlformats.org/officeDocument/2006/relationships/image" Target="../media/image8.wmf"/><Relationship Id="rId595" Type="http://schemas.openxmlformats.org/officeDocument/2006/relationships/image" Target="../media/image1.wmf"/><Relationship Id="rId596" Type="http://schemas.openxmlformats.org/officeDocument/2006/relationships/image" Target="../media/image9.wmf"/><Relationship Id="rId597" Type="http://schemas.openxmlformats.org/officeDocument/2006/relationships/image" Target="../media/image10.wmf"/><Relationship Id="rId598" Type="http://schemas.openxmlformats.org/officeDocument/2006/relationships/image" Target="../media/image11.wmf"/><Relationship Id="rId599" Type="http://schemas.openxmlformats.org/officeDocument/2006/relationships/image" Target="../media/image12.wmf"/><Relationship Id="rId600" Type="http://schemas.openxmlformats.org/officeDocument/2006/relationships/image" Target="../media/image8.wmf"/><Relationship Id="rId601" Type="http://schemas.openxmlformats.org/officeDocument/2006/relationships/image" Target="../media/image1.wmf"/><Relationship Id="rId602" Type="http://schemas.openxmlformats.org/officeDocument/2006/relationships/image" Target="../media/image9.wmf"/><Relationship Id="rId603" Type="http://schemas.openxmlformats.org/officeDocument/2006/relationships/image" Target="../media/image10.wmf"/><Relationship Id="rId604" Type="http://schemas.openxmlformats.org/officeDocument/2006/relationships/image" Target="../media/image11.wmf"/><Relationship Id="rId605" Type="http://schemas.openxmlformats.org/officeDocument/2006/relationships/image" Target="../media/image12.wmf"/><Relationship Id="rId606" Type="http://schemas.openxmlformats.org/officeDocument/2006/relationships/image" Target="../media/image7.wmf"/><Relationship Id="rId607" Type="http://schemas.openxmlformats.org/officeDocument/2006/relationships/image" Target="../media/image7.wmf"/><Relationship Id="rId608" Type="http://schemas.openxmlformats.org/officeDocument/2006/relationships/image" Target="../media/image7.wmf"/><Relationship Id="rId609" Type="http://schemas.openxmlformats.org/officeDocument/2006/relationships/image" Target="../media/image8.wmf"/><Relationship Id="rId610" Type="http://schemas.openxmlformats.org/officeDocument/2006/relationships/image" Target="../media/image1.wmf"/><Relationship Id="rId611" Type="http://schemas.openxmlformats.org/officeDocument/2006/relationships/image" Target="../media/image9.wmf"/><Relationship Id="rId612" Type="http://schemas.openxmlformats.org/officeDocument/2006/relationships/image" Target="../media/image10.wmf"/><Relationship Id="rId613" Type="http://schemas.openxmlformats.org/officeDocument/2006/relationships/image" Target="../media/image11.wmf"/><Relationship Id="rId614" Type="http://schemas.openxmlformats.org/officeDocument/2006/relationships/image" Target="../media/image12.wmf"/><Relationship Id="rId615" Type="http://schemas.openxmlformats.org/officeDocument/2006/relationships/image" Target="../media/image7.wmf"/><Relationship Id="rId616" Type="http://schemas.openxmlformats.org/officeDocument/2006/relationships/image" Target="../media/image7.wmf"/><Relationship Id="rId617" Type="http://schemas.openxmlformats.org/officeDocument/2006/relationships/image" Target="../media/image7.wmf"/><Relationship Id="rId618" Type="http://schemas.openxmlformats.org/officeDocument/2006/relationships/image" Target="../media/image7.wmf"/><Relationship Id="rId619" Type="http://schemas.openxmlformats.org/officeDocument/2006/relationships/image" Target="../media/image13.wmf"/><Relationship Id="rId620" Type="http://schemas.openxmlformats.org/officeDocument/2006/relationships/image" Target="../media/image1.wmf"/><Relationship Id="rId621" Type="http://schemas.openxmlformats.org/officeDocument/2006/relationships/image" Target="../media/image9.wmf"/><Relationship Id="rId622" Type="http://schemas.openxmlformats.org/officeDocument/2006/relationships/image" Target="../media/image10.wmf"/><Relationship Id="rId623" Type="http://schemas.openxmlformats.org/officeDocument/2006/relationships/image" Target="../media/image11.wmf"/><Relationship Id="rId624" Type="http://schemas.openxmlformats.org/officeDocument/2006/relationships/image" Target="../media/image12.wmf"/><Relationship Id="rId625" Type="http://schemas.openxmlformats.org/officeDocument/2006/relationships/image" Target="../media/image13.wmf"/><Relationship Id="rId626" Type="http://schemas.openxmlformats.org/officeDocument/2006/relationships/image" Target="../media/image1.wmf"/><Relationship Id="rId627" Type="http://schemas.openxmlformats.org/officeDocument/2006/relationships/image" Target="../media/image9.wmf"/><Relationship Id="rId628" Type="http://schemas.openxmlformats.org/officeDocument/2006/relationships/image" Target="../media/image10.wmf"/><Relationship Id="rId629" Type="http://schemas.openxmlformats.org/officeDocument/2006/relationships/image" Target="../media/image11.wmf"/><Relationship Id="rId630" Type="http://schemas.openxmlformats.org/officeDocument/2006/relationships/image" Target="../media/image12.wmf"/><Relationship Id="rId631" Type="http://schemas.openxmlformats.org/officeDocument/2006/relationships/image" Target="../media/image13.wmf"/><Relationship Id="rId632" Type="http://schemas.openxmlformats.org/officeDocument/2006/relationships/image" Target="../media/image1.wmf"/><Relationship Id="rId633" Type="http://schemas.openxmlformats.org/officeDocument/2006/relationships/image" Target="../media/image9.wmf"/><Relationship Id="rId634" Type="http://schemas.openxmlformats.org/officeDocument/2006/relationships/image" Target="../media/image10.wmf"/><Relationship Id="rId635" Type="http://schemas.openxmlformats.org/officeDocument/2006/relationships/image" Target="../media/image11.wmf"/><Relationship Id="rId636" Type="http://schemas.openxmlformats.org/officeDocument/2006/relationships/image" Target="../media/image12.wmf"/><Relationship Id="rId637" Type="http://schemas.openxmlformats.org/officeDocument/2006/relationships/image" Target="../media/image13.wmf"/><Relationship Id="rId638" Type="http://schemas.openxmlformats.org/officeDocument/2006/relationships/image" Target="../media/image1.wmf"/><Relationship Id="rId639" Type="http://schemas.openxmlformats.org/officeDocument/2006/relationships/image" Target="../media/image9.wmf"/><Relationship Id="rId640" Type="http://schemas.openxmlformats.org/officeDocument/2006/relationships/image" Target="../media/image10.wmf"/><Relationship Id="rId641" Type="http://schemas.openxmlformats.org/officeDocument/2006/relationships/image" Target="../media/image11.wmf"/><Relationship Id="rId642" Type="http://schemas.openxmlformats.org/officeDocument/2006/relationships/image" Target="../media/image12.wmf"/><Relationship Id="rId643" Type="http://schemas.openxmlformats.org/officeDocument/2006/relationships/image" Target="../media/image8.wmf"/><Relationship Id="rId644" Type="http://schemas.openxmlformats.org/officeDocument/2006/relationships/image" Target="../media/image1.wmf"/><Relationship Id="rId645" Type="http://schemas.openxmlformats.org/officeDocument/2006/relationships/image" Target="../media/image9.wmf"/><Relationship Id="rId646" Type="http://schemas.openxmlformats.org/officeDocument/2006/relationships/image" Target="../media/image10.wmf"/><Relationship Id="rId647" Type="http://schemas.openxmlformats.org/officeDocument/2006/relationships/image" Target="../media/image11.wmf"/><Relationship Id="rId648" Type="http://schemas.openxmlformats.org/officeDocument/2006/relationships/image" Target="../media/image12.wmf"/><Relationship Id="rId649" Type="http://schemas.openxmlformats.org/officeDocument/2006/relationships/image" Target="../media/image8.wmf"/><Relationship Id="rId650" Type="http://schemas.openxmlformats.org/officeDocument/2006/relationships/image" Target="../media/image1.wmf"/><Relationship Id="rId651" Type="http://schemas.openxmlformats.org/officeDocument/2006/relationships/image" Target="../media/image9.wmf"/><Relationship Id="rId652" Type="http://schemas.openxmlformats.org/officeDocument/2006/relationships/image" Target="../media/image10.wmf"/><Relationship Id="rId653" Type="http://schemas.openxmlformats.org/officeDocument/2006/relationships/image" Target="../media/image11.wmf"/><Relationship Id="rId654" Type="http://schemas.openxmlformats.org/officeDocument/2006/relationships/image" Target="../media/image12.wmf"/><Relationship Id="rId655" Type="http://schemas.openxmlformats.org/officeDocument/2006/relationships/image" Target="../media/image13.wmf"/><Relationship Id="rId656" Type="http://schemas.openxmlformats.org/officeDocument/2006/relationships/image" Target="../media/image1.wmf"/><Relationship Id="rId657" Type="http://schemas.openxmlformats.org/officeDocument/2006/relationships/image" Target="../media/image9.wmf"/><Relationship Id="rId658" Type="http://schemas.openxmlformats.org/officeDocument/2006/relationships/image" Target="../media/image10.wmf"/><Relationship Id="rId659" Type="http://schemas.openxmlformats.org/officeDocument/2006/relationships/image" Target="../media/image11.wmf"/><Relationship Id="rId660" Type="http://schemas.openxmlformats.org/officeDocument/2006/relationships/image" Target="../media/image12.wmf"/><Relationship Id="rId661" Type="http://schemas.openxmlformats.org/officeDocument/2006/relationships/image" Target="../media/image13.wmf"/><Relationship Id="rId662" Type="http://schemas.openxmlformats.org/officeDocument/2006/relationships/image" Target="../media/image1.wmf"/><Relationship Id="rId663" Type="http://schemas.openxmlformats.org/officeDocument/2006/relationships/image" Target="../media/image9.wmf"/><Relationship Id="rId664" Type="http://schemas.openxmlformats.org/officeDocument/2006/relationships/image" Target="../media/image10.wmf"/><Relationship Id="rId665" Type="http://schemas.openxmlformats.org/officeDocument/2006/relationships/image" Target="../media/image11.wmf"/><Relationship Id="rId666" Type="http://schemas.openxmlformats.org/officeDocument/2006/relationships/image" Target="../media/image12.wmf"/><Relationship Id="rId667" Type="http://schemas.openxmlformats.org/officeDocument/2006/relationships/image" Target="../media/image13.wmf"/><Relationship Id="rId668" Type="http://schemas.openxmlformats.org/officeDocument/2006/relationships/image" Target="../media/image1.wmf"/><Relationship Id="rId669" Type="http://schemas.openxmlformats.org/officeDocument/2006/relationships/image" Target="../media/image9.wmf"/><Relationship Id="rId670" Type="http://schemas.openxmlformats.org/officeDocument/2006/relationships/image" Target="../media/image10.wmf"/><Relationship Id="rId671" Type="http://schemas.openxmlformats.org/officeDocument/2006/relationships/image" Target="../media/image11.wmf"/><Relationship Id="rId672" Type="http://schemas.openxmlformats.org/officeDocument/2006/relationships/image" Target="../media/image12.wmf"/><Relationship Id="rId673" Type="http://schemas.openxmlformats.org/officeDocument/2006/relationships/image" Target="../media/image7.wmf"/><Relationship Id="rId674" Type="http://schemas.openxmlformats.org/officeDocument/2006/relationships/image" Target="../media/image7.wmf"/><Relationship Id="rId675" Type="http://schemas.openxmlformats.org/officeDocument/2006/relationships/image" Target="../media/image7.wmf"/><Relationship Id="rId676" Type="http://schemas.openxmlformats.org/officeDocument/2006/relationships/image" Target="../media/image7.wmf"/><Relationship Id="rId677" Type="http://schemas.openxmlformats.org/officeDocument/2006/relationships/image" Target="../media/image7.wmf"/><Relationship Id="rId678" Type="http://schemas.openxmlformats.org/officeDocument/2006/relationships/image" Target="../media/image7.wmf"/><Relationship Id="rId679" Type="http://schemas.openxmlformats.org/officeDocument/2006/relationships/image" Target="../media/image7.wmf"/><Relationship Id="rId680" Type="http://schemas.openxmlformats.org/officeDocument/2006/relationships/image" Target="../media/image7.wmf"/><Relationship Id="rId681" Type="http://schemas.openxmlformats.org/officeDocument/2006/relationships/image" Target="../media/image8.wmf"/><Relationship Id="rId682" Type="http://schemas.openxmlformats.org/officeDocument/2006/relationships/image" Target="../media/image1.wmf"/><Relationship Id="rId683" Type="http://schemas.openxmlformats.org/officeDocument/2006/relationships/image" Target="../media/image8.wmf"/><Relationship Id="rId684" Type="http://schemas.openxmlformats.org/officeDocument/2006/relationships/image" Target="../media/image1.wmf"/><Relationship Id="rId685" Type="http://schemas.openxmlformats.org/officeDocument/2006/relationships/image" Target="../media/image8.wmf"/><Relationship Id="rId686" Type="http://schemas.openxmlformats.org/officeDocument/2006/relationships/image" Target="../media/image1.wmf"/><Relationship Id="rId687" Type="http://schemas.openxmlformats.org/officeDocument/2006/relationships/image" Target="../media/image8.wmf"/><Relationship Id="rId688" Type="http://schemas.openxmlformats.org/officeDocument/2006/relationships/image" Target="../media/image1.wmf"/><Relationship Id="rId689" Type="http://schemas.openxmlformats.org/officeDocument/2006/relationships/image" Target="../media/image13.wmf"/><Relationship Id="rId690" Type="http://schemas.openxmlformats.org/officeDocument/2006/relationships/image" Target="../media/image1.wmf"/><Relationship Id="rId691" Type="http://schemas.openxmlformats.org/officeDocument/2006/relationships/image" Target="../media/image95.wmf"/><Relationship Id="rId692" Type="http://schemas.openxmlformats.org/officeDocument/2006/relationships/image" Target="../media/image69.wmf"/><Relationship Id="rId693" Type="http://schemas.openxmlformats.org/officeDocument/2006/relationships/image" Target="../media/image9.wmf"/><Relationship Id="rId694" Type="http://schemas.openxmlformats.org/officeDocument/2006/relationships/image" Target="../media/image10.wmf"/><Relationship Id="rId695" Type="http://schemas.openxmlformats.org/officeDocument/2006/relationships/image" Target="../media/image11.wmf"/><Relationship Id="rId696" Type="http://schemas.openxmlformats.org/officeDocument/2006/relationships/image" Target="../media/image12.wmf"/><Relationship Id="rId697" Type="http://schemas.openxmlformats.org/officeDocument/2006/relationships/image" Target="../media/image13.wmf"/><Relationship Id="rId698" Type="http://schemas.openxmlformats.org/officeDocument/2006/relationships/image" Target="../media/image1.wmf"/><Relationship Id="rId699" Type="http://schemas.openxmlformats.org/officeDocument/2006/relationships/image" Target="../media/image9.wmf"/><Relationship Id="rId700" Type="http://schemas.openxmlformats.org/officeDocument/2006/relationships/image" Target="../media/image10.wmf"/><Relationship Id="rId701" Type="http://schemas.openxmlformats.org/officeDocument/2006/relationships/image" Target="../media/image11.wmf"/><Relationship Id="rId702" Type="http://schemas.openxmlformats.org/officeDocument/2006/relationships/image" Target="../media/image12.wmf"/><Relationship Id="rId703" Type="http://schemas.openxmlformats.org/officeDocument/2006/relationships/image" Target="../media/image7.wmf"/><Relationship Id="rId704" Type="http://schemas.openxmlformats.org/officeDocument/2006/relationships/image" Target="../media/image7.wmf"/><Relationship Id="rId705" Type="http://schemas.openxmlformats.org/officeDocument/2006/relationships/image" Target="../media/image7.wmf"/><Relationship Id="rId706" Type="http://schemas.openxmlformats.org/officeDocument/2006/relationships/image" Target="../media/image7.wmf"/><Relationship Id="rId707" Type="http://schemas.openxmlformats.org/officeDocument/2006/relationships/image" Target="../media/image8.wmf"/><Relationship Id="rId708" Type="http://schemas.openxmlformats.org/officeDocument/2006/relationships/image" Target="../media/image1.wmf"/><Relationship Id="rId709" Type="http://schemas.openxmlformats.org/officeDocument/2006/relationships/image" Target="../media/image9.wmf"/><Relationship Id="rId710" Type="http://schemas.openxmlformats.org/officeDocument/2006/relationships/image" Target="../media/image10.wmf"/><Relationship Id="rId711" Type="http://schemas.openxmlformats.org/officeDocument/2006/relationships/image" Target="../media/image11.wmf"/><Relationship Id="rId712" Type="http://schemas.openxmlformats.org/officeDocument/2006/relationships/image" Target="../media/image12.wmf"/><Relationship Id="rId713" Type="http://schemas.openxmlformats.org/officeDocument/2006/relationships/image" Target="../media/image8.wmf"/><Relationship Id="rId714" Type="http://schemas.openxmlformats.org/officeDocument/2006/relationships/image" Target="../media/image1.wmf"/><Relationship Id="rId715" Type="http://schemas.openxmlformats.org/officeDocument/2006/relationships/image" Target="../media/image9.wmf"/><Relationship Id="rId716" Type="http://schemas.openxmlformats.org/officeDocument/2006/relationships/image" Target="../media/image10.wmf"/><Relationship Id="rId717" Type="http://schemas.openxmlformats.org/officeDocument/2006/relationships/image" Target="../media/image11.wmf"/><Relationship Id="rId718" Type="http://schemas.openxmlformats.org/officeDocument/2006/relationships/image" Target="../media/image12.wmf"/><Relationship Id="rId719" Type="http://schemas.openxmlformats.org/officeDocument/2006/relationships/image" Target="../media/image7.wmf"/><Relationship Id="rId720" Type="http://schemas.openxmlformats.org/officeDocument/2006/relationships/image" Target="../media/image8.wmf"/><Relationship Id="rId721" Type="http://schemas.openxmlformats.org/officeDocument/2006/relationships/image" Target="../media/image1.wmf"/><Relationship Id="rId722" Type="http://schemas.openxmlformats.org/officeDocument/2006/relationships/image" Target="../media/image9.wmf"/><Relationship Id="rId723" Type="http://schemas.openxmlformats.org/officeDocument/2006/relationships/image" Target="../media/image10.wmf"/><Relationship Id="rId724" Type="http://schemas.openxmlformats.org/officeDocument/2006/relationships/image" Target="../media/image11.wmf"/><Relationship Id="rId725" Type="http://schemas.openxmlformats.org/officeDocument/2006/relationships/image" Target="../media/image12.wmf"/><Relationship Id="rId726" Type="http://schemas.openxmlformats.org/officeDocument/2006/relationships/image" Target="../media/image7.wmf"/><Relationship Id="rId727" Type="http://schemas.openxmlformats.org/officeDocument/2006/relationships/image" Target="../media/image8.wmf"/><Relationship Id="rId728" Type="http://schemas.openxmlformats.org/officeDocument/2006/relationships/image" Target="../media/image1.wmf"/><Relationship Id="rId729" Type="http://schemas.openxmlformats.org/officeDocument/2006/relationships/image" Target="../media/image9.wmf"/><Relationship Id="rId730" Type="http://schemas.openxmlformats.org/officeDocument/2006/relationships/image" Target="../media/image10.wmf"/><Relationship Id="rId731" Type="http://schemas.openxmlformats.org/officeDocument/2006/relationships/image" Target="../media/image11.wmf"/><Relationship Id="rId732" Type="http://schemas.openxmlformats.org/officeDocument/2006/relationships/image" Target="../media/image12.wmf"/><Relationship Id="rId733" Type="http://schemas.openxmlformats.org/officeDocument/2006/relationships/image" Target="../media/image2.wmf"/><Relationship Id="rId734" Type="http://schemas.openxmlformats.org/officeDocument/2006/relationships/image" Target="../media/image3.wmf"/><Relationship Id="rId735" Type="http://schemas.openxmlformats.org/officeDocument/2006/relationships/image" Target="../media/image4.wmf"/><Relationship Id="rId736" Type="http://schemas.openxmlformats.org/officeDocument/2006/relationships/image" Target="../media/image7.wmf"/><Relationship Id="rId737" Type="http://schemas.openxmlformats.org/officeDocument/2006/relationships/image" Target="../media/image13.wmf"/><Relationship Id="rId738" Type="http://schemas.openxmlformats.org/officeDocument/2006/relationships/image" Target="../media/image1.wmf"/><Relationship Id="rId739" Type="http://schemas.openxmlformats.org/officeDocument/2006/relationships/image" Target="../media/image9.wmf"/><Relationship Id="rId740" Type="http://schemas.openxmlformats.org/officeDocument/2006/relationships/image" Target="../media/image10.wmf"/><Relationship Id="rId741" Type="http://schemas.openxmlformats.org/officeDocument/2006/relationships/image" Target="../media/image11.wmf"/><Relationship Id="rId742" Type="http://schemas.openxmlformats.org/officeDocument/2006/relationships/image" Target="../media/image12.wmf"/><Relationship Id="rId743" Type="http://schemas.openxmlformats.org/officeDocument/2006/relationships/image" Target="../media/image13.wmf"/><Relationship Id="rId744" Type="http://schemas.openxmlformats.org/officeDocument/2006/relationships/image" Target="../media/image1.wmf"/><Relationship Id="rId745" Type="http://schemas.openxmlformats.org/officeDocument/2006/relationships/image" Target="../media/image9.wmf"/><Relationship Id="rId746" Type="http://schemas.openxmlformats.org/officeDocument/2006/relationships/image" Target="../media/image10.wmf"/><Relationship Id="rId747" Type="http://schemas.openxmlformats.org/officeDocument/2006/relationships/image" Target="../media/image11.wmf"/><Relationship Id="rId748" Type="http://schemas.openxmlformats.org/officeDocument/2006/relationships/image" Target="../media/image12.wmf"/><Relationship Id="rId749" Type="http://schemas.openxmlformats.org/officeDocument/2006/relationships/image" Target="../media/image13.wmf"/><Relationship Id="rId750" Type="http://schemas.openxmlformats.org/officeDocument/2006/relationships/image" Target="../media/image1.wmf"/><Relationship Id="rId751" Type="http://schemas.openxmlformats.org/officeDocument/2006/relationships/image" Target="../media/image9.wmf"/><Relationship Id="rId752" Type="http://schemas.openxmlformats.org/officeDocument/2006/relationships/image" Target="../media/image10.wmf"/><Relationship Id="rId753" Type="http://schemas.openxmlformats.org/officeDocument/2006/relationships/image" Target="../media/image11.wmf"/><Relationship Id="rId754" Type="http://schemas.openxmlformats.org/officeDocument/2006/relationships/image" Target="../media/image12.wmf"/><Relationship Id="rId755" Type="http://schemas.openxmlformats.org/officeDocument/2006/relationships/image" Target="../media/image13.wmf"/><Relationship Id="rId756" Type="http://schemas.openxmlformats.org/officeDocument/2006/relationships/image" Target="../media/image1.wmf"/><Relationship Id="rId757" Type="http://schemas.openxmlformats.org/officeDocument/2006/relationships/image" Target="../media/image9.wmf"/><Relationship Id="rId758" Type="http://schemas.openxmlformats.org/officeDocument/2006/relationships/image" Target="../media/image10.wmf"/><Relationship Id="rId759" Type="http://schemas.openxmlformats.org/officeDocument/2006/relationships/image" Target="../media/image11.wmf"/><Relationship Id="rId760" Type="http://schemas.openxmlformats.org/officeDocument/2006/relationships/image" Target="../media/image12.wmf"/><Relationship Id="rId761" Type="http://schemas.openxmlformats.org/officeDocument/2006/relationships/image" Target="../media/image13.wmf"/><Relationship Id="rId762" Type="http://schemas.openxmlformats.org/officeDocument/2006/relationships/image" Target="../media/image1.wmf"/><Relationship Id="rId763" Type="http://schemas.openxmlformats.org/officeDocument/2006/relationships/image" Target="../media/image9.wmf"/><Relationship Id="rId764" Type="http://schemas.openxmlformats.org/officeDocument/2006/relationships/image" Target="../media/image10.wmf"/><Relationship Id="rId765" Type="http://schemas.openxmlformats.org/officeDocument/2006/relationships/image" Target="../media/image11.wmf"/><Relationship Id="rId766" Type="http://schemas.openxmlformats.org/officeDocument/2006/relationships/image" Target="../media/image12.wmf"/><Relationship Id="rId767" Type="http://schemas.openxmlformats.org/officeDocument/2006/relationships/image" Target="../media/image13.wmf"/><Relationship Id="rId768" Type="http://schemas.openxmlformats.org/officeDocument/2006/relationships/image" Target="../media/image1.wmf"/><Relationship Id="rId769" Type="http://schemas.openxmlformats.org/officeDocument/2006/relationships/image" Target="../media/image9.wmf"/><Relationship Id="rId770" Type="http://schemas.openxmlformats.org/officeDocument/2006/relationships/image" Target="../media/image10.wmf"/><Relationship Id="rId771" Type="http://schemas.openxmlformats.org/officeDocument/2006/relationships/image" Target="../media/image11.wmf"/><Relationship Id="rId772" Type="http://schemas.openxmlformats.org/officeDocument/2006/relationships/image" Target="../media/image12.wmf"/><Relationship Id="rId773" Type="http://schemas.openxmlformats.org/officeDocument/2006/relationships/image" Target="../media/image13.wmf"/><Relationship Id="rId774" Type="http://schemas.openxmlformats.org/officeDocument/2006/relationships/image" Target="../media/image1.wmf"/><Relationship Id="rId775" Type="http://schemas.openxmlformats.org/officeDocument/2006/relationships/image" Target="../media/image9.wmf"/><Relationship Id="rId776" Type="http://schemas.openxmlformats.org/officeDocument/2006/relationships/image" Target="../media/image10.wmf"/><Relationship Id="rId777" Type="http://schemas.openxmlformats.org/officeDocument/2006/relationships/image" Target="../media/image11.wmf"/><Relationship Id="rId778" Type="http://schemas.openxmlformats.org/officeDocument/2006/relationships/image" Target="../media/image12.wmf"/><Relationship Id="rId779" Type="http://schemas.openxmlformats.org/officeDocument/2006/relationships/image" Target="../media/image13.wmf"/><Relationship Id="rId780" Type="http://schemas.openxmlformats.org/officeDocument/2006/relationships/image" Target="../media/image1.wmf"/><Relationship Id="rId781" Type="http://schemas.openxmlformats.org/officeDocument/2006/relationships/image" Target="../media/image9.wmf"/><Relationship Id="rId782" Type="http://schemas.openxmlformats.org/officeDocument/2006/relationships/image" Target="../media/image10.wmf"/><Relationship Id="rId783" Type="http://schemas.openxmlformats.org/officeDocument/2006/relationships/image" Target="../media/image11.wmf"/><Relationship Id="rId784" Type="http://schemas.openxmlformats.org/officeDocument/2006/relationships/image" Target="../media/image12.wmf"/><Relationship Id="rId785" Type="http://schemas.openxmlformats.org/officeDocument/2006/relationships/image" Target="../media/image13.wmf"/><Relationship Id="rId786" Type="http://schemas.openxmlformats.org/officeDocument/2006/relationships/image" Target="../media/image1.wmf"/><Relationship Id="rId787" Type="http://schemas.openxmlformats.org/officeDocument/2006/relationships/image" Target="../media/image9.wmf"/><Relationship Id="rId788" Type="http://schemas.openxmlformats.org/officeDocument/2006/relationships/image" Target="../media/image10.wmf"/><Relationship Id="rId789" Type="http://schemas.openxmlformats.org/officeDocument/2006/relationships/image" Target="../media/image11.wmf"/><Relationship Id="rId790" Type="http://schemas.openxmlformats.org/officeDocument/2006/relationships/image" Target="../media/image12.wmf"/><Relationship Id="rId791" Type="http://schemas.openxmlformats.org/officeDocument/2006/relationships/image" Target="../media/image7.wmf"/><Relationship Id="rId792" Type="http://schemas.openxmlformats.org/officeDocument/2006/relationships/image" Target="../media/image7.wmf"/><Relationship Id="rId793" Type="http://schemas.openxmlformats.org/officeDocument/2006/relationships/image" Target="../media/image7.wmf"/><Relationship Id="rId794" Type="http://schemas.openxmlformats.org/officeDocument/2006/relationships/image" Target="../media/image7.wmf"/><Relationship Id="rId795" Type="http://schemas.openxmlformats.org/officeDocument/2006/relationships/image" Target="../media/image7.wmf"/><Relationship Id="rId796" Type="http://schemas.openxmlformats.org/officeDocument/2006/relationships/image" Target="../media/image7.wmf"/><Relationship Id="rId797" Type="http://schemas.openxmlformats.org/officeDocument/2006/relationships/image" Target="../media/image7.wmf"/><Relationship Id="rId798" Type="http://schemas.openxmlformats.org/officeDocument/2006/relationships/image" Target="../media/image7.wmf"/><Relationship Id="rId799" Type="http://schemas.openxmlformats.org/officeDocument/2006/relationships/image" Target="../media/image8.wmf"/><Relationship Id="rId800" Type="http://schemas.openxmlformats.org/officeDocument/2006/relationships/image" Target="../media/image1.wmf"/><Relationship Id="rId801" Type="http://schemas.openxmlformats.org/officeDocument/2006/relationships/image" Target="../media/image8.wmf"/><Relationship Id="rId802" Type="http://schemas.openxmlformats.org/officeDocument/2006/relationships/image" Target="../media/image1.wmf"/><Relationship Id="rId803" Type="http://schemas.openxmlformats.org/officeDocument/2006/relationships/image" Target="../media/image8.wmf"/><Relationship Id="rId804" Type="http://schemas.openxmlformats.org/officeDocument/2006/relationships/image" Target="../media/image1.wmf"/><Relationship Id="rId805" Type="http://schemas.openxmlformats.org/officeDocument/2006/relationships/image" Target="../media/image8.wmf"/><Relationship Id="rId806" Type="http://schemas.openxmlformats.org/officeDocument/2006/relationships/image" Target="../media/image1.wmf"/><Relationship Id="rId807" Type="http://schemas.openxmlformats.org/officeDocument/2006/relationships/image" Target="../media/image7.wmf"/><Relationship Id="rId808" Type="http://schemas.openxmlformats.org/officeDocument/2006/relationships/image" Target="../media/image7.wmf"/><Relationship Id="rId809" Type="http://schemas.openxmlformats.org/officeDocument/2006/relationships/image" Target="../media/image7.wmf"/><Relationship Id="rId810" Type="http://schemas.openxmlformats.org/officeDocument/2006/relationships/image" Target="../media/image7.wmf"/><Relationship Id="rId811" Type="http://schemas.openxmlformats.org/officeDocument/2006/relationships/image" Target="../media/image68.wmf"/><Relationship Id="rId812" Type="http://schemas.openxmlformats.org/officeDocument/2006/relationships/image" Target="../media/image13.wmf"/><Relationship Id="rId813" Type="http://schemas.openxmlformats.org/officeDocument/2006/relationships/image" Target="../media/image1.wmf"/><Relationship Id="rId814" Type="http://schemas.openxmlformats.org/officeDocument/2006/relationships/image" Target="../media/image17.wmf"/><Relationship Id="rId815" Type="http://schemas.openxmlformats.org/officeDocument/2006/relationships/image" Target="../media/image15.wmf"/><Relationship Id="rId816" Type="http://schemas.openxmlformats.org/officeDocument/2006/relationships/image" Target="../media/image9.wmf"/><Relationship Id="rId817" Type="http://schemas.openxmlformats.org/officeDocument/2006/relationships/image" Target="../media/image10.wmf"/><Relationship Id="rId818" Type="http://schemas.openxmlformats.org/officeDocument/2006/relationships/image" Target="../media/image11.wmf"/><Relationship Id="rId819" Type="http://schemas.openxmlformats.org/officeDocument/2006/relationships/image" Target="../media/image12.wmf"/><Relationship Id="rId820" Type="http://schemas.openxmlformats.org/officeDocument/2006/relationships/image" Target="../media/image18.wmf"/><Relationship Id="rId821" Type="http://schemas.openxmlformats.org/officeDocument/2006/relationships/image" Target="../media/image13.wmf"/><Relationship Id="rId822" Type="http://schemas.openxmlformats.org/officeDocument/2006/relationships/image" Target="../media/image1.wmf"/><Relationship Id="rId823" Type="http://schemas.openxmlformats.org/officeDocument/2006/relationships/image" Target="../media/image9.wmf"/><Relationship Id="rId824" Type="http://schemas.openxmlformats.org/officeDocument/2006/relationships/image" Target="../media/image10.wmf"/><Relationship Id="rId825" Type="http://schemas.openxmlformats.org/officeDocument/2006/relationships/image" Target="../media/image11.wmf"/><Relationship Id="rId826" Type="http://schemas.openxmlformats.org/officeDocument/2006/relationships/image" Target="../media/image12.wmf"/><Relationship Id="rId827" Type="http://schemas.openxmlformats.org/officeDocument/2006/relationships/image" Target="../media/image18.wmf"/><Relationship Id="rId828" Type="http://schemas.openxmlformats.org/officeDocument/2006/relationships/image" Target="../media/image9.wmf"/><Relationship Id="rId829" Type="http://schemas.openxmlformats.org/officeDocument/2006/relationships/image" Target="../media/image10.wmf"/><Relationship Id="rId830" Type="http://schemas.openxmlformats.org/officeDocument/2006/relationships/image" Target="../media/image11.wmf"/><Relationship Id="rId831" Type="http://schemas.openxmlformats.org/officeDocument/2006/relationships/image" Target="../media/image12.wmf"/><Relationship Id="rId832" Type="http://schemas.openxmlformats.org/officeDocument/2006/relationships/image" Target="../media/image7.wmf"/><Relationship Id="rId833" Type="http://schemas.openxmlformats.org/officeDocument/2006/relationships/image" Target="../media/image9.wmf"/><Relationship Id="rId834" Type="http://schemas.openxmlformats.org/officeDocument/2006/relationships/image" Target="../media/image10.wmf"/><Relationship Id="rId835" Type="http://schemas.openxmlformats.org/officeDocument/2006/relationships/image" Target="../media/image11.wmf"/><Relationship Id="rId836" Type="http://schemas.openxmlformats.org/officeDocument/2006/relationships/image" Target="../media/image12.wmf"/><Relationship Id="rId837" Type="http://schemas.openxmlformats.org/officeDocument/2006/relationships/image" Target="../media/image9.wmf"/><Relationship Id="rId838" Type="http://schemas.openxmlformats.org/officeDocument/2006/relationships/image" Target="../media/image10.wmf"/><Relationship Id="rId839" Type="http://schemas.openxmlformats.org/officeDocument/2006/relationships/image" Target="../media/image11.wmf"/><Relationship Id="rId840" Type="http://schemas.openxmlformats.org/officeDocument/2006/relationships/image" Target="../media/image12.wmf"/><Relationship Id="rId841" Type="http://schemas.openxmlformats.org/officeDocument/2006/relationships/image" Target="../media/image9.wmf"/><Relationship Id="rId842" Type="http://schemas.openxmlformats.org/officeDocument/2006/relationships/image" Target="../media/image10.wmf"/><Relationship Id="rId843" Type="http://schemas.openxmlformats.org/officeDocument/2006/relationships/image" Target="../media/image11.wmf"/><Relationship Id="rId844" Type="http://schemas.openxmlformats.org/officeDocument/2006/relationships/image" Target="../media/image12.wmf"/><Relationship Id="rId845" Type="http://schemas.openxmlformats.org/officeDocument/2006/relationships/image" Target="../media/image9.wmf"/><Relationship Id="rId846" Type="http://schemas.openxmlformats.org/officeDocument/2006/relationships/image" Target="../media/image10.wmf"/><Relationship Id="rId847" Type="http://schemas.openxmlformats.org/officeDocument/2006/relationships/image" Target="../media/image11.wmf"/><Relationship Id="rId848" Type="http://schemas.openxmlformats.org/officeDocument/2006/relationships/image" Target="../media/image12.wmf"/><Relationship Id="rId849" Type="http://schemas.openxmlformats.org/officeDocument/2006/relationships/image" Target="../media/image8.wmf"/><Relationship Id="rId85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760</xdr:colOff>
      <xdr:row>53</xdr:row>
      <xdr:rowOff>131040</xdr:rowOff>
    </xdr:from>
    <xdr:to>
      <xdr:col>2</xdr:col>
      <xdr:colOff>1713960</xdr:colOff>
      <xdr:row>53</xdr:row>
      <xdr:rowOff>1079280</xdr:rowOff>
    </xdr:to>
    <xdr:pic>
      <xdr:nvPicPr>
        <xdr:cNvPr id="0" name="Picture 27069" descr=""/>
        <xdr:cNvPicPr/>
      </xdr:nvPicPr>
      <xdr:blipFill>
        <a:blip r:embed="rId1"/>
        <a:stretch/>
      </xdr:blipFill>
      <xdr:spPr>
        <a:xfrm>
          <a:off x="2778480" y="39869280"/>
          <a:ext cx="1582200" cy="948240"/>
        </a:xfrm>
        <a:prstGeom prst="rect">
          <a:avLst/>
        </a:prstGeom>
        <a:ln w="0">
          <a:noFill/>
        </a:ln>
      </xdr:spPr>
    </xdr:pic>
    <xdr:clientData/>
  </xdr:twoCellAnchor>
  <xdr:twoCellAnchor editAs="oneCell">
    <xdr:from>
      <xdr:col>2</xdr:col>
      <xdr:colOff>261360</xdr:colOff>
      <xdr:row>11</xdr:row>
      <xdr:rowOff>35280</xdr:rowOff>
    </xdr:from>
    <xdr:to>
      <xdr:col>2</xdr:col>
      <xdr:colOff>1461960</xdr:colOff>
      <xdr:row>11</xdr:row>
      <xdr:rowOff>1387440</xdr:rowOff>
    </xdr:to>
    <xdr:pic>
      <xdr:nvPicPr>
        <xdr:cNvPr id="1" name="Picture 27070" descr=""/>
        <xdr:cNvPicPr/>
      </xdr:nvPicPr>
      <xdr:blipFill>
        <a:blip r:embed="rId2"/>
        <a:stretch/>
      </xdr:blipFill>
      <xdr:spPr>
        <a:xfrm>
          <a:off x="2908080" y="3711960"/>
          <a:ext cx="1200600" cy="1352160"/>
        </a:xfrm>
        <a:prstGeom prst="rect">
          <a:avLst/>
        </a:prstGeom>
        <a:ln w="0">
          <a:noFill/>
        </a:ln>
      </xdr:spPr>
    </xdr:pic>
    <xdr:clientData/>
  </xdr:twoCellAnchor>
  <xdr:twoCellAnchor editAs="oneCell">
    <xdr:from>
      <xdr:col>2</xdr:col>
      <xdr:colOff>160560</xdr:colOff>
      <xdr:row>12</xdr:row>
      <xdr:rowOff>67680</xdr:rowOff>
    </xdr:from>
    <xdr:to>
      <xdr:col>2</xdr:col>
      <xdr:colOff>1723680</xdr:colOff>
      <xdr:row>12</xdr:row>
      <xdr:rowOff>1365480</xdr:rowOff>
    </xdr:to>
    <xdr:pic>
      <xdr:nvPicPr>
        <xdr:cNvPr id="2" name="Picture 27071" descr=""/>
        <xdr:cNvPicPr/>
      </xdr:nvPicPr>
      <xdr:blipFill>
        <a:blip r:embed="rId3"/>
        <a:stretch/>
      </xdr:blipFill>
      <xdr:spPr>
        <a:xfrm>
          <a:off x="2807280" y="5249160"/>
          <a:ext cx="1563120" cy="1297800"/>
        </a:xfrm>
        <a:prstGeom prst="rect">
          <a:avLst/>
        </a:prstGeom>
        <a:ln w="0">
          <a:noFill/>
        </a:ln>
      </xdr:spPr>
    </xdr:pic>
    <xdr:clientData/>
  </xdr:twoCellAnchor>
  <xdr:twoCellAnchor editAs="oneCell">
    <xdr:from>
      <xdr:col>2</xdr:col>
      <xdr:colOff>91080</xdr:colOff>
      <xdr:row>13</xdr:row>
      <xdr:rowOff>132120</xdr:rowOff>
    </xdr:from>
    <xdr:to>
      <xdr:col>2</xdr:col>
      <xdr:colOff>1833840</xdr:colOff>
      <xdr:row>13</xdr:row>
      <xdr:rowOff>1068120</xdr:rowOff>
    </xdr:to>
    <xdr:pic>
      <xdr:nvPicPr>
        <xdr:cNvPr id="3" name="Picture 27072" descr=""/>
        <xdr:cNvPicPr/>
      </xdr:nvPicPr>
      <xdr:blipFill>
        <a:blip r:embed="rId4"/>
        <a:stretch/>
      </xdr:blipFill>
      <xdr:spPr>
        <a:xfrm>
          <a:off x="2737800" y="6752160"/>
          <a:ext cx="1742760" cy="936000"/>
        </a:xfrm>
        <a:prstGeom prst="rect">
          <a:avLst/>
        </a:prstGeom>
        <a:ln w="0">
          <a:noFill/>
        </a:ln>
      </xdr:spPr>
    </xdr:pic>
    <xdr:clientData/>
  </xdr:twoCellAnchor>
  <xdr:twoCellAnchor editAs="oneCell">
    <xdr:from>
      <xdr:col>2</xdr:col>
      <xdr:colOff>371880</xdr:colOff>
      <xdr:row>15</xdr:row>
      <xdr:rowOff>56880</xdr:rowOff>
    </xdr:from>
    <xdr:to>
      <xdr:col>2</xdr:col>
      <xdr:colOff>1460160</xdr:colOff>
      <xdr:row>15</xdr:row>
      <xdr:rowOff>1018800</xdr:rowOff>
    </xdr:to>
    <xdr:pic>
      <xdr:nvPicPr>
        <xdr:cNvPr id="4" name="Picture 27073" descr=""/>
        <xdr:cNvPicPr/>
      </xdr:nvPicPr>
      <xdr:blipFill>
        <a:blip r:embed="rId5"/>
        <a:stretch/>
      </xdr:blipFill>
      <xdr:spPr>
        <a:xfrm>
          <a:off x="3018600" y="8419680"/>
          <a:ext cx="1088280" cy="961920"/>
        </a:xfrm>
        <a:prstGeom prst="rect">
          <a:avLst/>
        </a:prstGeom>
        <a:ln w="0">
          <a:noFill/>
        </a:ln>
      </xdr:spPr>
    </xdr:pic>
    <xdr:clientData/>
  </xdr:twoCellAnchor>
  <xdr:twoCellAnchor editAs="oneCell">
    <xdr:from>
      <xdr:col>2</xdr:col>
      <xdr:colOff>311760</xdr:colOff>
      <xdr:row>17</xdr:row>
      <xdr:rowOff>95760</xdr:rowOff>
    </xdr:from>
    <xdr:to>
      <xdr:col>2</xdr:col>
      <xdr:colOff>1642320</xdr:colOff>
      <xdr:row>17</xdr:row>
      <xdr:rowOff>1040400</xdr:rowOff>
    </xdr:to>
    <xdr:pic>
      <xdr:nvPicPr>
        <xdr:cNvPr id="5" name="Picture 27074" descr=""/>
        <xdr:cNvPicPr/>
      </xdr:nvPicPr>
      <xdr:blipFill>
        <a:blip r:embed="rId6"/>
        <a:stretch/>
      </xdr:blipFill>
      <xdr:spPr>
        <a:xfrm>
          <a:off x="2958480" y="9906480"/>
          <a:ext cx="1330560" cy="944640"/>
        </a:xfrm>
        <a:prstGeom prst="rect">
          <a:avLst/>
        </a:prstGeom>
        <a:ln w="0">
          <a:noFill/>
        </a:ln>
      </xdr:spPr>
    </xdr:pic>
    <xdr:clientData/>
  </xdr:twoCellAnchor>
  <xdr:twoCellAnchor editAs="oneCell">
    <xdr:from>
      <xdr:col>2</xdr:col>
      <xdr:colOff>321480</xdr:colOff>
      <xdr:row>22</xdr:row>
      <xdr:rowOff>152280</xdr:rowOff>
    </xdr:from>
    <xdr:to>
      <xdr:col>2</xdr:col>
      <xdr:colOff>1198800</xdr:colOff>
      <xdr:row>22</xdr:row>
      <xdr:rowOff>1075320</xdr:rowOff>
    </xdr:to>
    <xdr:pic>
      <xdr:nvPicPr>
        <xdr:cNvPr id="6" name="Picture 27075" descr=""/>
        <xdr:cNvPicPr/>
      </xdr:nvPicPr>
      <xdr:blipFill>
        <a:blip r:embed="rId7"/>
        <a:stretch/>
      </xdr:blipFill>
      <xdr:spPr>
        <a:xfrm>
          <a:off x="2968200" y="13363560"/>
          <a:ext cx="877320" cy="923040"/>
        </a:xfrm>
        <a:prstGeom prst="rect">
          <a:avLst/>
        </a:prstGeom>
        <a:ln w="0">
          <a:noFill/>
        </a:ln>
      </xdr:spPr>
    </xdr:pic>
    <xdr:clientData/>
  </xdr:twoCellAnchor>
  <xdr:twoCellAnchor editAs="oneCell">
    <xdr:from>
      <xdr:col>2</xdr:col>
      <xdr:colOff>362160</xdr:colOff>
      <xdr:row>24</xdr:row>
      <xdr:rowOff>122760</xdr:rowOff>
    </xdr:from>
    <xdr:to>
      <xdr:col>2</xdr:col>
      <xdr:colOff>1239480</xdr:colOff>
      <xdr:row>24</xdr:row>
      <xdr:rowOff>1046160</xdr:rowOff>
    </xdr:to>
    <xdr:pic>
      <xdr:nvPicPr>
        <xdr:cNvPr id="7" name="Picture 27076" descr=""/>
        <xdr:cNvPicPr/>
      </xdr:nvPicPr>
      <xdr:blipFill>
        <a:blip r:embed="rId8"/>
        <a:stretch/>
      </xdr:blipFill>
      <xdr:spPr>
        <a:xfrm>
          <a:off x="3008880" y="14924520"/>
          <a:ext cx="877320" cy="923400"/>
        </a:xfrm>
        <a:prstGeom prst="rect">
          <a:avLst/>
        </a:prstGeom>
        <a:ln w="0">
          <a:noFill/>
        </a:ln>
      </xdr:spPr>
    </xdr:pic>
    <xdr:clientData/>
  </xdr:twoCellAnchor>
  <xdr:twoCellAnchor editAs="oneCell">
    <xdr:from>
      <xdr:col>2</xdr:col>
      <xdr:colOff>333000</xdr:colOff>
      <xdr:row>31</xdr:row>
      <xdr:rowOff>198360</xdr:rowOff>
    </xdr:from>
    <xdr:to>
      <xdr:col>2</xdr:col>
      <xdr:colOff>1311120</xdr:colOff>
      <xdr:row>31</xdr:row>
      <xdr:rowOff>1226880</xdr:rowOff>
    </xdr:to>
    <xdr:pic>
      <xdr:nvPicPr>
        <xdr:cNvPr id="8" name="Picture 27077" descr=""/>
        <xdr:cNvPicPr/>
      </xdr:nvPicPr>
      <xdr:blipFill>
        <a:blip r:embed="rId9"/>
        <a:stretch/>
      </xdr:blipFill>
      <xdr:spPr>
        <a:xfrm>
          <a:off x="2979720" y="18867240"/>
          <a:ext cx="978120" cy="1028520"/>
        </a:xfrm>
        <a:prstGeom prst="rect">
          <a:avLst/>
        </a:prstGeom>
        <a:ln w="0">
          <a:noFill/>
        </a:ln>
      </xdr:spPr>
    </xdr:pic>
    <xdr:clientData/>
  </xdr:twoCellAnchor>
  <xdr:twoCellAnchor editAs="oneCell">
    <xdr:from>
      <xdr:col>2</xdr:col>
      <xdr:colOff>292320</xdr:colOff>
      <xdr:row>33</xdr:row>
      <xdr:rowOff>182160</xdr:rowOff>
    </xdr:from>
    <xdr:to>
      <xdr:col>2</xdr:col>
      <xdr:colOff>1371240</xdr:colOff>
      <xdr:row>33</xdr:row>
      <xdr:rowOff>1307520</xdr:rowOff>
    </xdr:to>
    <xdr:pic>
      <xdr:nvPicPr>
        <xdr:cNvPr id="9" name="Picture 27078" descr=""/>
        <xdr:cNvPicPr/>
      </xdr:nvPicPr>
      <xdr:blipFill>
        <a:blip r:embed="rId10"/>
        <a:stretch/>
      </xdr:blipFill>
      <xdr:spPr>
        <a:xfrm>
          <a:off x="2939040" y="20556000"/>
          <a:ext cx="1078920" cy="1125360"/>
        </a:xfrm>
        <a:prstGeom prst="rect">
          <a:avLst/>
        </a:prstGeom>
        <a:ln w="0">
          <a:noFill/>
        </a:ln>
      </xdr:spPr>
    </xdr:pic>
    <xdr:clientData/>
  </xdr:twoCellAnchor>
  <xdr:twoCellAnchor editAs="oneCell">
    <xdr:from>
      <xdr:col>2</xdr:col>
      <xdr:colOff>352440</xdr:colOff>
      <xdr:row>35</xdr:row>
      <xdr:rowOff>123480</xdr:rowOff>
    </xdr:from>
    <xdr:to>
      <xdr:col>2</xdr:col>
      <xdr:colOff>1402200</xdr:colOff>
      <xdr:row>35</xdr:row>
      <xdr:rowOff>1237680</xdr:rowOff>
    </xdr:to>
    <xdr:pic>
      <xdr:nvPicPr>
        <xdr:cNvPr id="10" name="Picture 27079" descr=""/>
        <xdr:cNvPicPr/>
      </xdr:nvPicPr>
      <xdr:blipFill>
        <a:blip r:embed="rId11"/>
        <a:stretch/>
      </xdr:blipFill>
      <xdr:spPr>
        <a:xfrm>
          <a:off x="2999160" y="22202280"/>
          <a:ext cx="1049760" cy="1114200"/>
        </a:xfrm>
        <a:prstGeom prst="rect">
          <a:avLst/>
        </a:prstGeom>
        <a:ln w="0">
          <a:noFill/>
        </a:ln>
      </xdr:spPr>
    </xdr:pic>
    <xdr:clientData/>
  </xdr:twoCellAnchor>
  <xdr:twoCellAnchor editAs="oneCell">
    <xdr:from>
      <xdr:col>2</xdr:col>
      <xdr:colOff>553680</xdr:colOff>
      <xdr:row>40</xdr:row>
      <xdr:rowOff>198360</xdr:rowOff>
    </xdr:from>
    <xdr:to>
      <xdr:col>2</xdr:col>
      <xdr:colOff>1522080</xdr:colOff>
      <xdr:row>40</xdr:row>
      <xdr:rowOff>1216080</xdr:rowOff>
    </xdr:to>
    <xdr:pic>
      <xdr:nvPicPr>
        <xdr:cNvPr id="11" name="Picture 27080" descr=""/>
        <xdr:cNvPicPr/>
      </xdr:nvPicPr>
      <xdr:blipFill>
        <a:blip r:embed="rId12"/>
        <a:stretch/>
      </xdr:blipFill>
      <xdr:spPr>
        <a:xfrm>
          <a:off x="3200400" y="25944480"/>
          <a:ext cx="968400" cy="1017720"/>
        </a:xfrm>
        <a:prstGeom prst="rect">
          <a:avLst/>
        </a:prstGeom>
        <a:ln w="0">
          <a:noFill/>
        </a:ln>
      </xdr:spPr>
    </xdr:pic>
    <xdr:clientData/>
  </xdr:twoCellAnchor>
  <xdr:twoCellAnchor editAs="oneCell">
    <xdr:from>
      <xdr:col>2</xdr:col>
      <xdr:colOff>292320</xdr:colOff>
      <xdr:row>42</xdr:row>
      <xdr:rowOff>235440</xdr:rowOff>
    </xdr:from>
    <xdr:to>
      <xdr:col>2</xdr:col>
      <xdr:colOff>1251000</xdr:colOff>
      <xdr:row>42</xdr:row>
      <xdr:rowOff>1242720</xdr:rowOff>
    </xdr:to>
    <xdr:pic>
      <xdr:nvPicPr>
        <xdr:cNvPr id="12" name="Picture 27081" descr=""/>
        <xdr:cNvPicPr/>
      </xdr:nvPicPr>
      <xdr:blipFill>
        <a:blip r:embed="rId13"/>
        <a:stretch/>
      </xdr:blipFill>
      <xdr:spPr>
        <a:xfrm>
          <a:off x="2939040" y="27762840"/>
          <a:ext cx="958680" cy="1007280"/>
        </a:xfrm>
        <a:prstGeom prst="rect">
          <a:avLst/>
        </a:prstGeom>
        <a:ln w="0">
          <a:noFill/>
        </a:ln>
      </xdr:spPr>
    </xdr:pic>
    <xdr:clientData/>
  </xdr:twoCellAnchor>
  <xdr:twoCellAnchor editAs="oneCell">
    <xdr:from>
      <xdr:col>2</xdr:col>
      <xdr:colOff>282600</xdr:colOff>
      <xdr:row>45</xdr:row>
      <xdr:rowOff>55440</xdr:rowOff>
    </xdr:from>
    <xdr:to>
      <xdr:col>2</xdr:col>
      <xdr:colOff>1281960</xdr:colOff>
      <xdr:row>45</xdr:row>
      <xdr:rowOff>958320</xdr:rowOff>
    </xdr:to>
    <xdr:pic>
      <xdr:nvPicPr>
        <xdr:cNvPr id="13" name="Picture 27082" descr=""/>
        <xdr:cNvPicPr/>
      </xdr:nvPicPr>
      <xdr:blipFill>
        <a:blip r:embed="rId14"/>
        <a:stretch/>
      </xdr:blipFill>
      <xdr:spPr>
        <a:xfrm>
          <a:off x="2929320" y="29516400"/>
          <a:ext cx="999360" cy="902880"/>
        </a:xfrm>
        <a:prstGeom prst="rect">
          <a:avLst/>
        </a:prstGeom>
        <a:ln w="0">
          <a:noFill/>
        </a:ln>
      </xdr:spPr>
    </xdr:pic>
    <xdr:clientData/>
  </xdr:twoCellAnchor>
  <xdr:twoCellAnchor editAs="oneCell">
    <xdr:from>
      <xdr:col>2</xdr:col>
      <xdr:colOff>302040</xdr:colOff>
      <xdr:row>47</xdr:row>
      <xdr:rowOff>57960</xdr:rowOff>
    </xdr:from>
    <xdr:to>
      <xdr:col>2</xdr:col>
      <xdr:colOff>1553040</xdr:colOff>
      <xdr:row>47</xdr:row>
      <xdr:rowOff>1230840</xdr:rowOff>
    </xdr:to>
    <xdr:pic>
      <xdr:nvPicPr>
        <xdr:cNvPr id="14" name="Picture 27083" descr=""/>
        <xdr:cNvPicPr/>
      </xdr:nvPicPr>
      <xdr:blipFill>
        <a:blip r:embed="rId15"/>
        <a:stretch/>
      </xdr:blipFill>
      <xdr:spPr>
        <a:xfrm>
          <a:off x="2948760" y="33405120"/>
          <a:ext cx="1251000" cy="1172880"/>
        </a:xfrm>
        <a:prstGeom prst="rect">
          <a:avLst/>
        </a:prstGeom>
        <a:ln w="0">
          <a:noFill/>
        </a:ln>
      </xdr:spPr>
    </xdr:pic>
    <xdr:clientData/>
  </xdr:twoCellAnchor>
  <xdr:twoCellAnchor editAs="oneCell">
    <xdr:from>
      <xdr:col>2</xdr:col>
      <xdr:colOff>69840</xdr:colOff>
      <xdr:row>48</xdr:row>
      <xdr:rowOff>57960</xdr:rowOff>
    </xdr:from>
    <xdr:to>
      <xdr:col>2</xdr:col>
      <xdr:colOff>1863000</xdr:colOff>
      <xdr:row>48</xdr:row>
      <xdr:rowOff>591840</xdr:rowOff>
    </xdr:to>
    <xdr:pic>
      <xdr:nvPicPr>
        <xdr:cNvPr id="15" name="Picture 27099" descr=""/>
        <xdr:cNvPicPr/>
      </xdr:nvPicPr>
      <xdr:blipFill>
        <a:blip r:embed="rId16"/>
        <a:stretch/>
      </xdr:blipFill>
      <xdr:spPr>
        <a:xfrm>
          <a:off x="2716560" y="34757640"/>
          <a:ext cx="1793160" cy="533880"/>
        </a:xfrm>
        <a:prstGeom prst="rect">
          <a:avLst/>
        </a:prstGeom>
        <a:ln w="0">
          <a:noFill/>
        </a:ln>
      </xdr:spPr>
    </xdr:pic>
    <xdr:clientData/>
  </xdr:twoCellAnchor>
  <xdr:twoCellAnchor editAs="oneCell">
    <xdr:from>
      <xdr:col>2</xdr:col>
      <xdr:colOff>292320</xdr:colOff>
      <xdr:row>49</xdr:row>
      <xdr:rowOff>105120</xdr:rowOff>
    </xdr:from>
    <xdr:to>
      <xdr:col>2</xdr:col>
      <xdr:colOff>1492920</xdr:colOff>
      <xdr:row>49</xdr:row>
      <xdr:rowOff>1227600</xdr:rowOff>
    </xdr:to>
    <xdr:pic>
      <xdr:nvPicPr>
        <xdr:cNvPr id="16" name="Picture 27100" descr=""/>
        <xdr:cNvPicPr/>
      </xdr:nvPicPr>
      <xdr:blipFill>
        <a:blip r:embed="rId17"/>
        <a:stretch/>
      </xdr:blipFill>
      <xdr:spPr>
        <a:xfrm>
          <a:off x="2939040" y="35547480"/>
          <a:ext cx="1200600" cy="1122480"/>
        </a:xfrm>
        <a:prstGeom prst="rect">
          <a:avLst/>
        </a:prstGeom>
        <a:ln w="0">
          <a:noFill/>
        </a:ln>
      </xdr:spPr>
    </xdr:pic>
    <xdr:clientData/>
  </xdr:twoCellAnchor>
  <xdr:twoCellAnchor editAs="oneCell">
    <xdr:from>
      <xdr:col>2</xdr:col>
      <xdr:colOff>220680</xdr:colOff>
      <xdr:row>50</xdr:row>
      <xdr:rowOff>141840</xdr:rowOff>
    </xdr:from>
    <xdr:to>
      <xdr:col>2</xdr:col>
      <xdr:colOff>1673280</xdr:colOff>
      <xdr:row>50</xdr:row>
      <xdr:rowOff>1066320</xdr:rowOff>
    </xdr:to>
    <xdr:pic>
      <xdr:nvPicPr>
        <xdr:cNvPr id="17" name="Picture 27101" descr=""/>
        <xdr:cNvPicPr/>
      </xdr:nvPicPr>
      <xdr:blipFill>
        <a:blip r:embed="rId18"/>
        <a:stretch/>
      </xdr:blipFill>
      <xdr:spPr>
        <a:xfrm>
          <a:off x="2867400" y="36927360"/>
          <a:ext cx="1452600" cy="924480"/>
        </a:xfrm>
        <a:prstGeom prst="rect">
          <a:avLst/>
        </a:prstGeom>
        <a:ln w="0">
          <a:noFill/>
        </a:ln>
      </xdr:spPr>
    </xdr:pic>
    <xdr:clientData/>
  </xdr:twoCellAnchor>
  <xdr:twoCellAnchor editAs="oneCell">
    <xdr:from>
      <xdr:col>2</xdr:col>
      <xdr:colOff>170280</xdr:colOff>
      <xdr:row>46</xdr:row>
      <xdr:rowOff>545040</xdr:rowOff>
    </xdr:from>
    <xdr:to>
      <xdr:col>2</xdr:col>
      <xdr:colOff>1752480</xdr:colOff>
      <xdr:row>46</xdr:row>
      <xdr:rowOff>1493640</xdr:rowOff>
    </xdr:to>
    <xdr:pic>
      <xdr:nvPicPr>
        <xdr:cNvPr id="18" name="Picture 27069" descr=""/>
        <xdr:cNvPicPr/>
      </xdr:nvPicPr>
      <xdr:blipFill>
        <a:blip r:embed="rId19"/>
        <a:stretch/>
      </xdr:blipFill>
      <xdr:spPr>
        <a:xfrm>
          <a:off x="2817000" y="31101120"/>
          <a:ext cx="1582200" cy="948600"/>
        </a:xfrm>
        <a:prstGeom prst="rect">
          <a:avLst/>
        </a:prstGeom>
        <a:ln w="0">
          <a:noFill/>
        </a:ln>
      </xdr:spPr>
    </xdr:pic>
    <xdr:clientData/>
  </xdr:twoCellAnchor>
  <xdr:twoCellAnchor editAs="oneCell">
    <xdr:from>
      <xdr:col>2</xdr:col>
      <xdr:colOff>362160</xdr:colOff>
      <xdr:row>52</xdr:row>
      <xdr:rowOff>160920</xdr:rowOff>
    </xdr:from>
    <xdr:to>
      <xdr:col>2</xdr:col>
      <xdr:colOff>1361520</xdr:colOff>
      <xdr:row>52</xdr:row>
      <xdr:rowOff>1066320</xdr:rowOff>
    </xdr:to>
    <xdr:pic>
      <xdr:nvPicPr>
        <xdr:cNvPr id="19" name="Picture 27102" descr=""/>
        <xdr:cNvPicPr/>
      </xdr:nvPicPr>
      <xdr:blipFill>
        <a:blip r:embed="rId20"/>
        <a:stretch/>
      </xdr:blipFill>
      <xdr:spPr>
        <a:xfrm>
          <a:off x="3008880" y="38527560"/>
          <a:ext cx="999360" cy="905400"/>
        </a:xfrm>
        <a:prstGeom prst="rect">
          <a:avLst/>
        </a:prstGeom>
        <a:ln w="0">
          <a:noFill/>
        </a:ln>
      </xdr:spPr>
    </xdr:pic>
    <xdr:clientData/>
  </xdr:twoCellAnchor>
  <xdr:twoCellAnchor editAs="oneCell">
    <xdr:from>
      <xdr:col>2</xdr:col>
      <xdr:colOff>302040</xdr:colOff>
      <xdr:row>54</xdr:row>
      <xdr:rowOff>58320</xdr:rowOff>
    </xdr:from>
    <xdr:to>
      <xdr:col>2</xdr:col>
      <xdr:colOff>1553040</xdr:colOff>
      <xdr:row>54</xdr:row>
      <xdr:rowOff>1228680</xdr:rowOff>
    </xdr:to>
    <xdr:pic>
      <xdr:nvPicPr>
        <xdr:cNvPr id="20" name="Picture 27083" descr=""/>
        <xdr:cNvPicPr/>
      </xdr:nvPicPr>
      <xdr:blipFill>
        <a:blip r:embed="rId21"/>
        <a:stretch/>
      </xdr:blipFill>
      <xdr:spPr>
        <a:xfrm>
          <a:off x="2948760" y="42587280"/>
          <a:ext cx="1251000" cy="1170360"/>
        </a:xfrm>
        <a:prstGeom prst="rect">
          <a:avLst/>
        </a:prstGeom>
        <a:ln w="0">
          <a:noFill/>
        </a:ln>
      </xdr:spPr>
    </xdr:pic>
    <xdr:clientData/>
  </xdr:twoCellAnchor>
  <xdr:twoCellAnchor editAs="oneCell">
    <xdr:from>
      <xdr:col>2</xdr:col>
      <xdr:colOff>69840</xdr:colOff>
      <xdr:row>55</xdr:row>
      <xdr:rowOff>57960</xdr:rowOff>
    </xdr:from>
    <xdr:to>
      <xdr:col>2</xdr:col>
      <xdr:colOff>1863000</xdr:colOff>
      <xdr:row>55</xdr:row>
      <xdr:rowOff>592200</xdr:rowOff>
    </xdr:to>
    <xdr:pic>
      <xdr:nvPicPr>
        <xdr:cNvPr id="21" name="Picture 27099" descr=""/>
        <xdr:cNvPicPr/>
      </xdr:nvPicPr>
      <xdr:blipFill>
        <a:blip r:embed="rId22"/>
        <a:stretch/>
      </xdr:blipFill>
      <xdr:spPr>
        <a:xfrm>
          <a:off x="2716560" y="43825320"/>
          <a:ext cx="1793160" cy="534240"/>
        </a:xfrm>
        <a:prstGeom prst="rect">
          <a:avLst/>
        </a:prstGeom>
        <a:ln w="0">
          <a:noFill/>
        </a:ln>
      </xdr:spPr>
    </xdr:pic>
    <xdr:clientData/>
  </xdr:twoCellAnchor>
  <xdr:twoCellAnchor editAs="oneCell">
    <xdr:from>
      <xdr:col>2</xdr:col>
      <xdr:colOff>292320</xdr:colOff>
      <xdr:row>56</xdr:row>
      <xdr:rowOff>104760</xdr:rowOff>
    </xdr:from>
    <xdr:to>
      <xdr:col>2</xdr:col>
      <xdr:colOff>1492920</xdr:colOff>
      <xdr:row>56</xdr:row>
      <xdr:rowOff>1227600</xdr:rowOff>
    </xdr:to>
    <xdr:pic>
      <xdr:nvPicPr>
        <xdr:cNvPr id="22" name="Picture 27100" descr=""/>
        <xdr:cNvPicPr/>
      </xdr:nvPicPr>
      <xdr:blipFill>
        <a:blip r:embed="rId23"/>
        <a:stretch/>
      </xdr:blipFill>
      <xdr:spPr>
        <a:xfrm>
          <a:off x="2939040" y="44615160"/>
          <a:ext cx="1200600" cy="1122840"/>
        </a:xfrm>
        <a:prstGeom prst="rect">
          <a:avLst/>
        </a:prstGeom>
        <a:ln w="0">
          <a:noFill/>
        </a:ln>
      </xdr:spPr>
    </xdr:pic>
    <xdr:clientData/>
  </xdr:twoCellAnchor>
  <xdr:twoCellAnchor editAs="oneCell">
    <xdr:from>
      <xdr:col>2</xdr:col>
      <xdr:colOff>220680</xdr:colOff>
      <xdr:row>57</xdr:row>
      <xdr:rowOff>142200</xdr:rowOff>
    </xdr:from>
    <xdr:to>
      <xdr:col>2</xdr:col>
      <xdr:colOff>1673280</xdr:colOff>
      <xdr:row>57</xdr:row>
      <xdr:rowOff>1066320</xdr:rowOff>
    </xdr:to>
    <xdr:pic>
      <xdr:nvPicPr>
        <xdr:cNvPr id="23" name="Picture 27101" descr=""/>
        <xdr:cNvPicPr/>
      </xdr:nvPicPr>
      <xdr:blipFill>
        <a:blip r:embed="rId24"/>
        <a:stretch/>
      </xdr:blipFill>
      <xdr:spPr>
        <a:xfrm>
          <a:off x="2867400" y="45995400"/>
          <a:ext cx="1452600" cy="924120"/>
        </a:xfrm>
        <a:prstGeom prst="rect">
          <a:avLst/>
        </a:prstGeom>
        <a:ln w="0">
          <a:noFill/>
        </a:ln>
      </xdr:spPr>
    </xdr:pic>
    <xdr:clientData/>
  </xdr:twoCellAnchor>
  <xdr:twoCellAnchor editAs="oneCell">
    <xdr:from>
      <xdr:col>2</xdr:col>
      <xdr:colOff>282600</xdr:colOff>
      <xdr:row>59</xdr:row>
      <xdr:rowOff>55440</xdr:rowOff>
    </xdr:from>
    <xdr:to>
      <xdr:col>2</xdr:col>
      <xdr:colOff>1281960</xdr:colOff>
      <xdr:row>59</xdr:row>
      <xdr:rowOff>958320</xdr:rowOff>
    </xdr:to>
    <xdr:pic>
      <xdr:nvPicPr>
        <xdr:cNvPr id="24" name="Picture 27082" descr=""/>
        <xdr:cNvPicPr/>
      </xdr:nvPicPr>
      <xdr:blipFill>
        <a:blip r:embed="rId25"/>
        <a:stretch/>
      </xdr:blipFill>
      <xdr:spPr>
        <a:xfrm>
          <a:off x="2929320" y="47309040"/>
          <a:ext cx="999360" cy="902880"/>
        </a:xfrm>
        <a:prstGeom prst="rect">
          <a:avLst/>
        </a:prstGeom>
        <a:ln w="0">
          <a:noFill/>
        </a:ln>
      </xdr:spPr>
    </xdr:pic>
    <xdr:clientData/>
  </xdr:twoCellAnchor>
  <xdr:twoCellAnchor editAs="oneCell">
    <xdr:from>
      <xdr:col>2</xdr:col>
      <xdr:colOff>170280</xdr:colOff>
      <xdr:row>60</xdr:row>
      <xdr:rowOff>545040</xdr:rowOff>
    </xdr:from>
    <xdr:to>
      <xdr:col>2</xdr:col>
      <xdr:colOff>1752480</xdr:colOff>
      <xdr:row>60</xdr:row>
      <xdr:rowOff>1493280</xdr:rowOff>
    </xdr:to>
    <xdr:pic>
      <xdr:nvPicPr>
        <xdr:cNvPr id="25" name="Picture 27069" descr=""/>
        <xdr:cNvPicPr/>
      </xdr:nvPicPr>
      <xdr:blipFill>
        <a:blip r:embed="rId26"/>
        <a:stretch/>
      </xdr:blipFill>
      <xdr:spPr>
        <a:xfrm>
          <a:off x="2817000" y="48894120"/>
          <a:ext cx="1582200" cy="948240"/>
        </a:xfrm>
        <a:prstGeom prst="rect">
          <a:avLst/>
        </a:prstGeom>
        <a:ln w="0">
          <a:noFill/>
        </a:ln>
      </xdr:spPr>
    </xdr:pic>
    <xdr:clientData/>
  </xdr:twoCellAnchor>
  <xdr:twoCellAnchor editAs="oneCell">
    <xdr:from>
      <xdr:col>2</xdr:col>
      <xdr:colOff>302040</xdr:colOff>
      <xdr:row>61</xdr:row>
      <xdr:rowOff>57960</xdr:rowOff>
    </xdr:from>
    <xdr:to>
      <xdr:col>2</xdr:col>
      <xdr:colOff>1553040</xdr:colOff>
      <xdr:row>61</xdr:row>
      <xdr:rowOff>1228680</xdr:rowOff>
    </xdr:to>
    <xdr:pic>
      <xdr:nvPicPr>
        <xdr:cNvPr id="26" name="Picture 27083" descr=""/>
        <xdr:cNvPicPr/>
      </xdr:nvPicPr>
      <xdr:blipFill>
        <a:blip r:embed="rId27"/>
        <a:stretch/>
      </xdr:blipFill>
      <xdr:spPr>
        <a:xfrm>
          <a:off x="2948760" y="51197760"/>
          <a:ext cx="1251000" cy="1170720"/>
        </a:xfrm>
        <a:prstGeom prst="rect">
          <a:avLst/>
        </a:prstGeom>
        <a:ln w="0">
          <a:noFill/>
        </a:ln>
      </xdr:spPr>
    </xdr:pic>
    <xdr:clientData/>
  </xdr:twoCellAnchor>
  <xdr:twoCellAnchor editAs="oneCell">
    <xdr:from>
      <xdr:col>2</xdr:col>
      <xdr:colOff>69840</xdr:colOff>
      <xdr:row>62</xdr:row>
      <xdr:rowOff>58320</xdr:rowOff>
    </xdr:from>
    <xdr:to>
      <xdr:col>2</xdr:col>
      <xdr:colOff>1863000</xdr:colOff>
      <xdr:row>62</xdr:row>
      <xdr:rowOff>592200</xdr:rowOff>
    </xdr:to>
    <xdr:pic>
      <xdr:nvPicPr>
        <xdr:cNvPr id="27" name="Picture 27099" descr=""/>
        <xdr:cNvPicPr/>
      </xdr:nvPicPr>
      <xdr:blipFill>
        <a:blip r:embed="rId28"/>
        <a:stretch/>
      </xdr:blipFill>
      <xdr:spPr>
        <a:xfrm>
          <a:off x="2716560" y="52436160"/>
          <a:ext cx="1793160" cy="533880"/>
        </a:xfrm>
        <a:prstGeom prst="rect">
          <a:avLst/>
        </a:prstGeom>
        <a:ln w="0">
          <a:noFill/>
        </a:ln>
      </xdr:spPr>
    </xdr:pic>
    <xdr:clientData/>
  </xdr:twoCellAnchor>
  <xdr:twoCellAnchor editAs="oneCell">
    <xdr:from>
      <xdr:col>2</xdr:col>
      <xdr:colOff>292320</xdr:colOff>
      <xdr:row>63</xdr:row>
      <xdr:rowOff>105120</xdr:rowOff>
    </xdr:from>
    <xdr:to>
      <xdr:col>2</xdr:col>
      <xdr:colOff>1492920</xdr:colOff>
      <xdr:row>63</xdr:row>
      <xdr:rowOff>1227600</xdr:rowOff>
    </xdr:to>
    <xdr:pic>
      <xdr:nvPicPr>
        <xdr:cNvPr id="28" name="Picture 27100" descr=""/>
        <xdr:cNvPicPr/>
      </xdr:nvPicPr>
      <xdr:blipFill>
        <a:blip r:embed="rId29"/>
        <a:stretch/>
      </xdr:blipFill>
      <xdr:spPr>
        <a:xfrm>
          <a:off x="2939040" y="53226000"/>
          <a:ext cx="1200600" cy="1122480"/>
        </a:xfrm>
        <a:prstGeom prst="rect">
          <a:avLst/>
        </a:prstGeom>
        <a:ln w="0">
          <a:noFill/>
        </a:ln>
      </xdr:spPr>
    </xdr:pic>
    <xdr:clientData/>
  </xdr:twoCellAnchor>
  <xdr:twoCellAnchor editAs="oneCell">
    <xdr:from>
      <xdr:col>2</xdr:col>
      <xdr:colOff>220680</xdr:colOff>
      <xdr:row>64</xdr:row>
      <xdr:rowOff>141840</xdr:rowOff>
    </xdr:from>
    <xdr:to>
      <xdr:col>2</xdr:col>
      <xdr:colOff>1673280</xdr:colOff>
      <xdr:row>64</xdr:row>
      <xdr:rowOff>1066320</xdr:rowOff>
    </xdr:to>
    <xdr:pic>
      <xdr:nvPicPr>
        <xdr:cNvPr id="29" name="Picture 27101" descr=""/>
        <xdr:cNvPicPr/>
      </xdr:nvPicPr>
      <xdr:blipFill>
        <a:blip r:embed="rId30"/>
        <a:stretch/>
      </xdr:blipFill>
      <xdr:spPr>
        <a:xfrm>
          <a:off x="2867400" y="54605880"/>
          <a:ext cx="1452600" cy="924480"/>
        </a:xfrm>
        <a:prstGeom prst="rect">
          <a:avLst/>
        </a:prstGeom>
        <a:ln w="0">
          <a:noFill/>
        </a:ln>
      </xdr:spPr>
    </xdr:pic>
    <xdr:clientData/>
  </xdr:twoCellAnchor>
  <xdr:twoCellAnchor editAs="oneCell">
    <xdr:from>
      <xdr:col>2</xdr:col>
      <xdr:colOff>282600</xdr:colOff>
      <xdr:row>66</xdr:row>
      <xdr:rowOff>55800</xdr:rowOff>
    </xdr:from>
    <xdr:to>
      <xdr:col>2</xdr:col>
      <xdr:colOff>1281960</xdr:colOff>
      <xdr:row>66</xdr:row>
      <xdr:rowOff>958680</xdr:rowOff>
    </xdr:to>
    <xdr:pic>
      <xdr:nvPicPr>
        <xdr:cNvPr id="30" name="Picture 27082" descr=""/>
        <xdr:cNvPicPr/>
      </xdr:nvPicPr>
      <xdr:blipFill>
        <a:blip r:embed="rId31"/>
        <a:stretch/>
      </xdr:blipFill>
      <xdr:spPr>
        <a:xfrm>
          <a:off x="2929320" y="56024640"/>
          <a:ext cx="999360" cy="902880"/>
        </a:xfrm>
        <a:prstGeom prst="rect">
          <a:avLst/>
        </a:prstGeom>
        <a:ln w="0">
          <a:noFill/>
        </a:ln>
      </xdr:spPr>
    </xdr:pic>
    <xdr:clientData/>
  </xdr:twoCellAnchor>
  <xdr:twoCellAnchor editAs="oneCell">
    <xdr:from>
      <xdr:col>2</xdr:col>
      <xdr:colOff>170280</xdr:colOff>
      <xdr:row>67</xdr:row>
      <xdr:rowOff>545040</xdr:rowOff>
    </xdr:from>
    <xdr:to>
      <xdr:col>2</xdr:col>
      <xdr:colOff>1752480</xdr:colOff>
      <xdr:row>67</xdr:row>
      <xdr:rowOff>1493640</xdr:rowOff>
    </xdr:to>
    <xdr:pic>
      <xdr:nvPicPr>
        <xdr:cNvPr id="31" name="Picture 27069" descr=""/>
        <xdr:cNvPicPr/>
      </xdr:nvPicPr>
      <xdr:blipFill>
        <a:blip r:embed="rId32"/>
        <a:stretch/>
      </xdr:blipFill>
      <xdr:spPr>
        <a:xfrm>
          <a:off x="2817000" y="57609360"/>
          <a:ext cx="1582200" cy="948600"/>
        </a:xfrm>
        <a:prstGeom prst="rect">
          <a:avLst/>
        </a:prstGeom>
        <a:ln w="0">
          <a:noFill/>
        </a:ln>
      </xdr:spPr>
    </xdr:pic>
    <xdr:clientData/>
  </xdr:twoCellAnchor>
  <xdr:twoCellAnchor editAs="oneCell">
    <xdr:from>
      <xdr:col>2</xdr:col>
      <xdr:colOff>302040</xdr:colOff>
      <xdr:row>68</xdr:row>
      <xdr:rowOff>57960</xdr:rowOff>
    </xdr:from>
    <xdr:to>
      <xdr:col>2</xdr:col>
      <xdr:colOff>1553040</xdr:colOff>
      <xdr:row>68</xdr:row>
      <xdr:rowOff>1228680</xdr:rowOff>
    </xdr:to>
    <xdr:pic>
      <xdr:nvPicPr>
        <xdr:cNvPr id="32" name="Picture 27083" descr=""/>
        <xdr:cNvPicPr/>
      </xdr:nvPicPr>
      <xdr:blipFill>
        <a:blip r:embed="rId33"/>
        <a:stretch/>
      </xdr:blipFill>
      <xdr:spPr>
        <a:xfrm>
          <a:off x="2948760" y="59913000"/>
          <a:ext cx="1251000" cy="1170720"/>
        </a:xfrm>
        <a:prstGeom prst="rect">
          <a:avLst/>
        </a:prstGeom>
        <a:ln w="0">
          <a:noFill/>
        </a:ln>
      </xdr:spPr>
    </xdr:pic>
    <xdr:clientData/>
  </xdr:twoCellAnchor>
  <xdr:twoCellAnchor editAs="oneCell">
    <xdr:from>
      <xdr:col>2</xdr:col>
      <xdr:colOff>69840</xdr:colOff>
      <xdr:row>69</xdr:row>
      <xdr:rowOff>57960</xdr:rowOff>
    </xdr:from>
    <xdr:to>
      <xdr:col>2</xdr:col>
      <xdr:colOff>1863000</xdr:colOff>
      <xdr:row>69</xdr:row>
      <xdr:rowOff>591840</xdr:rowOff>
    </xdr:to>
    <xdr:pic>
      <xdr:nvPicPr>
        <xdr:cNvPr id="33" name="Picture 27099" descr=""/>
        <xdr:cNvPicPr/>
      </xdr:nvPicPr>
      <xdr:blipFill>
        <a:blip r:embed="rId34"/>
        <a:stretch/>
      </xdr:blipFill>
      <xdr:spPr>
        <a:xfrm>
          <a:off x="2716560" y="61151400"/>
          <a:ext cx="1793160" cy="533880"/>
        </a:xfrm>
        <a:prstGeom prst="rect">
          <a:avLst/>
        </a:prstGeom>
        <a:ln w="0">
          <a:noFill/>
        </a:ln>
      </xdr:spPr>
    </xdr:pic>
    <xdr:clientData/>
  </xdr:twoCellAnchor>
  <xdr:twoCellAnchor editAs="oneCell">
    <xdr:from>
      <xdr:col>2</xdr:col>
      <xdr:colOff>292320</xdr:colOff>
      <xdr:row>70</xdr:row>
      <xdr:rowOff>104760</xdr:rowOff>
    </xdr:from>
    <xdr:to>
      <xdr:col>2</xdr:col>
      <xdr:colOff>1492920</xdr:colOff>
      <xdr:row>70</xdr:row>
      <xdr:rowOff>1227600</xdr:rowOff>
    </xdr:to>
    <xdr:pic>
      <xdr:nvPicPr>
        <xdr:cNvPr id="34" name="Picture 27100" descr=""/>
        <xdr:cNvPicPr/>
      </xdr:nvPicPr>
      <xdr:blipFill>
        <a:blip r:embed="rId35"/>
        <a:stretch/>
      </xdr:blipFill>
      <xdr:spPr>
        <a:xfrm>
          <a:off x="2939040" y="61941240"/>
          <a:ext cx="1200600" cy="1122840"/>
        </a:xfrm>
        <a:prstGeom prst="rect">
          <a:avLst/>
        </a:prstGeom>
        <a:ln w="0">
          <a:noFill/>
        </a:ln>
      </xdr:spPr>
    </xdr:pic>
    <xdr:clientData/>
  </xdr:twoCellAnchor>
  <xdr:twoCellAnchor editAs="oneCell">
    <xdr:from>
      <xdr:col>2</xdr:col>
      <xdr:colOff>220680</xdr:colOff>
      <xdr:row>71</xdr:row>
      <xdr:rowOff>141840</xdr:rowOff>
    </xdr:from>
    <xdr:to>
      <xdr:col>2</xdr:col>
      <xdr:colOff>1673280</xdr:colOff>
      <xdr:row>71</xdr:row>
      <xdr:rowOff>1066320</xdr:rowOff>
    </xdr:to>
    <xdr:pic>
      <xdr:nvPicPr>
        <xdr:cNvPr id="35" name="Picture 27101" descr=""/>
        <xdr:cNvPicPr/>
      </xdr:nvPicPr>
      <xdr:blipFill>
        <a:blip r:embed="rId36"/>
        <a:stretch/>
      </xdr:blipFill>
      <xdr:spPr>
        <a:xfrm>
          <a:off x="2867400" y="63321120"/>
          <a:ext cx="1452600" cy="924480"/>
        </a:xfrm>
        <a:prstGeom prst="rect">
          <a:avLst/>
        </a:prstGeom>
        <a:ln w="0">
          <a:noFill/>
        </a:ln>
      </xdr:spPr>
    </xdr:pic>
    <xdr:clientData/>
  </xdr:twoCellAnchor>
  <xdr:twoCellAnchor editAs="oneCell">
    <xdr:from>
      <xdr:col>2</xdr:col>
      <xdr:colOff>282600</xdr:colOff>
      <xdr:row>73</xdr:row>
      <xdr:rowOff>55440</xdr:rowOff>
    </xdr:from>
    <xdr:to>
      <xdr:col>2</xdr:col>
      <xdr:colOff>1281960</xdr:colOff>
      <xdr:row>73</xdr:row>
      <xdr:rowOff>958320</xdr:rowOff>
    </xdr:to>
    <xdr:pic>
      <xdr:nvPicPr>
        <xdr:cNvPr id="36" name="Picture 27082" descr=""/>
        <xdr:cNvPicPr/>
      </xdr:nvPicPr>
      <xdr:blipFill>
        <a:blip r:embed="rId37"/>
        <a:stretch/>
      </xdr:blipFill>
      <xdr:spPr>
        <a:xfrm>
          <a:off x="2929320" y="64739880"/>
          <a:ext cx="999360" cy="902880"/>
        </a:xfrm>
        <a:prstGeom prst="rect">
          <a:avLst/>
        </a:prstGeom>
        <a:ln w="0">
          <a:noFill/>
        </a:ln>
      </xdr:spPr>
    </xdr:pic>
    <xdr:clientData/>
  </xdr:twoCellAnchor>
  <xdr:twoCellAnchor editAs="oneCell">
    <xdr:from>
      <xdr:col>2</xdr:col>
      <xdr:colOff>170280</xdr:colOff>
      <xdr:row>74</xdr:row>
      <xdr:rowOff>545040</xdr:rowOff>
    </xdr:from>
    <xdr:to>
      <xdr:col>2</xdr:col>
      <xdr:colOff>1752480</xdr:colOff>
      <xdr:row>74</xdr:row>
      <xdr:rowOff>1493640</xdr:rowOff>
    </xdr:to>
    <xdr:pic>
      <xdr:nvPicPr>
        <xdr:cNvPr id="37" name="Picture 27069" descr=""/>
        <xdr:cNvPicPr/>
      </xdr:nvPicPr>
      <xdr:blipFill>
        <a:blip r:embed="rId38"/>
        <a:stretch/>
      </xdr:blipFill>
      <xdr:spPr>
        <a:xfrm>
          <a:off x="2817000" y="66324600"/>
          <a:ext cx="1582200" cy="948600"/>
        </a:xfrm>
        <a:prstGeom prst="rect">
          <a:avLst/>
        </a:prstGeom>
        <a:ln w="0">
          <a:noFill/>
        </a:ln>
      </xdr:spPr>
    </xdr:pic>
    <xdr:clientData/>
  </xdr:twoCellAnchor>
  <xdr:twoCellAnchor editAs="oneCell">
    <xdr:from>
      <xdr:col>2</xdr:col>
      <xdr:colOff>302040</xdr:colOff>
      <xdr:row>75</xdr:row>
      <xdr:rowOff>57960</xdr:rowOff>
    </xdr:from>
    <xdr:to>
      <xdr:col>2</xdr:col>
      <xdr:colOff>1553040</xdr:colOff>
      <xdr:row>75</xdr:row>
      <xdr:rowOff>1228320</xdr:rowOff>
    </xdr:to>
    <xdr:pic>
      <xdr:nvPicPr>
        <xdr:cNvPr id="38" name="Picture 27083" descr=""/>
        <xdr:cNvPicPr/>
      </xdr:nvPicPr>
      <xdr:blipFill>
        <a:blip r:embed="rId39"/>
        <a:stretch/>
      </xdr:blipFill>
      <xdr:spPr>
        <a:xfrm>
          <a:off x="2948760" y="68628600"/>
          <a:ext cx="1251000" cy="1170360"/>
        </a:xfrm>
        <a:prstGeom prst="rect">
          <a:avLst/>
        </a:prstGeom>
        <a:ln w="0">
          <a:noFill/>
        </a:ln>
      </xdr:spPr>
    </xdr:pic>
    <xdr:clientData/>
  </xdr:twoCellAnchor>
  <xdr:twoCellAnchor editAs="oneCell">
    <xdr:from>
      <xdr:col>2</xdr:col>
      <xdr:colOff>69840</xdr:colOff>
      <xdr:row>76</xdr:row>
      <xdr:rowOff>57960</xdr:rowOff>
    </xdr:from>
    <xdr:to>
      <xdr:col>2</xdr:col>
      <xdr:colOff>1863000</xdr:colOff>
      <xdr:row>76</xdr:row>
      <xdr:rowOff>592200</xdr:rowOff>
    </xdr:to>
    <xdr:pic>
      <xdr:nvPicPr>
        <xdr:cNvPr id="39" name="Picture 27099" descr=""/>
        <xdr:cNvPicPr/>
      </xdr:nvPicPr>
      <xdr:blipFill>
        <a:blip r:embed="rId40"/>
        <a:stretch/>
      </xdr:blipFill>
      <xdr:spPr>
        <a:xfrm>
          <a:off x="2716560" y="69866640"/>
          <a:ext cx="1793160" cy="534240"/>
        </a:xfrm>
        <a:prstGeom prst="rect">
          <a:avLst/>
        </a:prstGeom>
        <a:ln w="0">
          <a:noFill/>
        </a:ln>
      </xdr:spPr>
    </xdr:pic>
    <xdr:clientData/>
  </xdr:twoCellAnchor>
  <xdr:twoCellAnchor editAs="oneCell">
    <xdr:from>
      <xdr:col>2</xdr:col>
      <xdr:colOff>292320</xdr:colOff>
      <xdr:row>77</xdr:row>
      <xdr:rowOff>104760</xdr:rowOff>
    </xdr:from>
    <xdr:to>
      <xdr:col>2</xdr:col>
      <xdr:colOff>1492920</xdr:colOff>
      <xdr:row>77</xdr:row>
      <xdr:rowOff>1227600</xdr:rowOff>
    </xdr:to>
    <xdr:pic>
      <xdr:nvPicPr>
        <xdr:cNvPr id="40" name="Picture 27100" descr=""/>
        <xdr:cNvPicPr/>
      </xdr:nvPicPr>
      <xdr:blipFill>
        <a:blip r:embed="rId41"/>
        <a:stretch/>
      </xdr:blipFill>
      <xdr:spPr>
        <a:xfrm>
          <a:off x="2939040" y="70656480"/>
          <a:ext cx="1200600" cy="1122840"/>
        </a:xfrm>
        <a:prstGeom prst="rect">
          <a:avLst/>
        </a:prstGeom>
        <a:ln w="0">
          <a:noFill/>
        </a:ln>
      </xdr:spPr>
    </xdr:pic>
    <xdr:clientData/>
  </xdr:twoCellAnchor>
  <xdr:twoCellAnchor editAs="oneCell">
    <xdr:from>
      <xdr:col>2</xdr:col>
      <xdr:colOff>220680</xdr:colOff>
      <xdr:row>78</xdr:row>
      <xdr:rowOff>141840</xdr:rowOff>
    </xdr:from>
    <xdr:to>
      <xdr:col>2</xdr:col>
      <xdr:colOff>1673280</xdr:colOff>
      <xdr:row>78</xdr:row>
      <xdr:rowOff>1065960</xdr:rowOff>
    </xdr:to>
    <xdr:pic>
      <xdr:nvPicPr>
        <xdr:cNvPr id="41" name="Picture 27101" descr=""/>
        <xdr:cNvPicPr/>
      </xdr:nvPicPr>
      <xdr:blipFill>
        <a:blip r:embed="rId42"/>
        <a:stretch/>
      </xdr:blipFill>
      <xdr:spPr>
        <a:xfrm>
          <a:off x="2867400" y="72036720"/>
          <a:ext cx="1452600" cy="924120"/>
        </a:xfrm>
        <a:prstGeom prst="rect">
          <a:avLst/>
        </a:prstGeom>
        <a:ln w="0">
          <a:noFill/>
        </a:ln>
      </xdr:spPr>
    </xdr:pic>
    <xdr:clientData/>
  </xdr:twoCellAnchor>
  <xdr:twoCellAnchor editAs="oneCell">
    <xdr:from>
      <xdr:col>2</xdr:col>
      <xdr:colOff>282600</xdr:colOff>
      <xdr:row>80</xdr:row>
      <xdr:rowOff>55440</xdr:rowOff>
    </xdr:from>
    <xdr:to>
      <xdr:col>2</xdr:col>
      <xdr:colOff>1281960</xdr:colOff>
      <xdr:row>80</xdr:row>
      <xdr:rowOff>958320</xdr:rowOff>
    </xdr:to>
    <xdr:pic>
      <xdr:nvPicPr>
        <xdr:cNvPr id="42" name="Picture 27082" descr=""/>
        <xdr:cNvPicPr/>
      </xdr:nvPicPr>
      <xdr:blipFill>
        <a:blip r:embed="rId43"/>
        <a:stretch/>
      </xdr:blipFill>
      <xdr:spPr>
        <a:xfrm>
          <a:off x="2929320" y="73455120"/>
          <a:ext cx="999360" cy="902880"/>
        </a:xfrm>
        <a:prstGeom prst="rect">
          <a:avLst/>
        </a:prstGeom>
        <a:ln w="0">
          <a:noFill/>
        </a:ln>
      </xdr:spPr>
    </xdr:pic>
    <xdr:clientData/>
  </xdr:twoCellAnchor>
  <xdr:twoCellAnchor editAs="oneCell">
    <xdr:from>
      <xdr:col>2</xdr:col>
      <xdr:colOff>170280</xdr:colOff>
      <xdr:row>81</xdr:row>
      <xdr:rowOff>545040</xdr:rowOff>
    </xdr:from>
    <xdr:to>
      <xdr:col>2</xdr:col>
      <xdr:colOff>1752480</xdr:colOff>
      <xdr:row>81</xdr:row>
      <xdr:rowOff>1493280</xdr:rowOff>
    </xdr:to>
    <xdr:pic>
      <xdr:nvPicPr>
        <xdr:cNvPr id="43" name="Picture 27069" descr=""/>
        <xdr:cNvPicPr/>
      </xdr:nvPicPr>
      <xdr:blipFill>
        <a:blip r:embed="rId44"/>
        <a:stretch/>
      </xdr:blipFill>
      <xdr:spPr>
        <a:xfrm>
          <a:off x="2817000" y="75040200"/>
          <a:ext cx="1582200" cy="948240"/>
        </a:xfrm>
        <a:prstGeom prst="rect">
          <a:avLst/>
        </a:prstGeom>
        <a:ln w="0">
          <a:noFill/>
        </a:ln>
      </xdr:spPr>
    </xdr:pic>
    <xdr:clientData/>
  </xdr:twoCellAnchor>
  <xdr:twoCellAnchor editAs="oneCell">
    <xdr:from>
      <xdr:col>2</xdr:col>
      <xdr:colOff>302040</xdr:colOff>
      <xdr:row>82</xdr:row>
      <xdr:rowOff>57960</xdr:rowOff>
    </xdr:from>
    <xdr:to>
      <xdr:col>2</xdr:col>
      <xdr:colOff>1553040</xdr:colOff>
      <xdr:row>82</xdr:row>
      <xdr:rowOff>1228680</xdr:rowOff>
    </xdr:to>
    <xdr:pic>
      <xdr:nvPicPr>
        <xdr:cNvPr id="44" name="Picture 27083" descr=""/>
        <xdr:cNvPicPr/>
      </xdr:nvPicPr>
      <xdr:blipFill>
        <a:blip r:embed="rId45"/>
        <a:stretch/>
      </xdr:blipFill>
      <xdr:spPr>
        <a:xfrm>
          <a:off x="2948760" y="77343840"/>
          <a:ext cx="1251000" cy="1170720"/>
        </a:xfrm>
        <a:prstGeom prst="rect">
          <a:avLst/>
        </a:prstGeom>
        <a:ln w="0">
          <a:noFill/>
        </a:ln>
      </xdr:spPr>
    </xdr:pic>
    <xdr:clientData/>
  </xdr:twoCellAnchor>
  <xdr:twoCellAnchor editAs="oneCell">
    <xdr:from>
      <xdr:col>2</xdr:col>
      <xdr:colOff>69840</xdr:colOff>
      <xdr:row>83</xdr:row>
      <xdr:rowOff>57960</xdr:rowOff>
    </xdr:from>
    <xdr:to>
      <xdr:col>2</xdr:col>
      <xdr:colOff>1863000</xdr:colOff>
      <xdr:row>83</xdr:row>
      <xdr:rowOff>591840</xdr:rowOff>
    </xdr:to>
    <xdr:pic>
      <xdr:nvPicPr>
        <xdr:cNvPr id="45" name="Picture 27099" descr=""/>
        <xdr:cNvPicPr/>
      </xdr:nvPicPr>
      <xdr:blipFill>
        <a:blip r:embed="rId46"/>
        <a:stretch/>
      </xdr:blipFill>
      <xdr:spPr>
        <a:xfrm>
          <a:off x="2716560" y="78582240"/>
          <a:ext cx="1793160" cy="533880"/>
        </a:xfrm>
        <a:prstGeom prst="rect">
          <a:avLst/>
        </a:prstGeom>
        <a:ln w="0">
          <a:noFill/>
        </a:ln>
      </xdr:spPr>
    </xdr:pic>
    <xdr:clientData/>
  </xdr:twoCellAnchor>
  <xdr:twoCellAnchor editAs="oneCell">
    <xdr:from>
      <xdr:col>2</xdr:col>
      <xdr:colOff>292320</xdr:colOff>
      <xdr:row>84</xdr:row>
      <xdr:rowOff>105120</xdr:rowOff>
    </xdr:from>
    <xdr:to>
      <xdr:col>2</xdr:col>
      <xdr:colOff>1492920</xdr:colOff>
      <xdr:row>84</xdr:row>
      <xdr:rowOff>1227600</xdr:rowOff>
    </xdr:to>
    <xdr:pic>
      <xdr:nvPicPr>
        <xdr:cNvPr id="46" name="Picture 27100" descr=""/>
        <xdr:cNvPicPr/>
      </xdr:nvPicPr>
      <xdr:blipFill>
        <a:blip r:embed="rId47"/>
        <a:stretch/>
      </xdr:blipFill>
      <xdr:spPr>
        <a:xfrm>
          <a:off x="2939040" y="79372080"/>
          <a:ext cx="1200600" cy="1122480"/>
        </a:xfrm>
        <a:prstGeom prst="rect">
          <a:avLst/>
        </a:prstGeom>
        <a:ln w="0">
          <a:noFill/>
        </a:ln>
      </xdr:spPr>
    </xdr:pic>
    <xdr:clientData/>
  </xdr:twoCellAnchor>
  <xdr:twoCellAnchor editAs="oneCell">
    <xdr:from>
      <xdr:col>2</xdr:col>
      <xdr:colOff>220680</xdr:colOff>
      <xdr:row>85</xdr:row>
      <xdr:rowOff>141840</xdr:rowOff>
    </xdr:from>
    <xdr:to>
      <xdr:col>2</xdr:col>
      <xdr:colOff>1673280</xdr:colOff>
      <xdr:row>85</xdr:row>
      <xdr:rowOff>1066320</xdr:rowOff>
    </xdr:to>
    <xdr:pic>
      <xdr:nvPicPr>
        <xdr:cNvPr id="47" name="Picture 27101" descr=""/>
        <xdr:cNvPicPr/>
      </xdr:nvPicPr>
      <xdr:blipFill>
        <a:blip r:embed="rId48"/>
        <a:stretch/>
      </xdr:blipFill>
      <xdr:spPr>
        <a:xfrm>
          <a:off x="2867400" y="80751960"/>
          <a:ext cx="1452600" cy="924480"/>
        </a:xfrm>
        <a:prstGeom prst="rect">
          <a:avLst/>
        </a:prstGeom>
        <a:ln w="0">
          <a:noFill/>
        </a:ln>
      </xdr:spPr>
    </xdr:pic>
    <xdr:clientData/>
  </xdr:twoCellAnchor>
  <xdr:twoCellAnchor editAs="oneCell">
    <xdr:from>
      <xdr:col>2</xdr:col>
      <xdr:colOff>282600</xdr:colOff>
      <xdr:row>87</xdr:row>
      <xdr:rowOff>55800</xdr:rowOff>
    </xdr:from>
    <xdr:to>
      <xdr:col>2</xdr:col>
      <xdr:colOff>1281960</xdr:colOff>
      <xdr:row>87</xdr:row>
      <xdr:rowOff>958680</xdr:rowOff>
    </xdr:to>
    <xdr:pic>
      <xdr:nvPicPr>
        <xdr:cNvPr id="48" name="Picture 27082" descr=""/>
        <xdr:cNvPicPr/>
      </xdr:nvPicPr>
      <xdr:blipFill>
        <a:blip r:embed="rId49"/>
        <a:stretch/>
      </xdr:blipFill>
      <xdr:spPr>
        <a:xfrm>
          <a:off x="2929320" y="82170720"/>
          <a:ext cx="999360" cy="902880"/>
        </a:xfrm>
        <a:prstGeom prst="rect">
          <a:avLst/>
        </a:prstGeom>
        <a:ln w="0">
          <a:noFill/>
        </a:ln>
      </xdr:spPr>
    </xdr:pic>
    <xdr:clientData/>
  </xdr:twoCellAnchor>
  <xdr:twoCellAnchor editAs="oneCell">
    <xdr:from>
      <xdr:col>2</xdr:col>
      <xdr:colOff>170280</xdr:colOff>
      <xdr:row>88</xdr:row>
      <xdr:rowOff>545040</xdr:rowOff>
    </xdr:from>
    <xdr:to>
      <xdr:col>2</xdr:col>
      <xdr:colOff>1752480</xdr:colOff>
      <xdr:row>88</xdr:row>
      <xdr:rowOff>1493640</xdr:rowOff>
    </xdr:to>
    <xdr:pic>
      <xdr:nvPicPr>
        <xdr:cNvPr id="49" name="Picture 27069" descr=""/>
        <xdr:cNvPicPr/>
      </xdr:nvPicPr>
      <xdr:blipFill>
        <a:blip r:embed="rId50"/>
        <a:stretch/>
      </xdr:blipFill>
      <xdr:spPr>
        <a:xfrm>
          <a:off x="2817000" y="83755440"/>
          <a:ext cx="1582200" cy="948600"/>
        </a:xfrm>
        <a:prstGeom prst="rect">
          <a:avLst/>
        </a:prstGeom>
        <a:ln w="0">
          <a:noFill/>
        </a:ln>
      </xdr:spPr>
    </xdr:pic>
    <xdr:clientData/>
  </xdr:twoCellAnchor>
  <xdr:twoCellAnchor editAs="oneCell">
    <xdr:from>
      <xdr:col>2</xdr:col>
      <xdr:colOff>302040</xdr:colOff>
      <xdr:row>89</xdr:row>
      <xdr:rowOff>58320</xdr:rowOff>
    </xdr:from>
    <xdr:to>
      <xdr:col>2</xdr:col>
      <xdr:colOff>1553040</xdr:colOff>
      <xdr:row>89</xdr:row>
      <xdr:rowOff>1228680</xdr:rowOff>
    </xdr:to>
    <xdr:pic>
      <xdr:nvPicPr>
        <xdr:cNvPr id="50" name="Picture 27083" descr=""/>
        <xdr:cNvPicPr/>
      </xdr:nvPicPr>
      <xdr:blipFill>
        <a:blip r:embed="rId51"/>
        <a:stretch/>
      </xdr:blipFill>
      <xdr:spPr>
        <a:xfrm>
          <a:off x="2948760" y="86059440"/>
          <a:ext cx="1251000" cy="1170360"/>
        </a:xfrm>
        <a:prstGeom prst="rect">
          <a:avLst/>
        </a:prstGeom>
        <a:ln w="0">
          <a:noFill/>
        </a:ln>
      </xdr:spPr>
    </xdr:pic>
    <xdr:clientData/>
  </xdr:twoCellAnchor>
  <xdr:twoCellAnchor editAs="oneCell">
    <xdr:from>
      <xdr:col>2</xdr:col>
      <xdr:colOff>69840</xdr:colOff>
      <xdr:row>90</xdr:row>
      <xdr:rowOff>57960</xdr:rowOff>
    </xdr:from>
    <xdr:to>
      <xdr:col>2</xdr:col>
      <xdr:colOff>1863000</xdr:colOff>
      <xdr:row>90</xdr:row>
      <xdr:rowOff>591840</xdr:rowOff>
    </xdr:to>
    <xdr:pic>
      <xdr:nvPicPr>
        <xdr:cNvPr id="51" name="Picture 27099" descr=""/>
        <xdr:cNvPicPr/>
      </xdr:nvPicPr>
      <xdr:blipFill>
        <a:blip r:embed="rId52"/>
        <a:stretch/>
      </xdr:blipFill>
      <xdr:spPr>
        <a:xfrm>
          <a:off x="2716560" y="87297480"/>
          <a:ext cx="1793160" cy="533880"/>
        </a:xfrm>
        <a:prstGeom prst="rect">
          <a:avLst/>
        </a:prstGeom>
        <a:ln w="0">
          <a:noFill/>
        </a:ln>
      </xdr:spPr>
    </xdr:pic>
    <xdr:clientData/>
  </xdr:twoCellAnchor>
  <xdr:twoCellAnchor editAs="oneCell">
    <xdr:from>
      <xdr:col>2</xdr:col>
      <xdr:colOff>292320</xdr:colOff>
      <xdr:row>91</xdr:row>
      <xdr:rowOff>104760</xdr:rowOff>
    </xdr:from>
    <xdr:to>
      <xdr:col>2</xdr:col>
      <xdr:colOff>1492920</xdr:colOff>
      <xdr:row>91</xdr:row>
      <xdr:rowOff>1227600</xdr:rowOff>
    </xdr:to>
    <xdr:pic>
      <xdr:nvPicPr>
        <xdr:cNvPr id="52" name="Picture 27100" descr=""/>
        <xdr:cNvPicPr/>
      </xdr:nvPicPr>
      <xdr:blipFill>
        <a:blip r:embed="rId53"/>
        <a:stretch/>
      </xdr:blipFill>
      <xdr:spPr>
        <a:xfrm>
          <a:off x="2939040" y="88087320"/>
          <a:ext cx="1200600" cy="1122840"/>
        </a:xfrm>
        <a:prstGeom prst="rect">
          <a:avLst/>
        </a:prstGeom>
        <a:ln w="0">
          <a:noFill/>
        </a:ln>
      </xdr:spPr>
    </xdr:pic>
    <xdr:clientData/>
  </xdr:twoCellAnchor>
  <xdr:twoCellAnchor editAs="oneCell">
    <xdr:from>
      <xdr:col>2</xdr:col>
      <xdr:colOff>220680</xdr:colOff>
      <xdr:row>92</xdr:row>
      <xdr:rowOff>141840</xdr:rowOff>
    </xdr:from>
    <xdr:to>
      <xdr:col>2</xdr:col>
      <xdr:colOff>1673280</xdr:colOff>
      <xdr:row>92</xdr:row>
      <xdr:rowOff>1066320</xdr:rowOff>
    </xdr:to>
    <xdr:pic>
      <xdr:nvPicPr>
        <xdr:cNvPr id="53" name="Picture 27101" descr=""/>
        <xdr:cNvPicPr/>
      </xdr:nvPicPr>
      <xdr:blipFill>
        <a:blip r:embed="rId54"/>
        <a:stretch/>
      </xdr:blipFill>
      <xdr:spPr>
        <a:xfrm>
          <a:off x="2867400" y="89467200"/>
          <a:ext cx="1452600" cy="924480"/>
        </a:xfrm>
        <a:prstGeom prst="rect">
          <a:avLst/>
        </a:prstGeom>
        <a:ln w="0">
          <a:noFill/>
        </a:ln>
      </xdr:spPr>
    </xdr:pic>
    <xdr:clientData/>
  </xdr:twoCellAnchor>
  <xdr:twoCellAnchor editAs="oneCell">
    <xdr:from>
      <xdr:col>2</xdr:col>
      <xdr:colOff>282600</xdr:colOff>
      <xdr:row>94</xdr:row>
      <xdr:rowOff>55440</xdr:rowOff>
    </xdr:from>
    <xdr:to>
      <xdr:col>2</xdr:col>
      <xdr:colOff>1281960</xdr:colOff>
      <xdr:row>94</xdr:row>
      <xdr:rowOff>958320</xdr:rowOff>
    </xdr:to>
    <xdr:pic>
      <xdr:nvPicPr>
        <xdr:cNvPr id="54" name="Picture 27082" descr=""/>
        <xdr:cNvPicPr/>
      </xdr:nvPicPr>
      <xdr:blipFill>
        <a:blip r:embed="rId55"/>
        <a:stretch/>
      </xdr:blipFill>
      <xdr:spPr>
        <a:xfrm>
          <a:off x="2929320" y="90885960"/>
          <a:ext cx="999360" cy="902880"/>
        </a:xfrm>
        <a:prstGeom prst="rect">
          <a:avLst/>
        </a:prstGeom>
        <a:ln w="0">
          <a:noFill/>
        </a:ln>
      </xdr:spPr>
    </xdr:pic>
    <xdr:clientData/>
  </xdr:twoCellAnchor>
  <xdr:twoCellAnchor editAs="oneCell">
    <xdr:from>
      <xdr:col>2</xdr:col>
      <xdr:colOff>170280</xdr:colOff>
      <xdr:row>95</xdr:row>
      <xdr:rowOff>545040</xdr:rowOff>
    </xdr:from>
    <xdr:to>
      <xdr:col>2</xdr:col>
      <xdr:colOff>1752480</xdr:colOff>
      <xdr:row>95</xdr:row>
      <xdr:rowOff>1493640</xdr:rowOff>
    </xdr:to>
    <xdr:pic>
      <xdr:nvPicPr>
        <xdr:cNvPr id="55" name="Picture 27069" descr=""/>
        <xdr:cNvPicPr/>
      </xdr:nvPicPr>
      <xdr:blipFill>
        <a:blip r:embed="rId56"/>
        <a:stretch/>
      </xdr:blipFill>
      <xdr:spPr>
        <a:xfrm>
          <a:off x="2817000" y="92470680"/>
          <a:ext cx="1582200" cy="948600"/>
        </a:xfrm>
        <a:prstGeom prst="rect">
          <a:avLst/>
        </a:prstGeom>
        <a:ln w="0">
          <a:noFill/>
        </a:ln>
      </xdr:spPr>
    </xdr:pic>
    <xdr:clientData/>
  </xdr:twoCellAnchor>
  <xdr:twoCellAnchor editAs="oneCell">
    <xdr:from>
      <xdr:col>2</xdr:col>
      <xdr:colOff>302040</xdr:colOff>
      <xdr:row>96</xdr:row>
      <xdr:rowOff>57960</xdr:rowOff>
    </xdr:from>
    <xdr:to>
      <xdr:col>2</xdr:col>
      <xdr:colOff>1553040</xdr:colOff>
      <xdr:row>96</xdr:row>
      <xdr:rowOff>1228320</xdr:rowOff>
    </xdr:to>
    <xdr:pic>
      <xdr:nvPicPr>
        <xdr:cNvPr id="56" name="Picture 27083" descr=""/>
        <xdr:cNvPicPr/>
      </xdr:nvPicPr>
      <xdr:blipFill>
        <a:blip r:embed="rId57"/>
        <a:stretch/>
      </xdr:blipFill>
      <xdr:spPr>
        <a:xfrm>
          <a:off x="2948760" y="94774680"/>
          <a:ext cx="1251000" cy="1170360"/>
        </a:xfrm>
        <a:prstGeom prst="rect">
          <a:avLst/>
        </a:prstGeom>
        <a:ln w="0">
          <a:noFill/>
        </a:ln>
      </xdr:spPr>
    </xdr:pic>
    <xdr:clientData/>
  </xdr:twoCellAnchor>
  <xdr:twoCellAnchor editAs="oneCell">
    <xdr:from>
      <xdr:col>2</xdr:col>
      <xdr:colOff>69840</xdr:colOff>
      <xdr:row>97</xdr:row>
      <xdr:rowOff>57960</xdr:rowOff>
    </xdr:from>
    <xdr:to>
      <xdr:col>2</xdr:col>
      <xdr:colOff>1863000</xdr:colOff>
      <xdr:row>97</xdr:row>
      <xdr:rowOff>592200</xdr:rowOff>
    </xdr:to>
    <xdr:pic>
      <xdr:nvPicPr>
        <xdr:cNvPr id="57" name="Picture 27099" descr=""/>
        <xdr:cNvPicPr/>
      </xdr:nvPicPr>
      <xdr:blipFill>
        <a:blip r:embed="rId58"/>
        <a:stretch/>
      </xdr:blipFill>
      <xdr:spPr>
        <a:xfrm>
          <a:off x="2716560" y="96012720"/>
          <a:ext cx="1793160" cy="534240"/>
        </a:xfrm>
        <a:prstGeom prst="rect">
          <a:avLst/>
        </a:prstGeom>
        <a:ln w="0">
          <a:noFill/>
        </a:ln>
      </xdr:spPr>
    </xdr:pic>
    <xdr:clientData/>
  </xdr:twoCellAnchor>
  <xdr:twoCellAnchor editAs="oneCell">
    <xdr:from>
      <xdr:col>2</xdr:col>
      <xdr:colOff>292320</xdr:colOff>
      <xdr:row>98</xdr:row>
      <xdr:rowOff>104760</xdr:rowOff>
    </xdr:from>
    <xdr:to>
      <xdr:col>2</xdr:col>
      <xdr:colOff>1492920</xdr:colOff>
      <xdr:row>98</xdr:row>
      <xdr:rowOff>1227600</xdr:rowOff>
    </xdr:to>
    <xdr:pic>
      <xdr:nvPicPr>
        <xdr:cNvPr id="58" name="Picture 27100" descr=""/>
        <xdr:cNvPicPr/>
      </xdr:nvPicPr>
      <xdr:blipFill>
        <a:blip r:embed="rId59"/>
        <a:stretch/>
      </xdr:blipFill>
      <xdr:spPr>
        <a:xfrm>
          <a:off x="2939040" y="96802560"/>
          <a:ext cx="1200600" cy="1122840"/>
        </a:xfrm>
        <a:prstGeom prst="rect">
          <a:avLst/>
        </a:prstGeom>
        <a:ln w="0">
          <a:noFill/>
        </a:ln>
      </xdr:spPr>
    </xdr:pic>
    <xdr:clientData/>
  </xdr:twoCellAnchor>
  <xdr:twoCellAnchor editAs="oneCell">
    <xdr:from>
      <xdr:col>2</xdr:col>
      <xdr:colOff>220680</xdr:colOff>
      <xdr:row>99</xdr:row>
      <xdr:rowOff>141840</xdr:rowOff>
    </xdr:from>
    <xdr:to>
      <xdr:col>2</xdr:col>
      <xdr:colOff>1673280</xdr:colOff>
      <xdr:row>99</xdr:row>
      <xdr:rowOff>1066320</xdr:rowOff>
    </xdr:to>
    <xdr:pic>
      <xdr:nvPicPr>
        <xdr:cNvPr id="59" name="Picture 27101" descr=""/>
        <xdr:cNvPicPr/>
      </xdr:nvPicPr>
      <xdr:blipFill>
        <a:blip r:embed="rId60"/>
        <a:stretch/>
      </xdr:blipFill>
      <xdr:spPr>
        <a:xfrm>
          <a:off x="2867400" y="98182800"/>
          <a:ext cx="1452600" cy="924480"/>
        </a:xfrm>
        <a:prstGeom prst="rect">
          <a:avLst/>
        </a:prstGeom>
        <a:ln w="0">
          <a:noFill/>
        </a:ln>
      </xdr:spPr>
    </xdr:pic>
    <xdr:clientData/>
  </xdr:twoCellAnchor>
  <xdr:twoCellAnchor editAs="oneCell">
    <xdr:from>
      <xdr:col>2</xdr:col>
      <xdr:colOff>282600</xdr:colOff>
      <xdr:row>101</xdr:row>
      <xdr:rowOff>55800</xdr:rowOff>
    </xdr:from>
    <xdr:to>
      <xdr:col>2</xdr:col>
      <xdr:colOff>1281960</xdr:colOff>
      <xdr:row>101</xdr:row>
      <xdr:rowOff>958320</xdr:rowOff>
    </xdr:to>
    <xdr:pic>
      <xdr:nvPicPr>
        <xdr:cNvPr id="60" name="Picture 27082" descr=""/>
        <xdr:cNvPicPr/>
      </xdr:nvPicPr>
      <xdr:blipFill>
        <a:blip r:embed="rId61"/>
        <a:stretch/>
      </xdr:blipFill>
      <xdr:spPr>
        <a:xfrm>
          <a:off x="2929320" y="99601560"/>
          <a:ext cx="999360" cy="902520"/>
        </a:xfrm>
        <a:prstGeom prst="rect">
          <a:avLst/>
        </a:prstGeom>
        <a:ln w="0">
          <a:noFill/>
        </a:ln>
      </xdr:spPr>
    </xdr:pic>
    <xdr:clientData/>
  </xdr:twoCellAnchor>
  <xdr:twoCellAnchor editAs="oneCell">
    <xdr:from>
      <xdr:col>2</xdr:col>
      <xdr:colOff>170280</xdr:colOff>
      <xdr:row>102</xdr:row>
      <xdr:rowOff>545040</xdr:rowOff>
    </xdr:from>
    <xdr:to>
      <xdr:col>2</xdr:col>
      <xdr:colOff>1752480</xdr:colOff>
      <xdr:row>102</xdr:row>
      <xdr:rowOff>1493280</xdr:rowOff>
    </xdr:to>
    <xdr:pic>
      <xdr:nvPicPr>
        <xdr:cNvPr id="61" name="Picture 27069" descr=""/>
        <xdr:cNvPicPr/>
      </xdr:nvPicPr>
      <xdr:blipFill>
        <a:blip r:embed="rId62"/>
        <a:stretch/>
      </xdr:blipFill>
      <xdr:spPr>
        <a:xfrm>
          <a:off x="2817000" y="101186280"/>
          <a:ext cx="1582200" cy="948240"/>
        </a:xfrm>
        <a:prstGeom prst="rect">
          <a:avLst/>
        </a:prstGeom>
        <a:ln w="0">
          <a:noFill/>
        </a:ln>
      </xdr:spPr>
    </xdr:pic>
    <xdr:clientData/>
  </xdr:twoCellAnchor>
  <xdr:twoCellAnchor editAs="oneCell">
    <xdr:from>
      <xdr:col>2</xdr:col>
      <xdr:colOff>302040</xdr:colOff>
      <xdr:row>104</xdr:row>
      <xdr:rowOff>57960</xdr:rowOff>
    </xdr:from>
    <xdr:to>
      <xdr:col>2</xdr:col>
      <xdr:colOff>1553040</xdr:colOff>
      <xdr:row>104</xdr:row>
      <xdr:rowOff>1228680</xdr:rowOff>
    </xdr:to>
    <xdr:pic>
      <xdr:nvPicPr>
        <xdr:cNvPr id="62" name="Picture 27083" descr=""/>
        <xdr:cNvPicPr/>
      </xdr:nvPicPr>
      <xdr:blipFill>
        <a:blip r:embed="rId63"/>
        <a:stretch/>
      </xdr:blipFill>
      <xdr:spPr>
        <a:xfrm>
          <a:off x="2948760" y="103823280"/>
          <a:ext cx="1251000" cy="1170720"/>
        </a:xfrm>
        <a:prstGeom prst="rect">
          <a:avLst/>
        </a:prstGeom>
        <a:ln w="0">
          <a:noFill/>
        </a:ln>
      </xdr:spPr>
    </xdr:pic>
    <xdr:clientData/>
  </xdr:twoCellAnchor>
  <xdr:twoCellAnchor editAs="oneCell">
    <xdr:from>
      <xdr:col>2</xdr:col>
      <xdr:colOff>69840</xdr:colOff>
      <xdr:row>105</xdr:row>
      <xdr:rowOff>57960</xdr:rowOff>
    </xdr:from>
    <xdr:to>
      <xdr:col>2</xdr:col>
      <xdr:colOff>1863000</xdr:colOff>
      <xdr:row>105</xdr:row>
      <xdr:rowOff>591840</xdr:rowOff>
    </xdr:to>
    <xdr:pic>
      <xdr:nvPicPr>
        <xdr:cNvPr id="63" name="Picture 27099" descr=""/>
        <xdr:cNvPicPr/>
      </xdr:nvPicPr>
      <xdr:blipFill>
        <a:blip r:embed="rId64"/>
        <a:stretch/>
      </xdr:blipFill>
      <xdr:spPr>
        <a:xfrm>
          <a:off x="2716560" y="105061680"/>
          <a:ext cx="1793160" cy="533880"/>
        </a:xfrm>
        <a:prstGeom prst="rect">
          <a:avLst/>
        </a:prstGeom>
        <a:ln w="0">
          <a:noFill/>
        </a:ln>
      </xdr:spPr>
    </xdr:pic>
    <xdr:clientData/>
  </xdr:twoCellAnchor>
  <xdr:twoCellAnchor editAs="oneCell">
    <xdr:from>
      <xdr:col>2</xdr:col>
      <xdr:colOff>292320</xdr:colOff>
      <xdr:row>106</xdr:row>
      <xdr:rowOff>105120</xdr:rowOff>
    </xdr:from>
    <xdr:to>
      <xdr:col>2</xdr:col>
      <xdr:colOff>1492920</xdr:colOff>
      <xdr:row>106</xdr:row>
      <xdr:rowOff>1227600</xdr:rowOff>
    </xdr:to>
    <xdr:pic>
      <xdr:nvPicPr>
        <xdr:cNvPr id="64" name="Picture 27100" descr=""/>
        <xdr:cNvPicPr/>
      </xdr:nvPicPr>
      <xdr:blipFill>
        <a:blip r:embed="rId65"/>
        <a:stretch/>
      </xdr:blipFill>
      <xdr:spPr>
        <a:xfrm>
          <a:off x="2939040" y="105851520"/>
          <a:ext cx="1200600" cy="1122480"/>
        </a:xfrm>
        <a:prstGeom prst="rect">
          <a:avLst/>
        </a:prstGeom>
        <a:ln w="0">
          <a:noFill/>
        </a:ln>
      </xdr:spPr>
    </xdr:pic>
    <xdr:clientData/>
  </xdr:twoCellAnchor>
  <xdr:twoCellAnchor editAs="oneCell">
    <xdr:from>
      <xdr:col>2</xdr:col>
      <xdr:colOff>220680</xdr:colOff>
      <xdr:row>107</xdr:row>
      <xdr:rowOff>141840</xdr:rowOff>
    </xdr:from>
    <xdr:to>
      <xdr:col>2</xdr:col>
      <xdr:colOff>1673280</xdr:colOff>
      <xdr:row>107</xdr:row>
      <xdr:rowOff>1066320</xdr:rowOff>
    </xdr:to>
    <xdr:pic>
      <xdr:nvPicPr>
        <xdr:cNvPr id="65" name="Picture 27101" descr=""/>
        <xdr:cNvPicPr/>
      </xdr:nvPicPr>
      <xdr:blipFill>
        <a:blip r:embed="rId66"/>
        <a:stretch/>
      </xdr:blipFill>
      <xdr:spPr>
        <a:xfrm>
          <a:off x="2867400" y="107231400"/>
          <a:ext cx="1452600" cy="924480"/>
        </a:xfrm>
        <a:prstGeom prst="rect">
          <a:avLst/>
        </a:prstGeom>
        <a:ln w="0">
          <a:noFill/>
        </a:ln>
      </xdr:spPr>
    </xdr:pic>
    <xdr:clientData/>
  </xdr:twoCellAnchor>
  <xdr:twoCellAnchor editAs="oneCell">
    <xdr:from>
      <xdr:col>2</xdr:col>
      <xdr:colOff>321480</xdr:colOff>
      <xdr:row>109</xdr:row>
      <xdr:rowOff>152280</xdr:rowOff>
    </xdr:from>
    <xdr:to>
      <xdr:col>2</xdr:col>
      <xdr:colOff>1198800</xdr:colOff>
      <xdr:row>109</xdr:row>
      <xdr:rowOff>1075680</xdr:rowOff>
    </xdr:to>
    <xdr:pic>
      <xdr:nvPicPr>
        <xdr:cNvPr id="66" name="Picture 27075" descr=""/>
        <xdr:cNvPicPr/>
      </xdr:nvPicPr>
      <xdr:blipFill>
        <a:blip r:embed="rId67"/>
        <a:stretch/>
      </xdr:blipFill>
      <xdr:spPr>
        <a:xfrm>
          <a:off x="2968200" y="108746640"/>
          <a:ext cx="877320" cy="923400"/>
        </a:xfrm>
        <a:prstGeom prst="rect">
          <a:avLst/>
        </a:prstGeom>
        <a:ln w="0">
          <a:noFill/>
        </a:ln>
      </xdr:spPr>
    </xdr:pic>
    <xdr:clientData/>
  </xdr:twoCellAnchor>
  <xdr:twoCellAnchor editAs="oneCell">
    <xdr:from>
      <xdr:col>2</xdr:col>
      <xdr:colOff>321480</xdr:colOff>
      <xdr:row>114</xdr:row>
      <xdr:rowOff>152280</xdr:rowOff>
    </xdr:from>
    <xdr:to>
      <xdr:col>2</xdr:col>
      <xdr:colOff>1198800</xdr:colOff>
      <xdr:row>114</xdr:row>
      <xdr:rowOff>1075680</xdr:rowOff>
    </xdr:to>
    <xdr:pic>
      <xdr:nvPicPr>
        <xdr:cNvPr id="67" name="Picture 27075" descr=""/>
        <xdr:cNvPicPr/>
      </xdr:nvPicPr>
      <xdr:blipFill>
        <a:blip r:embed="rId68"/>
        <a:stretch/>
      </xdr:blipFill>
      <xdr:spPr>
        <a:xfrm>
          <a:off x="2968200" y="112204440"/>
          <a:ext cx="877320" cy="923400"/>
        </a:xfrm>
        <a:prstGeom prst="rect">
          <a:avLst/>
        </a:prstGeom>
        <a:ln w="0">
          <a:noFill/>
        </a:ln>
      </xdr:spPr>
    </xdr:pic>
    <xdr:clientData/>
  </xdr:twoCellAnchor>
  <xdr:twoCellAnchor editAs="oneCell">
    <xdr:from>
      <xdr:col>2</xdr:col>
      <xdr:colOff>321480</xdr:colOff>
      <xdr:row>116</xdr:row>
      <xdr:rowOff>152280</xdr:rowOff>
    </xdr:from>
    <xdr:to>
      <xdr:col>2</xdr:col>
      <xdr:colOff>1198800</xdr:colOff>
      <xdr:row>116</xdr:row>
      <xdr:rowOff>1075680</xdr:rowOff>
    </xdr:to>
    <xdr:pic>
      <xdr:nvPicPr>
        <xdr:cNvPr id="68" name="Picture 27075" descr=""/>
        <xdr:cNvPicPr/>
      </xdr:nvPicPr>
      <xdr:blipFill>
        <a:blip r:embed="rId69"/>
        <a:stretch/>
      </xdr:blipFill>
      <xdr:spPr>
        <a:xfrm>
          <a:off x="2968200" y="113709240"/>
          <a:ext cx="877320" cy="923400"/>
        </a:xfrm>
        <a:prstGeom prst="rect">
          <a:avLst/>
        </a:prstGeom>
        <a:ln w="0">
          <a:noFill/>
        </a:ln>
      </xdr:spPr>
    </xdr:pic>
    <xdr:clientData/>
  </xdr:twoCellAnchor>
  <xdr:twoCellAnchor editAs="oneCell">
    <xdr:from>
      <xdr:col>2</xdr:col>
      <xdr:colOff>321480</xdr:colOff>
      <xdr:row>118</xdr:row>
      <xdr:rowOff>152280</xdr:rowOff>
    </xdr:from>
    <xdr:to>
      <xdr:col>2</xdr:col>
      <xdr:colOff>1198800</xdr:colOff>
      <xdr:row>118</xdr:row>
      <xdr:rowOff>1075680</xdr:rowOff>
    </xdr:to>
    <xdr:pic>
      <xdr:nvPicPr>
        <xdr:cNvPr id="69" name="Picture 27075" descr=""/>
        <xdr:cNvPicPr/>
      </xdr:nvPicPr>
      <xdr:blipFill>
        <a:blip r:embed="rId70"/>
        <a:stretch/>
      </xdr:blipFill>
      <xdr:spPr>
        <a:xfrm>
          <a:off x="2968200" y="115347600"/>
          <a:ext cx="877320" cy="923400"/>
        </a:xfrm>
        <a:prstGeom prst="rect">
          <a:avLst/>
        </a:prstGeom>
        <a:ln w="0">
          <a:noFill/>
        </a:ln>
      </xdr:spPr>
    </xdr:pic>
    <xdr:clientData/>
  </xdr:twoCellAnchor>
  <xdr:twoCellAnchor editAs="oneCell">
    <xdr:from>
      <xdr:col>2</xdr:col>
      <xdr:colOff>321480</xdr:colOff>
      <xdr:row>120</xdr:row>
      <xdr:rowOff>152280</xdr:rowOff>
    </xdr:from>
    <xdr:to>
      <xdr:col>2</xdr:col>
      <xdr:colOff>1198800</xdr:colOff>
      <xdr:row>120</xdr:row>
      <xdr:rowOff>1075680</xdr:rowOff>
    </xdr:to>
    <xdr:pic>
      <xdr:nvPicPr>
        <xdr:cNvPr id="70" name="Picture 27075" descr=""/>
        <xdr:cNvPicPr/>
      </xdr:nvPicPr>
      <xdr:blipFill>
        <a:blip r:embed="rId71"/>
        <a:stretch/>
      </xdr:blipFill>
      <xdr:spPr>
        <a:xfrm>
          <a:off x="2968200" y="116985960"/>
          <a:ext cx="877320" cy="923400"/>
        </a:xfrm>
        <a:prstGeom prst="rect">
          <a:avLst/>
        </a:prstGeom>
        <a:ln w="0">
          <a:noFill/>
        </a:ln>
      </xdr:spPr>
    </xdr:pic>
    <xdr:clientData/>
  </xdr:twoCellAnchor>
  <xdr:twoCellAnchor editAs="oneCell">
    <xdr:from>
      <xdr:col>2</xdr:col>
      <xdr:colOff>321480</xdr:colOff>
      <xdr:row>122</xdr:row>
      <xdr:rowOff>152280</xdr:rowOff>
    </xdr:from>
    <xdr:to>
      <xdr:col>2</xdr:col>
      <xdr:colOff>1198800</xdr:colOff>
      <xdr:row>122</xdr:row>
      <xdr:rowOff>1075320</xdr:rowOff>
    </xdr:to>
    <xdr:pic>
      <xdr:nvPicPr>
        <xdr:cNvPr id="71" name="Picture 27075" descr=""/>
        <xdr:cNvPicPr/>
      </xdr:nvPicPr>
      <xdr:blipFill>
        <a:blip r:embed="rId72"/>
        <a:stretch/>
      </xdr:blipFill>
      <xdr:spPr>
        <a:xfrm>
          <a:off x="2968200" y="118624320"/>
          <a:ext cx="877320" cy="923040"/>
        </a:xfrm>
        <a:prstGeom prst="rect">
          <a:avLst/>
        </a:prstGeom>
        <a:ln w="0">
          <a:noFill/>
        </a:ln>
      </xdr:spPr>
    </xdr:pic>
    <xdr:clientData/>
  </xdr:twoCellAnchor>
  <xdr:twoCellAnchor editAs="oneCell">
    <xdr:from>
      <xdr:col>2</xdr:col>
      <xdr:colOff>352440</xdr:colOff>
      <xdr:row>124</xdr:row>
      <xdr:rowOff>123120</xdr:rowOff>
    </xdr:from>
    <xdr:to>
      <xdr:col>2</xdr:col>
      <xdr:colOff>1402200</xdr:colOff>
      <xdr:row>124</xdr:row>
      <xdr:rowOff>1237680</xdr:rowOff>
    </xdr:to>
    <xdr:pic>
      <xdr:nvPicPr>
        <xdr:cNvPr id="72" name="Picture 27079" descr=""/>
        <xdr:cNvPicPr/>
      </xdr:nvPicPr>
      <xdr:blipFill>
        <a:blip r:embed="rId73"/>
        <a:stretch/>
      </xdr:blipFill>
      <xdr:spPr>
        <a:xfrm>
          <a:off x="2999160" y="120233520"/>
          <a:ext cx="1049760" cy="1114560"/>
        </a:xfrm>
        <a:prstGeom prst="rect">
          <a:avLst/>
        </a:prstGeom>
        <a:ln w="0">
          <a:noFill/>
        </a:ln>
      </xdr:spPr>
    </xdr:pic>
    <xdr:clientData/>
  </xdr:twoCellAnchor>
  <xdr:twoCellAnchor editAs="oneCell">
    <xdr:from>
      <xdr:col>2</xdr:col>
      <xdr:colOff>282600</xdr:colOff>
      <xdr:row>130</xdr:row>
      <xdr:rowOff>55800</xdr:rowOff>
    </xdr:from>
    <xdr:to>
      <xdr:col>2</xdr:col>
      <xdr:colOff>1281960</xdr:colOff>
      <xdr:row>130</xdr:row>
      <xdr:rowOff>958680</xdr:rowOff>
    </xdr:to>
    <xdr:pic>
      <xdr:nvPicPr>
        <xdr:cNvPr id="73" name="Picture 27082" descr=""/>
        <xdr:cNvPicPr/>
      </xdr:nvPicPr>
      <xdr:blipFill>
        <a:blip r:embed="rId74"/>
        <a:stretch/>
      </xdr:blipFill>
      <xdr:spPr>
        <a:xfrm>
          <a:off x="2929320" y="124128360"/>
          <a:ext cx="999360" cy="902880"/>
        </a:xfrm>
        <a:prstGeom prst="rect">
          <a:avLst/>
        </a:prstGeom>
        <a:ln w="0">
          <a:noFill/>
        </a:ln>
      </xdr:spPr>
    </xdr:pic>
    <xdr:clientData/>
  </xdr:twoCellAnchor>
  <xdr:twoCellAnchor editAs="oneCell">
    <xdr:from>
      <xdr:col>2</xdr:col>
      <xdr:colOff>170280</xdr:colOff>
      <xdr:row>131</xdr:row>
      <xdr:rowOff>545040</xdr:rowOff>
    </xdr:from>
    <xdr:to>
      <xdr:col>2</xdr:col>
      <xdr:colOff>1752480</xdr:colOff>
      <xdr:row>131</xdr:row>
      <xdr:rowOff>1493640</xdr:rowOff>
    </xdr:to>
    <xdr:pic>
      <xdr:nvPicPr>
        <xdr:cNvPr id="74" name="Picture 27069" descr=""/>
        <xdr:cNvPicPr/>
      </xdr:nvPicPr>
      <xdr:blipFill>
        <a:blip r:embed="rId75"/>
        <a:stretch/>
      </xdr:blipFill>
      <xdr:spPr>
        <a:xfrm>
          <a:off x="2817000" y="125713080"/>
          <a:ext cx="1582200" cy="948600"/>
        </a:xfrm>
        <a:prstGeom prst="rect">
          <a:avLst/>
        </a:prstGeom>
        <a:ln w="0">
          <a:noFill/>
        </a:ln>
      </xdr:spPr>
    </xdr:pic>
    <xdr:clientData/>
  </xdr:twoCellAnchor>
  <xdr:twoCellAnchor editAs="oneCell">
    <xdr:from>
      <xdr:col>2</xdr:col>
      <xdr:colOff>302040</xdr:colOff>
      <xdr:row>132</xdr:row>
      <xdr:rowOff>57960</xdr:rowOff>
    </xdr:from>
    <xdr:to>
      <xdr:col>2</xdr:col>
      <xdr:colOff>1553040</xdr:colOff>
      <xdr:row>132</xdr:row>
      <xdr:rowOff>1228680</xdr:rowOff>
    </xdr:to>
    <xdr:pic>
      <xdr:nvPicPr>
        <xdr:cNvPr id="75" name="Picture 27083" descr=""/>
        <xdr:cNvPicPr/>
      </xdr:nvPicPr>
      <xdr:blipFill>
        <a:blip r:embed="rId76"/>
        <a:stretch/>
      </xdr:blipFill>
      <xdr:spPr>
        <a:xfrm>
          <a:off x="2948760" y="128016720"/>
          <a:ext cx="1251000" cy="1170720"/>
        </a:xfrm>
        <a:prstGeom prst="rect">
          <a:avLst/>
        </a:prstGeom>
        <a:ln w="0">
          <a:noFill/>
        </a:ln>
      </xdr:spPr>
    </xdr:pic>
    <xdr:clientData/>
  </xdr:twoCellAnchor>
  <xdr:twoCellAnchor editAs="oneCell">
    <xdr:from>
      <xdr:col>2</xdr:col>
      <xdr:colOff>69840</xdr:colOff>
      <xdr:row>133</xdr:row>
      <xdr:rowOff>57960</xdr:rowOff>
    </xdr:from>
    <xdr:to>
      <xdr:col>2</xdr:col>
      <xdr:colOff>1863000</xdr:colOff>
      <xdr:row>133</xdr:row>
      <xdr:rowOff>591840</xdr:rowOff>
    </xdr:to>
    <xdr:pic>
      <xdr:nvPicPr>
        <xdr:cNvPr id="76" name="Picture 27099" descr=""/>
        <xdr:cNvPicPr/>
      </xdr:nvPicPr>
      <xdr:blipFill>
        <a:blip r:embed="rId77"/>
        <a:stretch/>
      </xdr:blipFill>
      <xdr:spPr>
        <a:xfrm>
          <a:off x="2716560" y="129255120"/>
          <a:ext cx="1793160" cy="533880"/>
        </a:xfrm>
        <a:prstGeom prst="rect">
          <a:avLst/>
        </a:prstGeom>
        <a:ln w="0">
          <a:noFill/>
        </a:ln>
      </xdr:spPr>
    </xdr:pic>
    <xdr:clientData/>
  </xdr:twoCellAnchor>
  <xdr:twoCellAnchor editAs="oneCell">
    <xdr:from>
      <xdr:col>2</xdr:col>
      <xdr:colOff>292320</xdr:colOff>
      <xdr:row>134</xdr:row>
      <xdr:rowOff>105120</xdr:rowOff>
    </xdr:from>
    <xdr:to>
      <xdr:col>2</xdr:col>
      <xdr:colOff>1492920</xdr:colOff>
      <xdr:row>134</xdr:row>
      <xdr:rowOff>1230480</xdr:rowOff>
    </xdr:to>
    <xdr:pic>
      <xdr:nvPicPr>
        <xdr:cNvPr id="77" name="Picture 27100" descr=""/>
        <xdr:cNvPicPr/>
      </xdr:nvPicPr>
      <xdr:blipFill>
        <a:blip r:embed="rId78"/>
        <a:stretch/>
      </xdr:blipFill>
      <xdr:spPr>
        <a:xfrm>
          <a:off x="2939040" y="130045320"/>
          <a:ext cx="1200600" cy="1125360"/>
        </a:xfrm>
        <a:prstGeom prst="rect">
          <a:avLst/>
        </a:prstGeom>
        <a:ln w="0">
          <a:noFill/>
        </a:ln>
      </xdr:spPr>
    </xdr:pic>
    <xdr:clientData/>
  </xdr:twoCellAnchor>
  <xdr:twoCellAnchor editAs="oneCell">
    <xdr:from>
      <xdr:col>2</xdr:col>
      <xdr:colOff>220680</xdr:colOff>
      <xdr:row>135</xdr:row>
      <xdr:rowOff>141840</xdr:rowOff>
    </xdr:from>
    <xdr:to>
      <xdr:col>2</xdr:col>
      <xdr:colOff>1673280</xdr:colOff>
      <xdr:row>135</xdr:row>
      <xdr:rowOff>1066320</xdr:rowOff>
    </xdr:to>
    <xdr:pic>
      <xdr:nvPicPr>
        <xdr:cNvPr id="78" name="Picture 27101" descr=""/>
        <xdr:cNvPicPr/>
      </xdr:nvPicPr>
      <xdr:blipFill>
        <a:blip r:embed="rId79"/>
        <a:stretch/>
      </xdr:blipFill>
      <xdr:spPr>
        <a:xfrm>
          <a:off x="2867400" y="131501160"/>
          <a:ext cx="1452600" cy="924480"/>
        </a:xfrm>
        <a:prstGeom prst="rect">
          <a:avLst/>
        </a:prstGeom>
        <a:ln w="0">
          <a:noFill/>
        </a:ln>
      </xdr:spPr>
    </xdr:pic>
    <xdr:clientData/>
  </xdr:twoCellAnchor>
  <xdr:twoCellAnchor editAs="oneCell">
    <xdr:from>
      <xdr:col>2</xdr:col>
      <xdr:colOff>282600</xdr:colOff>
      <xdr:row>137</xdr:row>
      <xdr:rowOff>55800</xdr:rowOff>
    </xdr:from>
    <xdr:to>
      <xdr:col>2</xdr:col>
      <xdr:colOff>1281960</xdr:colOff>
      <xdr:row>137</xdr:row>
      <xdr:rowOff>958680</xdr:rowOff>
    </xdr:to>
    <xdr:pic>
      <xdr:nvPicPr>
        <xdr:cNvPr id="79" name="Picture 27082" descr=""/>
        <xdr:cNvPicPr/>
      </xdr:nvPicPr>
      <xdr:blipFill>
        <a:blip r:embed="rId80"/>
        <a:stretch/>
      </xdr:blipFill>
      <xdr:spPr>
        <a:xfrm>
          <a:off x="2929320" y="132919920"/>
          <a:ext cx="999360" cy="902880"/>
        </a:xfrm>
        <a:prstGeom prst="rect">
          <a:avLst/>
        </a:prstGeom>
        <a:ln w="0">
          <a:noFill/>
        </a:ln>
      </xdr:spPr>
    </xdr:pic>
    <xdr:clientData/>
  </xdr:twoCellAnchor>
  <xdr:twoCellAnchor editAs="oneCell">
    <xdr:from>
      <xdr:col>2</xdr:col>
      <xdr:colOff>170280</xdr:colOff>
      <xdr:row>138</xdr:row>
      <xdr:rowOff>545040</xdr:rowOff>
    </xdr:from>
    <xdr:to>
      <xdr:col>2</xdr:col>
      <xdr:colOff>1752480</xdr:colOff>
      <xdr:row>138</xdr:row>
      <xdr:rowOff>1493640</xdr:rowOff>
    </xdr:to>
    <xdr:pic>
      <xdr:nvPicPr>
        <xdr:cNvPr id="80" name="Picture 27069" descr=""/>
        <xdr:cNvPicPr/>
      </xdr:nvPicPr>
      <xdr:blipFill>
        <a:blip r:embed="rId81"/>
        <a:stretch/>
      </xdr:blipFill>
      <xdr:spPr>
        <a:xfrm>
          <a:off x="2817000" y="134504640"/>
          <a:ext cx="1582200" cy="948600"/>
        </a:xfrm>
        <a:prstGeom prst="rect">
          <a:avLst/>
        </a:prstGeom>
        <a:ln w="0">
          <a:noFill/>
        </a:ln>
      </xdr:spPr>
    </xdr:pic>
    <xdr:clientData/>
  </xdr:twoCellAnchor>
  <xdr:twoCellAnchor editAs="oneCell">
    <xdr:from>
      <xdr:col>2</xdr:col>
      <xdr:colOff>302040</xdr:colOff>
      <xdr:row>139</xdr:row>
      <xdr:rowOff>58320</xdr:rowOff>
    </xdr:from>
    <xdr:to>
      <xdr:col>2</xdr:col>
      <xdr:colOff>1553040</xdr:colOff>
      <xdr:row>139</xdr:row>
      <xdr:rowOff>1228680</xdr:rowOff>
    </xdr:to>
    <xdr:pic>
      <xdr:nvPicPr>
        <xdr:cNvPr id="81" name="Picture 27083" descr=""/>
        <xdr:cNvPicPr/>
      </xdr:nvPicPr>
      <xdr:blipFill>
        <a:blip r:embed="rId82"/>
        <a:stretch/>
      </xdr:blipFill>
      <xdr:spPr>
        <a:xfrm>
          <a:off x="2948760" y="136808640"/>
          <a:ext cx="1251000" cy="1170360"/>
        </a:xfrm>
        <a:prstGeom prst="rect">
          <a:avLst/>
        </a:prstGeom>
        <a:ln w="0">
          <a:noFill/>
        </a:ln>
      </xdr:spPr>
    </xdr:pic>
    <xdr:clientData/>
  </xdr:twoCellAnchor>
  <xdr:twoCellAnchor editAs="oneCell">
    <xdr:from>
      <xdr:col>2</xdr:col>
      <xdr:colOff>69840</xdr:colOff>
      <xdr:row>140</xdr:row>
      <xdr:rowOff>57960</xdr:rowOff>
    </xdr:from>
    <xdr:to>
      <xdr:col>2</xdr:col>
      <xdr:colOff>1863000</xdr:colOff>
      <xdr:row>140</xdr:row>
      <xdr:rowOff>591840</xdr:rowOff>
    </xdr:to>
    <xdr:pic>
      <xdr:nvPicPr>
        <xdr:cNvPr id="82" name="Picture 27099" descr=""/>
        <xdr:cNvPicPr/>
      </xdr:nvPicPr>
      <xdr:blipFill>
        <a:blip r:embed="rId83"/>
        <a:stretch/>
      </xdr:blipFill>
      <xdr:spPr>
        <a:xfrm>
          <a:off x="2716560" y="138046680"/>
          <a:ext cx="1793160" cy="533880"/>
        </a:xfrm>
        <a:prstGeom prst="rect">
          <a:avLst/>
        </a:prstGeom>
        <a:ln w="0">
          <a:noFill/>
        </a:ln>
      </xdr:spPr>
    </xdr:pic>
    <xdr:clientData/>
  </xdr:twoCellAnchor>
  <xdr:twoCellAnchor editAs="oneCell">
    <xdr:from>
      <xdr:col>2</xdr:col>
      <xdr:colOff>292320</xdr:colOff>
      <xdr:row>141</xdr:row>
      <xdr:rowOff>104760</xdr:rowOff>
    </xdr:from>
    <xdr:to>
      <xdr:col>2</xdr:col>
      <xdr:colOff>1492920</xdr:colOff>
      <xdr:row>141</xdr:row>
      <xdr:rowOff>1227600</xdr:rowOff>
    </xdr:to>
    <xdr:pic>
      <xdr:nvPicPr>
        <xdr:cNvPr id="83" name="Picture 27100" descr=""/>
        <xdr:cNvPicPr/>
      </xdr:nvPicPr>
      <xdr:blipFill>
        <a:blip r:embed="rId84"/>
        <a:stretch/>
      </xdr:blipFill>
      <xdr:spPr>
        <a:xfrm>
          <a:off x="2939040" y="138836520"/>
          <a:ext cx="1200600" cy="1122840"/>
        </a:xfrm>
        <a:prstGeom prst="rect">
          <a:avLst/>
        </a:prstGeom>
        <a:ln w="0">
          <a:noFill/>
        </a:ln>
      </xdr:spPr>
    </xdr:pic>
    <xdr:clientData/>
  </xdr:twoCellAnchor>
  <xdr:twoCellAnchor editAs="oneCell">
    <xdr:from>
      <xdr:col>2</xdr:col>
      <xdr:colOff>220680</xdr:colOff>
      <xdr:row>142</xdr:row>
      <xdr:rowOff>141840</xdr:rowOff>
    </xdr:from>
    <xdr:to>
      <xdr:col>2</xdr:col>
      <xdr:colOff>1673280</xdr:colOff>
      <xdr:row>142</xdr:row>
      <xdr:rowOff>1066320</xdr:rowOff>
    </xdr:to>
    <xdr:pic>
      <xdr:nvPicPr>
        <xdr:cNvPr id="84" name="Picture 27101" descr=""/>
        <xdr:cNvPicPr/>
      </xdr:nvPicPr>
      <xdr:blipFill>
        <a:blip r:embed="rId85"/>
        <a:stretch/>
      </xdr:blipFill>
      <xdr:spPr>
        <a:xfrm>
          <a:off x="2867400" y="140216400"/>
          <a:ext cx="1452600" cy="924480"/>
        </a:xfrm>
        <a:prstGeom prst="rect">
          <a:avLst/>
        </a:prstGeom>
        <a:ln w="0">
          <a:noFill/>
        </a:ln>
      </xdr:spPr>
    </xdr:pic>
    <xdr:clientData/>
  </xdr:twoCellAnchor>
  <xdr:twoCellAnchor editAs="oneCell">
    <xdr:from>
      <xdr:col>2</xdr:col>
      <xdr:colOff>81360</xdr:colOff>
      <xdr:row>144</xdr:row>
      <xdr:rowOff>202320</xdr:rowOff>
    </xdr:from>
    <xdr:to>
      <xdr:col>2</xdr:col>
      <xdr:colOff>1764360</xdr:colOff>
      <xdr:row>144</xdr:row>
      <xdr:rowOff>956160</xdr:rowOff>
    </xdr:to>
    <xdr:pic>
      <xdr:nvPicPr>
        <xdr:cNvPr id="85" name="Picture 27175" descr=""/>
        <xdr:cNvPicPr/>
      </xdr:nvPicPr>
      <xdr:blipFill>
        <a:blip r:embed="rId86"/>
        <a:stretch/>
      </xdr:blipFill>
      <xdr:spPr>
        <a:xfrm>
          <a:off x="2728080" y="141782040"/>
          <a:ext cx="1683000" cy="753840"/>
        </a:xfrm>
        <a:prstGeom prst="rect">
          <a:avLst/>
        </a:prstGeom>
        <a:ln w="0">
          <a:noFill/>
        </a:ln>
      </xdr:spPr>
    </xdr:pic>
    <xdr:clientData/>
  </xdr:twoCellAnchor>
  <xdr:twoCellAnchor editAs="oneCell">
    <xdr:from>
      <xdr:col>2</xdr:col>
      <xdr:colOff>170280</xdr:colOff>
      <xdr:row>145</xdr:row>
      <xdr:rowOff>545040</xdr:rowOff>
    </xdr:from>
    <xdr:to>
      <xdr:col>2</xdr:col>
      <xdr:colOff>1752480</xdr:colOff>
      <xdr:row>145</xdr:row>
      <xdr:rowOff>1493640</xdr:rowOff>
    </xdr:to>
    <xdr:pic>
      <xdr:nvPicPr>
        <xdr:cNvPr id="86" name="Picture 27069" descr=""/>
        <xdr:cNvPicPr/>
      </xdr:nvPicPr>
      <xdr:blipFill>
        <a:blip r:embed="rId87"/>
        <a:stretch/>
      </xdr:blipFill>
      <xdr:spPr>
        <a:xfrm>
          <a:off x="2817000" y="143420040"/>
          <a:ext cx="1582200" cy="948600"/>
        </a:xfrm>
        <a:prstGeom prst="rect">
          <a:avLst/>
        </a:prstGeom>
        <a:ln w="0">
          <a:noFill/>
        </a:ln>
      </xdr:spPr>
    </xdr:pic>
    <xdr:clientData/>
  </xdr:twoCellAnchor>
  <xdr:twoCellAnchor editAs="oneCell">
    <xdr:from>
      <xdr:col>2</xdr:col>
      <xdr:colOff>302040</xdr:colOff>
      <xdr:row>146</xdr:row>
      <xdr:rowOff>58320</xdr:rowOff>
    </xdr:from>
    <xdr:to>
      <xdr:col>2</xdr:col>
      <xdr:colOff>1553040</xdr:colOff>
      <xdr:row>146</xdr:row>
      <xdr:rowOff>1228680</xdr:rowOff>
    </xdr:to>
    <xdr:pic>
      <xdr:nvPicPr>
        <xdr:cNvPr id="87" name="Picture 27083" descr=""/>
        <xdr:cNvPicPr/>
      </xdr:nvPicPr>
      <xdr:blipFill>
        <a:blip r:embed="rId88"/>
        <a:stretch/>
      </xdr:blipFill>
      <xdr:spPr>
        <a:xfrm>
          <a:off x="2948760" y="145724040"/>
          <a:ext cx="1251000" cy="1170360"/>
        </a:xfrm>
        <a:prstGeom prst="rect">
          <a:avLst/>
        </a:prstGeom>
        <a:ln w="0">
          <a:noFill/>
        </a:ln>
      </xdr:spPr>
    </xdr:pic>
    <xdr:clientData/>
  </xdr:twoCellAnchor>
  <xdr:twoCellAnchor editAs="oneCell">
    <xdr:from>
      <xdr:col>2</xdr:col>
      <xdr:colOff>69840</xdr:colOff>
      <xdr:row>147</xdr:row>
      <xdr:rowOff>57960</xdr:rowOff>
    </xdr:from>
    <xdr:to>
      <xdr:col>2</xdr:col>
      <xdr:colOff>1863000</xdr:colOff>
      <xdr:row>147</xdr:row>
      <xdr:rowOff>591840</xdr:rowOff>
    </xdr:to>
    <xdr:pic>
      <xdr:nvPicPr>
        <xdr:cNvPr id="88" name="Picture 27099" descr=""/>
        <xdr:cNvPicPr/>
      </xdr:nvPicPr>
      <xdr:blipFill>
        <a:blip r:embed="rId89"/>
        <a:stretch/>
      </xdr:blipFill>
      <xdr:spPr>
        <a:xfrm>
          <a:off x="2716560" y="146962080"/>
          <a:ext cx="1793160" cy="533880"/>
        </a:xfrm>
        <a:prstGeom prst="rect">
          <a:avLst/>
        </a:prstGeom>
        <a:ln w="0">
          <a:noFill/>
        </a:ln>
      </xdr:spPr>
    </xdr:pic>
    <xdr:clientData/>
  </xdr:twoCellAnchor>
  <xdr:twoCellAnchor editAs="oneCell">
    <xdr:from>
      <xdr:col>2</xdr:col>
      <xdr:colOff>292320</xdr:colOff>
      <xdr:row>148</xdr:row>
      <xdr:rowOff>105120</xdr:rowOff>
    </xdr:from>
    <xdr:to>
      <xdr:col>2</xdr:col>
      <xdr:colOff>1492920</xdr:colOff>
      <xdr:row>148</xdr:row>
      <xdr:rowOff>1230480</xdr:rowOff>
    </xdr:to>
    <xdr:pic>
      <xdr:nvPicPr>
        <xdr:cNvPr id="89" name="Picture 27100" descr=""/>
        <xdr:cNvPicPr/>
      </xdr:nvPicPr>
      <xdr:blipFill>
        <a:blip r:embed="rId90"/>
        <a:stretch/>
      </xdr:blipFill>
      <xdr:spPr>
        <a:xfrm>
          <a:off x="2939040" y="147752280"/>
          <a:ext cx="1200600" cy="1125360"/>
        </a:xfrm>
        <a:prstGeom prst="rect">
          <a:avLst/>
        </a:prstGeom>
        <a:ln w="0">
          <a:noFill/>
        </a:ln>
      </xdr:spPr>
    </xdr:pic>
    <xdr:clientData/>
  </xdr:twoCellAnchor>
  <xdr:twoCellAnchor editAs="oneCell">
    <xdr:from>
      <xdr:col>2</xdr:col>
      <xdr:colOff>220680</xdr:colOff>
      <xdr:row>149</xdr:row>
      <xdr:rowOff>141840</xdr:rowOff>
    </xdr:from>
    <xdr:to>
      <xdr:col>2</xdr:col>
      <xdr:colOff>1673280</xdr:colOff>
      <xdr:row>149</xdr:row>
      <xdr:rowOff>1066320</xdr:rowOff>
    </xdr:to>
    <xdr:pic>
      <xdr:nvPicPr>
        <xdr:cNvPr id="90" name="Picture 27101" descr=""/>
        <xdr:cNvPicPr/>
      </xdr:nvPicPr>
      <xdr:blipFill>
        <a:blip r:embed="rId91"/>
        <a:stretch/>
      </xdr:blipFill>
      <xdr:spPr>
        <a:xfrm>
          <a:off x="2867400" y="149208120"/>
          <a:ext cx="1452600" cy="924480"/>
        </a:xfrm>
        <a:prstGeom prst="rect">
          <a:avLst/>
        </a:prstGeom>
        <a:ln w="0">
          <a:noFill/>
        </a:ln>
      </xdr:spPr>
    </xdr:pic>
    <xdr:clientData/>
  </xdr:twoCellAnchor>
  <xdr:twoCellAnchor editAs="oneCell">
    <xdr:from>
      <xdr:col>2</xdr:col>
      <xdr:colOff>81360</xdr:colOff>
      <xdr:row>151</xdr:row>
      <xdr:rowOff>202680</xdr:rowOff>
    </xdr:from>
    <xdr:to>
      <xdr:col>2</xdr:col>
      <xdr:colOff>1764360</xdr:colOff>
      <xdr:row>151</xdr:row>
      <xdr:rowOff>956520</xdr:rowOff>
    </xdr:to>
    <xdr:pic>
      <xdr:nvPicPr>
        <xdr:cNvPr id="91" name="Picture 27175" descr=""/>
        <xdr:cNvPicPr/>
      </xdr:nvPicPr>
      <xdr:blipFill>
        <a:blip r:embed="rId92"/>
        <a:stretch/>
      </xdr:blipFill>
      <xdr:spPr>
        <a:xfrm>
          <a:off x="2728080" y="150773760"/>
          <a:ext cx="1683000" cy="753840"/>
        </a:xfrm>
        <a:prstGeom prst="rect">
          <a:avLst/>
        </a:prstGeom>
        <a:ln w="0">
          <a:noFill/>
        </a:ln>
      </xdr:spPr>
    </xdr:pic>
    <xdr:clientData/>
  </xdr:twoCellAnchor>
  <xdr:twoCellAnchor editAs="oneCell">
    <xdr:from>
      <xdr:col>2</xdr:col>
      <xdr:colOff>170280</xdr:colOff>
      <xdr:row>152</xdr:row>
      <xdr:rowOff>545040</xdr:rowOff>
    </xdr:from>
    <xdr:to>
      <xdr:col>2</xdr:col>
      <xdr:colOff>1752480</xdr:colOff>
      <xdr:row>152</xdr:row>
      <xdr:rowOff>1493280</xdr:rowOff>
    </xdr:to>
    <xdr:pic>
      <xdr:nvPicPr>
        <xdr:cNvPr id="92" name="Picture 27069" descr=""/>
        <xdr:cNvPicPr/>
      </xdr:nvPicPr>
      <xdr:blipFill>
        <a:blip r:embed="rId93"/>
        <a:stretch/>
      </xdr:blipFill>
      <xdr:spPr>
        <a:xfrm>
          <a:off x="2817000" y="152411760"/>
          <a:ext cx="1582200" cy="948240"/>
        </a:xfrm>
        <a:prstGeom prst="rect">
          <a:avLst/>
        </a:prstGeom>
        <a:ln w="0">
          <a:noFill/>
        </a:ln>
      </xdr:spPr>
    </xdr:pic>
    <xdr:clientData/>
  </xdr:twoCellAnchor>
  <xdr:twoCellAnchor editAs="oneCell">
    <xdr:from>
      <xdr:col>2</xdr:col>
      <xdr:colOff>302040</xdr:colOff>
      <xdr:row>153</xdr:row>
      <xdr:rowOff>57960</xdr:rowOff>
    </xdr:from>
    <xdr:to>
      <xdr:col>2</xdr:col>
      <xdr:colOff>1553040</xdr:colOff>
      <xdr:row>153</xdr:row>
      <xdr:rowOff>1228680</xdr:rowOff>
    </xdr:to>
    <xdr:pic>
      <xdr:nvPicPr>
        <xdr:cNvPr id="93" name="Picture 27083" descr=""/>
        <xdr:cNvPicPr/>
      </xdr:nvPicPr>
      <xdr:blipFill>
        <a:blip r:embed="rId94"/>
        <a:stretch/>
      </xdr:blipFill>
      <xdr:spPr>
        <a:xfrm>
          <a:off x="2948760" y="154715400"/>
          <a:ext cx="1251000" cy="1170720"/>
        </a:xfrm>
        <a:prstGeom prst="rect">
          <a:avLst/>
        </a:prstGeom>
        <a:ln w="0">
          <a:noFill/>
        </a:ln>
      </xdr:spPr>
    </xdr:pic>
    <xdr:clientData/>
  </xdr:twoCellAnchor>
  <xdr:twoCellAnchor editAs="oneCell">
    <xdr:from>
      <xdr:col>2</xdr:col>
      <xdr:colOff>69840</xdr:colOff>
      <xdr:row>154</xdr:row>
      <xdr:rowOff>57960</xdr:rowOff>
    </xdr:from>
    <xdr:to>
      <xdr:col>2</xdr:col>
      <xdr:colOff>1863000</xdr:colOff>
      <xdr:row>154</xdr:row>
      <xdr:rowOff>591840</xdr:rowOff>
    </xdr:to>
    <xdr:pic>
      <xdr:nvPicPr>
        <xdr:cNvPr id="94" name="Picture 27099" descr=""/>
        <xdr:cNvPicPr/>
      </xdr:nvPicPr>
      <xdr:blipFill>
        <a:blip r:embed="rId95"/>
        <a:stretch/>
      </xdr:blipFill>
      <xdr:spPr>
        <a:xfrm>
          <a:off x="2716560" y="155953800"/>
          <a:ext cx="1793160" cy="533880"/>
        </a:xfrm>
        <a:prstGeom prst="rect">
          <a:avLst/>
        </a:prstGeom>
        <a:ln w="0">
          <a:noFill/>
        </a:ln>
      </xdr:spPr>
    </xdr:pic>
    <xdr:clientData/>
  </xdr:twoCellAnchor>
  <xdr:twoCellAnchor editAs="oneCell">
    <xdr:from>
      <xdr:col>2</xdr:col>
      <xdr:colOff>292320</xdr:colOff>
      <xdr:row>155</xdr:row>
      <xdr:rowOff>105480</xdr:rowOff>
    </xdr:from>
    <xdr:to>
      <xdr:col>2</xdr:col>
      <xdr:colOff>1492920</xdr:colOff>
      <xdr:row>155</xdr:row>
      <xdr:rowOff>1230840</xdr:rowOff>
    </xdr:to>
    <xdr:pic>
      <xdr:nvPicPr>
        <xdr:cNvPr id="95" name="Picture 27100" descr=""/>
        <xdr:cNvPicPr/>
      </xdr:nvPicPr>
      <xdr:blipFill>
        <a:blip r:embed="rId96"/>
        <a:stretch/>
      </xdr:blipFill>
      <xdr:spPr>
        <a:xfrm>
          <a:off x="2939040" y="156744000"/>
          <a:ext cx="1200600" cy="1125360"/>
        </a:xfrm>
        <a:prstGeom prst="rect">
          <a:avLst/>
        </a:prstGeom>
        <a:ln w="0">
          <a:noFill/>
        </a:ln>
      </xdr:spPr>
    </xdr:pic>
    <xdr:clientData/>
  </xdr:twoCellAnchor>
  <xdr:twoCellAnchor editAs="oneCell">
    <xdr:from>
      <xdr:col>2</xdr:col>
      <xdr:colOff>220680</xdr:colOff>
      <xdr:row>156</xdr:row>
      <xdr:rowOff>141840</xdr:rowOff>
    </xdr:from>
    <xdr:to>
      <xdr:col>2</xdr:col>
      <xdr:colOff>1673280</xdr:colOff>
      <xdr:row>156</xdr:row>
      <xdr:rowOff>1066320</xdr:rowOff>
    </xdr:to>
    <xdr:pic>
      <xdr:nvPicPr>
        <xdr:cNvPr id="96" name="Picture 27101" descr=""/>
        <xdr:cNvPicPr/>
      </xdr:nvPicPr>
      <xdr:blipFill>
        <a:blip r:embed="rId97"/>
        <a:stretch/>
      </xdr:blipFill>
      <xdr:spPr>
        <a:xfrm>
          <a:off x="2867400" y="158199840"/>
          <a:ext cx="1452600" cy="924480"/>
        </a:xfrm>
        <a:prstGeom prst="rect">
          <a:avLst/>
        </a:prstGeom>
        <a:ln w="0">
          <a:noFill/>
        </a:ln>
      </xdr:spPr>
    </xdr:pic>
    <xdr:clientData/>
  </xdr:twoCellAnchor>
  <xdr:twoCellAnchor editAs="oneCell">
    <xdr:from>
      <xdr:col>2</xdr:col>
      <xdr:colOff>81360</xdr:colOff>
      <xdr:row>158</xdr:row>
      <xdr:rowOff>202320</xdr:rowOff>
    </xdr:from>
    <xdr:to>
      <xdr:col>2</xdr:col>
      <xdr:colOff>1764360</xdr:colOff>
      <xdr:row>158</xdr:row>
      <xdr:rowOff>956520</xdr:rowOff>
    </xdr:to>
    <xdr:pic>
      <xdr:nvPicPr>
        <xdr:cNvPr id="97" name="Picture 27175" descr=""/>
        <xdr:cNvPicPr/>
      </xdr:nvPicPr>
      <xdr:blipFill>
        <a:blip r:embed="rId98"/>
        <a:stretch/>
      </xdr:blipFill>
      <xdr:spPr>
        <a:xfrm>
          <a:off x="2728080" y="159765120"/>
          <a:ext cx="1683000" cy="754200"/>
        </a:xfrm>
        <a:prstGeom prst="rect">
          <a:avLst/>
        </a:prstGeom>
        <a:ln w="0">
          <a:noFill/>
        </a:ln>
      </xdr:spPr>
    </xdr:pic>
    <xdr:clientData/>
  </xdr:twoCellAnchor>
  <xdr:twoCellAnchor editAs="oneCell">
    <xdr:from>
      <xdr:col>2</xdr:col>
      <xdr:colOff>170280</xdr:colOff>
      <xdr:row>159</xdr:row>
      <xdr:rowOff>545040</xdr:rowOff>
    </xdr:from>
    <xdr:to>
      <xdr:col>2</xdr:col>
      <xdr:colOff>1752480</xdr:colOff>
      <xdr:row>159</xdr:row>
      <xdr:rowOff>1493640</xdr:rowOff>
    </xdr:to>
    <xdr:pic>
      <xdr:nvPicPr>
        <xdr:cNvPr id="98" name="Picture 27069" descr=""/>
        <xdr:cNvPicPr/>
      </xdr:nvPicPr>
      <xdr:blipFill>
        <a:blip r:embed="rId99"/>
        <a:stretch/>
      </xdr:blipFill>
      <xdr:spPr>
        <a:xfrm>
          <a:off x="2817000" y="161403120"/>
          <a:ext cx="1582200" cy="948600"/>
        </a:xfrm>
        <a:prstGeom prst="rect">
          <a:avLst/>
        </a:prstGeom>
        <a:ln w="0">
          <a:noFill/>
        </a:ln>
      </xdr:spPr>
    </xdr:pic>
    <xdr:clientData/>
  </xdr:twoCellAnchor>
  <xdr:twoCellAnchor editAs="oneCell">
    <xdr:from>
      <xdr:col>2</xdr:col>
      <xdr:colOff>302040</xdr:colOff>
      <xdr:row>160</xdr:row>
      <xdr:rowOff>57960</xdr:rowOff>
    </xdr:from>
    <xdr:to>
      <xdr:col>2</xdr:col>
      <xdr:colOff>1553040</xdr:colOff>
      <xdr:row>160</xdr:row>
      <xdr:rowOff>1228320</xdr:rowOff>
    </xdr:to>
    <xdr:pic>
      <xdr:nvPicPr>
        <xdr:cNvPr id="99" name="Picture 27083" descr=""/>
        <xdr:cNvPicPr/>
      </xdr:nvPicPr>
      <xdr:blipFill>
        <a:blip r:embed="rId100"/>
        <a:stretch/>
      </xdr:blipFill>
      <xdr:spPr>
        <a:xfrm>
          <a:off x="2948760" y="163707120"/>
          <a:ext cx="1251000" cy="1170360"/>
        </a:xfrm>
        <a:prstGeom prst="rect">
          <a:avLst/>
        </a:prstGeom>
        <a:ln w="0">
          <a:noFill/>
        </a:ln>
      </xdr:spPr>
    </xdr:pic>
    <xdr:clientData/>
  </xdr:twoCellAnchor>
  <xdr:twoCellAnchor editAs="oneCell">
    <xdr:from>
      <xdr:col>2</xdr:col>
      <xdr:colOff>69840</xdr:colOff>
      <xdr:row>161</xdr:row>
      <xdr:rowOff>57960</xdr:rowOff>
    </xdr:from>
    <xdr:to>
      <xdr:col>2</xdr:col>
      <xdr:colOff>1863000</xdr:colOff>
      <xdr:row>161</xdr:row>
      <xdr:rowOff>592200</xdr:rowOff>
    </xdr:to>
    <xdr:pic>
      <xdr:nvPicPr>
        <xdr:cNvPr id="100" name="Picture 27099" descr=""/>
        <xdr:cNvPicPr/>
      </xdr:nvPicPr>
      <xdr:blipFill>
        <a:blip r:embed="rId101"/>
        <a:stretch/>
      </xdr:blipFill>
      <xdr:spPr>
        <a:xfrm>
          <a:off x="2716560" y="164945160"/>
          <a:ext cx="1793160" cy="534240"/>
        </a:xfrm>
        <a:prstGeom prst="rect">
          <a:avLst/>
        </a:prstGeom>
        <a:ln w="0">
          <a:noFill/>
        </a:ln>
      </xdr:spPr>
    </xdr:pic>
    <xdr:clientData/>
  </xdr:twoCellAnchor>
  <xdr:twoCellAnchor editAs="oneCell">
    <xdr:from>
      <xdr:col>2</xdr:col>
      <xdr:colOff>292320</xdr:colOff>
      <xdr:row>162</xdr:row>
      <xdr:rowOff>105480</xdr:rowOff>
    </xdr:from>
    <xdr:to>
      <xdr:col>2</xdr:col>
      <xdr:colOff>1492920</xdr:colOff>
      <xdr:row>162</xdr:row>
      <xdr:rowOff>1230840</xdr:rowOff>
    </xdr:to>
    <xdr:pic>
      <xdr:nvPicPr>
        <xdr:cNvPr id="101" name="Picture 27100" descr=""/>
        <xdr:cNvPicPr/>
      </xdr:nvPicPr>
      <xdr:blipFill>
        <a:blip r:embed="rId102"/>
        <a:stretch/>
      </xdr:blipFill>
      <xdr:spPr>
        <a:xfrm>
          <a:off x="2939040" y="165735720"/>
          <a:ext cx="1200600" cy="1125360"/>
        </a:xfrm>
        <a:prstGeom prst="rect">
          <a:avLst/>
        </a:prstGeom>
        <a:ln w="0">
          <a:noFill/>
        </a:ln>
      </xdr:spPr>
    </xdr:pic>
    <xdr:clientData/>
  </xdr:twoCellAnchor>
  <xdr:twoCellAnchor editAs="oneCell">
    <xdr:from>
      <xdr:col>2</xdr:col>
      <xdr:colOff>220680</xdr:colOff>
      <xdr:row>163</xdr:row>
      <xdr:rowOff>141840</xdr:rowOff>
    </xdr:from>
    <xdr:to>
      <xdr:col>2</xdr:col>
      <xdr:colOff>1673280</xdr:colOff>
      <xdr:row>163</xdr:row>
      <xdr:rowOff>1066320</xdr:rowOff>
    </xdr:to>
    <xdr:pic>
      <xdr:nvPicPr>
        <xdr:cNvPr id="102" name="Picture 27101" descr=""/>
        <xdr:cNvPicPr/>
      </xdr:nvPicPr>
      <xdr:blipFill>
        <a:blip r:embed="rId103"/>
        <a:stretch/>
      </xdr:blipFill>
      <xdr:spPr>
        <a:xfrm>
          <a:off x="2867400" y="167191200"/>
          <a:ext cx="1452600" cy="924480"/>
        </a:xfrm>
        <a:prstGeom prst="rect">
          <a:avLst/>
        </a:prstGeom>
        <a:ln w="0">
          <a:noFill/>
        </a:ln>
      </xdr:spPr>
    </xdr:pic>
    <xdr:clientData/>
  </xdr:twoCellAnchor>
  <xdr:twoCellAnchor editAs="oneCell">
    <xdr:from>
      <xdr:col>2</xdr:col>
      <xdr:colOff>81360</xdr:colOff>
      <xdr:row>165</xdr:row>
      <xdr:rowOff>202320</xdr:rowOff>
    </xdr:from>
    <xdr:to>
      <xdr:col>2</xdr:col>
      <xdr:colOff>1764360</xdr:colOff>
      <xdr:row>165</xdr:row>
      <xdr:rowOff>956160</xdr:rowOff>
    </xdr:to>
    <xdr:pic>
      <xdr:nvPicPr>
        <xdr:cNvPr id="103" name="Picture 27175" descr=""/>
        <xdr:cNvPicPr/>
      </xdr:nvPicPr>
      <xdr:blipFill>
        <a:blip r:embed="rId104"/>
        <a:stretch/>
      </xdr:blipFill>
      <xdr:spPr>
        <a:xfrm>
          <a:off x="2728080" y="168756840"/>
          <a:ext cx="1683000" cy="753840"/>
        </a:xfrm>
        <a:prstGeom prst="rect">
          <a:avLst/>
        </a:prstGeom>
        <a:ln w="0">
          <a:noFill/>
        </a:ln>
      </xdr:spPr>
    </xdr:pic>
    <xdr:clientData/>
  </xdr:twoCellAnchor>
  <xdr:twoCellAnchor editAs="oneCell">
    <xdr:from>
      <xdr:col>2</xdr:col>
      <xdr:colOff>170280</xdr:colOff>
      <xdr:row>166</xdr:row>
      <xdr:rowOff>545040</xdr:rowOff>
    </xdr:from>
    <xdr:to>
      <xdr:col>2</xdr:col>
      <xdr:colOff>1752480</xdr:colOff>
      <xdr:row>166</xdr:row>
      <xdr:rowOff>1493640</xdr:rowOff>
    </xdr:to>
    <xdr:pic>
      <xdr:nvPicPr>
        <xdr:cNvPr id="104" name="Picture 27069" descr=""/>
        <xdr:cNvPicPr/>
      </xdr:nvPicPr>
      <xdr:blipFill>
        <a:blip r:embed="rId105"/>
        <a:stretch/>
      </xdr:blipFill>
      <xdr:spPr>
        <a:xfrm>
          <a:off x="2817000" y="170394840"/>
          <a:ext cx="1582200" cy="948600"/>
        </a:xfrm>
        <a:prstGeom prst="rect">
          <a:avLst/>
        </a:prstGeom>
        <a:ln w="0">
          <a:noFill/>
        </a:ln>
      </xdr:spPr>
    </xdr:pic>
    <xdr:clientData/>
  </xdr:twoCellAnchor>
  <xdr:twoCellAnchor editAs="oneCell">
    <xdr:from>
      <xdr:col>2</xdr:col>
      <xdr:colOff>302040</xdr:colOff>
      <xdr:row>167</xdr:row>
      <xdr:rowOff>58320</xdr:rowOff>
    </xdr:from>
    <xdr:to>
      <xdr:col>2</xdr:col>
      <xdr:colOff>1553040</xdr:colOff>
      <xdr:row>167</xdr:row>
      <xdr:rowOff>1228680</xdr:rowOff>
    </xdr:to>
    <xdr:pic>
      <xdr:nvPicPr>
        <xdr:cNvPr id="105" name="Picture 27083" descr=""/>
        <xdr:cNvPicPr/>
      </xdr:nvPicPr>
      <xdr:blipFill>
        <a:blip r:embed="rId106"/>
        <a:stretch/>
      </xdr:blipFill>
      <xdr:spPr>
        <a:xfrm>
          <a:off x="2948760" y="172698840"/>
          <a:ext cx="1251000" cy="1170360"/>
        </a:xfrm>
        <a:prstGeom prst="rect">
          <a:avLst/>
        </a:prstGeom>
        <a:ln w="0">
          <a:noFill/>
        </a:ln>
      </xdr:spPr>
    </xdr:pic>
    <xdr:clientData/>
  </xdr:twoCellAnchor>
  <xdr:twoCellAnchor editAs="oneCell">
    <xdr:from>
      <xdr:col>2</xdr:col>
      <xdr:colOff>69840</xdr:colOff>
      <xdr:row>168</xdr:row>
      <xdr:rowOff>57960</xdr:rowOff>
    </xdr:from>
    <xdr:to>
      <xdr:col>2</xdr:col>
      <xdr:colOff>1863000</xdr:colOff>
      <xdr:row>168</xdr:row>
      <xdr:rowOff>591840</xdr:rowOff>
    </xdr:to>
    <xdr:pic>
      <xdr:nvPicPr>
        <xdr:cNvPr id="106" name="Picture 27099" descr=""/>
        <xdr:cNvPicPr/>
      </xdr:nvPicPr>
      <xdr:blipFill>
        <a:blip r:embed="rId107"/>
        <a:stretch/>
      </xdr:blipFill>
      <xdr:spPr>
        <a:xfrm>
          <a:off x="2716560" y="173936880"/>
          <a:ext cx="1793160" cy="533880"/>
        </a:xfrm>
        <a:prstGeom prst="rect">
          <a:avLst/>
        </a:prstGeom>
        <a:ln w="0">
          <a:noFill/>
        </a:ln>
      </xdr:spPr>
    </xdr:pic>
    <xdr:clientData/>
  </xdr:twoCellAnchor>
  <xdr:twoCellAnchor editAs="oneCell">
    <xdr:from>
      <xdr:col>2</xdr:col>
      <xdr:colOff>292320</xdr:colOff>
      <xdr:row>169</xdr:row>
      <xdr:rowOff>105120</xdr:rowOff>
    </xdr:from>
    <xdr:to>
      <xdr:col>2</xdr:col>
      <xdr:colOff>1492920</xdr:colOff>
      <xdr:row>169</xdr:row>
      <xdr:rowOff>1230480</xdr:rowOff>
    </xdr:to>
    <xdr:pic>
      <xdr:nvPicPr>
        <xdr:cNvPr id="107" name="Picture 27100" descr=""/>
        <xdr:cNvPicPr/>
      </xdr:nvPicPr>
      <xdr:blipFill>
        <a:blip r:embed="rId108"/>
        <a:stretch/>
      </xdr:blipFill>
      <xdr:spPr>
        <a:xfrm>
          <a:off x="2939040" y="174727080"/>
          <a:ext cx="1200600" cy="1125360"/>
        </a:xfrm>
        <a:prstGeom prst="rect">
          <a:avLst/>
        </a:prstGeom>
        <a:ln w="0">
          <a:noFill/>
        </a:ln>
      </xdr:spPr>
    </xdr:pic>
    <xdr:clientData/>
  </xdr:twoCellAnchor>
  <xdr:twoCellAnchor editAs="oneCell">
    <xdr:from>
      <xdr:col>2</xdr:col>
      <xdr:colOff>220680</xdr:colOff>
      <xdr:row>170</xdr:row>
      <xdr:rowOff>141840</xdr:rowOff>
    </xdr:from>
    <xdr:to>
      <xdr:col>2</xdr:col>
      <xdr:colOff>1673280</xdr:colOff>
      <xdr:row>170</xdr:row>
      <xdr:rowOff>1066320</xdr:rowOff>
    </xdr:to>
    <xdr:pic>
      <xdr:nvPicPr>
        <xdr:cNvPr id="108" name="Picture 27101" descr=""/>
        <xdr:cNvPicPr/>
      </xdr:nvPicPr>
      <xdr:blipFill>
        <a:blip r:embed="rId109"/>
        <a:stretch/>
      </xdr:blipFill>
      <xdr:spPr>
        <a:xfrm>
          <a:off x="2867400" y="176182920"/>
          <a:ext cx="1452600" cy="924480"/>
        </a:xfrm>
        <a:prstGeom prst="rect">
          <a:avLst/>
        </a:prstGeom>
        <a:ln w="0">
          <a:noFill/>
        </a:ln>
      </xdr:spPr>
    </xdr:pic>
    <xdr:clientData/>
  </xdr:twoCellAnchor>
  <xdr:twoCellAnchor editAs="oneCell">
    <xdr:from>
      <xdr:col>2</xdr:col>
      <xdr:colOff>352440</xdr:colOff>
      <xdr:row>172</xdr:row>
      <xdr:rowOff>123480</xdr:rowOff>
    </xdr:from>
    <xdr:to>
      <xdr:col>2</xdr:col>
      <xdr:colOff>1402200</xdr:colOff>
      <xdr:row>172</xdr:row>
      <xdr:rowOff>1237680</xdr:rowOff>
    </xdr:to>
    <xdr:pic>
      <xdr:nvPicPr>
        <xdr:cNvPr id="109" name="Picture 27079" descr=""/>
        <xdr:cNvPicPr/>
      </xdr:nvPicPr>
      <xdr:blipFill>
        <a:blip r:embed="rId110"/>
        <a:stretch/>
      </xdr:blipFill>
      <xdr:spPr>
        <a:xfrm>
          <a:off x="2999160" y="177669360"/>
          <a:ext cx="1049760" cy="1114200"/>
        </a:xfrm>
        <a:prstGeom prst="rect">
          <a:avLst/>
        </a:prstGeom>
        <a:ln w="0">
          <a:noFill/>
        </a:ln>
      </xdr:spPr>
    </xdr:pic>
    <xdr:clientData/>
  </xdr:twoCellAnchor>
  <xdr:twoCellAnchor editAs="oneCell">
    <xdr:from>
      <xdr:col>2</xdr:col>
      <xdr:colOff>352440</xdr:colOff>
      <xdr:row>174</xdr:row>
      <xdr:rowOff>123480</xdr:rowOff>
    </xdr:from>
    <xdr:to>
      <xdr:col>2</xdr:col>
      <xdr:colOff>1402200</xdr:colOff>
      <xdr:row>174</xdr:row>
      <xdr:rowOff>1237680</xdr:rowOff>
    </xdr:to>
    <xdr:pic>
      <xdr:nvPicPr>
        <xdr:cNvPr id="110" name="Picture 27079" descr=""/>
        <xdr:cNvPicPr/>
      </xdr:nvPicPr>
      <xdr:blipFill>
        <a:blip r:embed="rId111"/>
        <a:stretch/>
      </xdr:blipFill>
      <xdr:spPr>
        <a:xfrm>
          <a:off x="2999160" y="179374320"/>
          <a:ext cx="1049760" cy="1114200"/>
        </a:xfrm>
        <a:prstGeom prst="rect">
          <a:avLst/>
        </a:prstGeom>
        <a:ln w="0">
          <a:noFill/>
        </a:ln>
      </xdr:spPr>
    </xdr:pic>
    <xdr:clientData/>
  </xdr:twoCellAnchor>
  <xdr:twoCellAnchor editAs="oneCell">
    <xdr:from>
      <xdr:col>2</xdr:col>
      <xdr:colOff>352440</xdr:colOff>
      <xdr:row>176</xdr:row>
      <xdr:rowOff>123480</xdr:rowOff>
    </xdr:from>
    <xdr:to>
      <xdr:col>2</xdr:col>
      <xdr:colOff>1402200</xdr:colOff>
      <xdr:row>176</xdr:row>
      <xdr:rowOff>1237680</xdr:rowOff>
    </xdr:to>
    <xdr:pic>
      <xdr:nvPicPr>
        <xdr:cNvPr id="111" name="Picture 27079" descr=""/>
        <xdr:cNvPicPr/>
      </xdr:nvPicPr>
      <xdr:blipFill>
        <a:blip r:embed="rId112"/>
        <a:stretch/>
      </xdr:blipFill>
      <xdr:spPr>
        <a:xfrm>
          <a:off x="2999160" y="181079280"/>
          <a:ext cx="1049760" cy="1114200"/>
        </a:xfrm>
        <a:prstGeom prst="rect">
          <a:avLst/>
        </a:prstGeom>
        <a:ln w="0">
          <a:noFill/>
        </a:ln>
      </xdr:spPr>
    </xdr:pic>
    <xdr:clientData/>
  </xdr:twoCellAnchor>
  <xdr:twoCellAnchor editAs="oneCell">
    <xdr:from>
      <xdr:col>2</xdr:col>
      <xdr:colOff>352440</xdr:colOff>
      <xdr:row>178</xdr:row>
      <xdr:rowOff>123480</xdr:rowOff>
    </xdr:from>
    <xdr:to>
      <xdr:col>2</xdr:col>
      <xdr:colOff>1402200</xdr:colOff>
      <xdr:row>178</xdr:row>
      <xdr:rowOff>1237680</xdr:rowOff>
    </xdr:to>
    <xdr:pic>
      <xdr:nvPicPr>
        <xdr:cNvPr id="112" name="Picture 27079" descr=""/>
        <xdr:cNvPicPr/>
      </xdr:nvPicPr>
      <xdr:blipFill>
        <a:blip r:embed="rId113"/>
        <a:stretch/>
      </xdr:blipFill>
      <xdr:spPr>
        <a:xfrm>
          <a:off x="2999160" y="182784240"/>
          <a:ext cx="1049760" cy="1114200"/>
        </a:xfrm>
        <a:prstGeom prst="rect">
          <a:avLst/>
        </a:prstGeom>
        <a:ln w="0">
          <a:noFill/>
        </a:ln>
      </xdr:spPr>
    </xdr:pic>
    <xdr:clientData/>
  </xdr:twoCellAnchor>
  <xdr:twoCellAnchor editAs="oneCell">
    <xdr:from>
      <xdr:col>2</xdr:col>
      <xdr:colOff>282600</xdr:colOff>
      <xdr:row>183</xdr:row>
      <xdr:rowOff>55800</xdr:rowOff>
    </xdr:from>
    <xdr:to>
      <xdr:col>2</xdr:col>
      <xdr:colOff>1281960</xdr:colOff>
      <xdr:row>183</xdr:row>
      <xdr:rowOff>958680</xdr:rowOff>
    </xdr:to>
    <xdr:pic>
      <xdr:nvPicPr>
        <xdr:cNvPr id="113" name="Picture 27082" descr=""/>
        <xdr:cNvPicPr/>
      </xdr:nvPicPr>
      <xdr:blipFill>
        <a:blip r:embed="rId114"/>
        <a:stretch/>
      </xdr:blipFill>
      <xdr:spPr>
        <a:xfrm>
          <a:off x="2929320" y="186374160"/>
          <a:ext cx="999360" cy="902880"/>
        </a:xfrm>
        <a:prstGeom prst="rect">
          <a:avLst/>
        </a:prstGeom>
        <a:ln w="0">
          <a:noFill/>
        </a:ln>
      </xdr:spPr>
    </xdr:pic>
    <xdr:clientData/>
  </xdr:twoCellAnchor>
  <xdr:twoCellAnchor editAs="oneCell">
    <xdr:from>
      <xdr:col>2</xdr:col>
      <xdr:colOff>170280</xdr:colOff>
      <xdr:row>184</xdr:row>
      <xdr:rowOff>545040</xdr:rowOff>
    </xdr:from>
    <xdr:to>
      <xdr:col>2</xdr:col>
      <xdr:colOff>1752480</xdr:colOff>
      <xdr:row>184</xdr:row>
      <xdr:rowOff>1493640</xdr:rowOff>
    </xdr:to>
    <xdr:pic>
      <xdr:nvPicPr>
        <xdr:cNvPr id="114" name="Picture 27069" descr=""/>
        <xdr:cNvPicPr/>
      </xdr:nvPicPr>
      <xdr:blipFill>
        <a:blip r:embed="rId115"/>
        <a:stretch/>
      </xdr:blipFill>
      <xdr:spPr>
        <a:xfrm>
          <a:off x="2817000" y="187958880"/>
          <a:ext cx="1582200" cy="948600"/>
        </a:xfrm>
        <a:prstGeom prst="rect">
          <a:avLst/>
        </a:prstGeom>
        <a:ln w="0">
          <a:noFill/>
        </a:ln>
      </xdr:spPr>
    </xdr:pic>
    <xdr:clientData/>
  </xdr:twoCellAnchor>
  <xdr:twoCellAnchor editAs="oneCell">
    <xdr:from>
      <xdr:col>2</xdr:col>
      <xdr:colOff>170280</xdr:colOff>
      <xdr:row>185</xdr:row>
      <xdr:rowOff>96120</xdr:rowOff>
    </xdr:from>
    <xdr:to>
      <xdr:col>2</xdr:col>
      <xdr:colOff>1551240</xdr:colOff>
      <xdr:row>185</xdr:row>
      <xdr:rowOff>1670760</xdr:rowOff>
    </xdr:to>
    <xdr:pic>
      <xdr:nvPicPr>
        <xdr:cNvPr id="115" name="Picture 27286" descr=""/>
        <xdr:cNvPicPr/>
      </xdr:nvPicPr>
      <xdr:blipFill>
        <a:blip r:embed="rId116"/>
        <a:stretch/>
      </xdr:blipFill>
      <xdr:spPr>
        <a:xfrm>
          <a:off x="2817000" y="190300680"/>
          <a:ext cx="1380960" cy="1574640"/>
        </a:xfrm>
        <a:prstGeom prst="rect">
          <a:avLst/>
        </a:prstGeom>
        <a:ln w="0">
          <a:noFill/>
        </a:ln>
      </xdr:spPr>
    </xdr:pic>
    <xdr:clientData/>
  </xdr:twoCellAnchor>
  <xdr:twoCellAnchor editAs="oneCell">
    <xdr:from>
      <xdr:col>2</xdr:col>
      <xdr:colOff>282600</xdr:colOff>
      <xdr:row>187</xdr:row>
      <xdr:rowOff>55440</xdr:rowOff>
    </xdr:from>
    <xdr:to>
      <xdr:col>2</xdr:col>
      <xdr:colOff>1281960</xdr:colOff>
      <xdr:row>187</xdr:row>
      <xdr:rowOff>958320</xdr:rowOff>
    </xdr:to>
    <xdr:pic>
      <xdr:nvPicPr>
        <xdr:cNvPr id="116" name="Picture 27082" descr=""/>
        <xdr:cNvPicPr/>
      </xdr:nvPicPr>
      <xdr:blipFill>
        <a:blip r:embed="rId117"/>
        <a:stretch/>
      </xdr:blipFill>
      <xdr:spPr>
        <a:xfrm>
          <a:off x="2929320" y="192346200"/>
          <a:ext cx="999360" cy="902880"/>
        </a:xfrm>
        <a:prstGeom prst="rect">
          <a:avLst/>
        </a:prstGeom>
        <a:ln w="0">
          <a:noFill/>
        </a:ln>
      </xdr:spPr>
    </xdr:pic>
    <xdr:clientData/>
  </xdr:twoCellAnchor>
  <xdr:twoCellAnchor editAs="oneCell">
    <xdr:from>
      <xdr:col>2</xdr:col>
      <xdr:colOff>170280</xdr:colOff>
      <xdr:row>188</xdr:row>
      <xdr:rowOff>545040</xdr:rowOff>
    </xdr:from>
    <xdr:to>
      <xdr:col>2</xdr:col>
      <xdr:colOff>1752480</xdr:colOff>
      <xdr:row>188</xdr:row>
      <xdr:rowOff>1493280</xdr:rowOff>
    </xdr:to>
    <xdr:pic>
      <xdr:nvPicPr>
        <xdr:cNvPr id="117" name="Picture 27069" descr=""/>
        <xdr:cNvPicPr/>
      </xdr:nvPicPr>
      <xdr:blipFill>
        <a:blip r:embed="rId118"/>
        <a:stretch/>
      </xdr:blipFill>
      <xdr:spPr>
        <a:xfrm>
          <a:off x="2817000" y="193931280"/>
          <a:ext cx="1582200" cy="948240"/>
        </a:xfrm>
        <a:prstGeom prst="rect">
          <a:avLst/>
        </a:prstGeom>
        <a:ln w="0">
          <a:noFill/>
        </a:ln>
      </xdr:spPr>
    </xdr:pic>
    <xdr:clientData/>
  </xdr:twoCellAnchor>
  <xdr:twoCellAnchor editAs="oneCell">
    <xdr:from>
      <xdr:col>2</xdr:col>
      <xdr:colOff>170280</xdr:colOff>
      <xdr:row>189</xdr:row>
      <xdr:rowOff>95760</xdr:rowOff>
    </xdr:from>
    <xdr:to>
      <xdr:col>2</xdr:col>
      <xdr:colOff>1551240</xdr:colOff>
      <xdr:row>189</xdr:row>
      <xdr:rowOff>1670400</xdr:rowOff>
    </xdr:to>
    <xdr:pic>
      <xdr:nvPicPr>
        <xdr:cNvPr id="118" name="Picture 27286" descr=""/>
        <xdr:cNvPicPr/>
      </xdr:nvPicPr>
      <xdr:blipFill>
        <a:blip r:embed="rId119"/>
        <a:stretch/>
      </xdr:blipFill>
      <xdr:spPr>
        <a:xfrm>
          <a:off x="2817000" y="196272720"/>
          <a:ext cx="1380960" cy="1574640"/>
        </a:xfrm>
        <a:prstGeom prst="rect">
          <a:avLst/>
        </a:prstGeom>
        <a:ln w="0">
          <a:noFill/>
        </a:ln>
      </xdr:spPr>
    </xdr:pic>
    <xdr:clientData/>
  </xdr:twoCellAnchor>
  <xdr:twoCellAnchor editAs="oneCell">
    <xdr:from>
      <xdr:col>2</xdr:col>
      <xdr:colOff>352440</xdr:colOff>
      <xdr:row>191</xdr:row>
      <xdr:rowOff>123480</xdr:rowOff>
    </xdr:from>
    <xdr:to>
      <xdr:col>2</xdr:col>
      <xdr:colOff>1402200</xdr:colOff>
      <xdr:row>191</xdr:row>
      <xdr:rowOff>1237680</xdr:rowOff>
    </xdr:to>
    <xdr:pic>
      <xdr:nvPicPr>
        <xdr:cNvPr id="119" name="Picture 27079" descr=""/>
        <xdr:cNvPicPr/>
      </xdr:nvPicPr>
      <xdr:blipFill>
        <a:blip r:embed="rId120"/>
        <a:stretch/>
      </xdr:blipFill>
      <xdr:spPr>
        <a:xfrm>
          <a:off x="2999160" y="198386280"/>
          <a:ext cx="1049760" cy="1114200"/>
        </a:xfrm>
        <a:prstGeom prst="rect">
          <a:avLst/>
        </a:prstGeom>
        <a:ln w="0">
          <a:noFill/>
        </a:ln>
      </xdr:spPr>
    </xdr:pic>
    <xdr:clientData/>
  </xdr:twoCellAnchor>
  <xdr:twoCellAnchor editAs="oneCell">
    <xdr:from>
      <xdr:col>2</xdr:col>
      <xdr:colOff>352440</xdr:colOff>
      <xdr:row>193</xdr:row>
      <xdr:rowOff>123480</xdr:rowOff>
    </xdr:from>
    <xdr:to>
      <xdr:col>2</xdr:col>
      <xdr:colOff>1402200</xdr:colOff>
      <xdr:row>193</xdr:row>
      <xdr:rowOff>1237680</xdr:rowOff>
    </xdr:to>
    <xdr:pic>
      <xdr:nvPicPr>
        <xdr:cNvPr id="120" name="Picture 27079" descr=""/>
        <xdr:cNvPicPr/>
      </xdr:nvPicPr>
      <xdr:blipFill>
        <a:blip r:embed="rId121"/>
        <a:stretch/>
      </xdr:blipFill>
      <xdr:spPr>
        <a:xfrm>
          <a:off x="2999160" y="200091240"/>
          <a:ext cx="1049760" cy="1114200"/>
        </a:xfrm>
        <a:prstGeom prst="rect">
          <a:avLst/>
        </a:prstGeom>
        <a:ln w="0">
          <a:noFill/>
        </a:ln>
      </xdr:spPr>
    </xdr:pic>
    <xdr:clientData/>
  </xdr:twoCellAnchor>
  <xdr:twoCellAnchor editAs="oneCell">
    <xdr:from>
      <xdr:col>2</xdr:col>
      <xdr:colOff>352440</xdr:colOff>
      <xdr:row>195</xdr:row>
      <xdr:rowOff>123480</xdr:rowOff>
    </xdr:from>
    <xdr:to>
      <xdr:col>2</xdr:col>
      <xdr:colOff>1402200</xdr:colOff>
      <xdr:row>195</xdr:row>
      <xdr:rowOff>1237680</xdr:rowOff>
    </xdr:to>
    <xdr:pic>
      <xdr:nvPicPr>
        <xdr:cNvPr id="121" name="Picture 27079" descr=""/>
        <xdr:cNvPicPr/>
      </xdr:nvPicPr>
      <xdr:blipFill>
        <a:blip r:embed="rId122"/>
        <a:stretch/>
      </xdr:blipFill>
      <xdr:spPr>
        <a:xfrm>
          <a:off x="2999160" y="201796200"/>
          <a:ext cx="1049760" cy="1114200"/>
        </a:xfrm>
        <a:prstGeom prst="rect">
          <a:avLst/>
        </a:prstGeom>
        <a:ln w="0">
          <a:noFill/>
        </a:ln>
      </xdr:spPr>
    </xdr:pic>
    <xdr:clientData/>
  </xdr:twoCellAnchor>
  <xdr:twoCellAnchor editAs="oneCell">
    <xdr:from>
      <xdr:col>2</xdr:col>
      <xdr:colOff>352440</xdr:colOff>
      <xdr:row>197</xdr:row>
      <xdr:rowOff>123480</xdr:rowOff>
    </xdr:from>
    <xdr:to>
      <xdr:col>2</xdr:col>
      <xdr:colOff>1402200</xdr:colOff>
      <xdr:row>197</xdr:row>
      <xdr:rowOff>1237680</xdr:rowOff>
    </xdr:to>
    <xdr:pic>
      <xdr:nvPicPr>
        <xdr:cNvPr id="122" name="Picture 27079" descr=""/>
        <xdr:cNvPicPr/>
      </xdr:nvPicPr>
      <xdr:blipFill>
        <a:blip r:embed="rId123"/>
        <a:stretch/>
      </xdr:blipFill>
      <xdr:spPr>
        <a:xfrm>
          <a:off x="2999160" y="203501160"/>
          <a:ext cx="1049760" cy="1114200"/>
        </a:xfrm>
        <a:prstGeom prst="rect">
          <a:avLst/>
        </a:prstGeom>
        <a:ln w="0">
          <a:noFill/>
        </a:ln>
      </xdr:spPr>
    </xdr:pic>
    <xdr:clientData/>
  </xdr:twoCellAnchor>
  <xdr:twoCellAnchor editAs="oneCell">
    <xdr:from>
      <xdr:col>2</xdr:col>
      <xdr:colOff>81360</xdr:colOff>
      <xdr:row>202</xdr:row>
      <xdr:rowOff>202320</xdr:rowOff>
    </xdr:from>
    <xdr:to>
      <xdr:col>2</xdr:col>
      <xdr:colOff>1764360</xdr:colOff>
      <xdr:row>202</xdr:row>
      <xdr:rowOff>956160</xdr:rowOff>
    </xdr:to>
    <xdr:pic>
      <xdr:nvPicPr>
        <xdr:cNvPr id="123" name="Picture 27175" descr=""/>
        <xdr:cNvPicPr/>
      </xdr:nvPicPr>
      <xdr:blipFill>
        <a:blip r:embed="rId124"/>
        <a:stretch/>
      </xdr:blipFill>
      <xdr:spPr>
        <a:xfrm>
          <a:off x="2728080" y="207247320"/>
          <a:ext cx="1683000" cy="753840"/>
        </a:xfrm>
        <a:prstGeom prst="rect">
          <a:avLst/>
        </a:prstGeom>
        <a:ln w="0">
          <a:noFill/>
        </a:ln>
      </xdr:spPr>
    </xdr:pic>
    <xdr:clientData/>
  </xdr:twoCellAnchor>
  <xdr:twoCellAnchor editAs="oneCell">
    <xdr:from>
      <xdr:col>2</xdr:col>
      <xdr:colOff>170280</xdr:colOff>
      <xdr:row>203</xdr:row>
      <xdr:rowOff>545040</xdr:rowOff>
    </xdr:from>
    <xdr:to>
      <xdr:col>2</xdr:col>
      <xdr:colOff>1752480</xdr:colOff>
      <xdr:row>203</xdr:row>
      <xdr:rowOff>1493640</xdr:rowOff>
    </xdr:to>
    <xdr:pic>
      <xdr:nvPicPr>
        <xdr:cNvPr id="124" name="Picture 27069" descr=""/>
        <xdr:cNvPicPr/>
      </xdr:nvPicPr>
      <xdr:blipFill>
        <a:blip r:embed="rId125"/>
        <a:stretch/>
      </xdr:blipFill>
      <xdr:spPr>
        <a:xfrm>
          <a:off x="2817000" y="208885320"/>
          <a:ext cx="1582200" cy="948600"/>
        </a:xfrm>
        <a:prstGeom prst="rect">
          <a:avLst/>
        </a:prstGeom>
        <a:ln w="0">
          <a:noFill/>
        </a:ln>
      </xdr:spPr>
    </xdr:pic>
    <xdr:clientData/>
  </xdr:twoCellAnchor>
  <xdr:twoCellAnchor editAs="oneCell">
    <xdr:from>
      <xdr:col>2</xdr:col>
      <xdr:colOff>110520</xdr:colOff>
      <xdr:row>204</xdr:row>
      <xdr:rowOff>696960</xdr:rowOff>
    </xdr:from>
    <xdr:to>
      <xdr:col>2</xdr:col>
      <xdr:colOff>1702080</xdr:colOff>
      <xdr:row>204</xdr:row>
      <xdr:rowOff>1825560</xdr:rowOff>
    </xdr:to>
    <xdr:pic>
      <xdr:nvPicPr>
        <xdr:cNvPr id="125" name="Picture 27412" descr=""/>
        <xdr:cNvPicPr/>
      </xdr:nvPicPr>
      <xdr:blipFill>
        <a:blip r:embed="rId126"/>
        <a:stretch/>
      </xdr:blipFill>
      <xdr:spPr>
        <a:xfrm>
          <a:off x="2757240" y="211827960"/>
          <a:ext cx="1591560" cy="1128600"/>
        </a:xfrm>
        <a:prstGeom prst="rect">
          <a:avLst/>
        </a:prstGeom>
        <a:ln w="0">
          <a:noFill/>
        </a:ln>
      </xdr:spPr>
    </xdr:pic>
    <xdr:clientData/>
  </xdr:twoCellAnchor>
  <xdr:twoCellAnchor editAs="oneCell">
    <xdr:from>
      <xdr:col>2</xdr:col>
      <xdr:colOff>292320</xdr:colOff>
      <xdr:row>205</xdr:row>
      <xdr:rowOff>95040</xdr:rowOff>
    </xdr:from>
    <xdr:to>
      <xdr:col>2</xdr:col>
      <xdr:colOff>1713960</xdr:colOff>
      <xdr:row>205</xdr:row>
      <xdr:rowOff>933480</xdr:rowOff>
    </xdr:to>
    <xdr:pic>
      <xdr:nvPicPr>
        <xdr:cNvPr id="126" name="Picture 27413" descr=""/>
        <xdr:cNvPicPr/>
      </xdr:nvPicPr>
      <xdr:blipFill>
        <a:blip r:embed="rId127"/>
        <a:stretch/>
      </xdr:blipFill>
      <xdr:spPr>
        <a:xfrm>
          <a:off x="2939040" y="215474400"/>
          <a:ext cx="1421640" cy="838440"/>
        </a:xfrm>
        <a:prstGeom prst="rect">
          <a:avLst/>
        </a:prstGeom>
        <a:ln w="0">
          <a:noFill/>
        </a:ln>
      </xdr:spPr>
    </xdr:pic>
    <xdr:clientData/>
  </xdr:twoCellAnchor>
  <xdr:twoCellAnchor editAs="oneCell">
    <xdr:from>
      <xdr:col>2</xdr:col>
      <xdr:colOff>302040</xdr:colOff>
      <xdr:row>206</xdr:row>
      <xdr:rowOff>57960</xdr:rowOff>
    </xdr:from>
    <xdr:to>
      <xdr:col>2</xdr:col>
      <xdr:colOff>1553040</xdr:colOff>
      <xdr:row>206</xdr:row>
      <xdr:rowOff>1228320</xdr:rowOff>
    </xdr:to>
    <xdr:pic>
      <xdr:nvPicPr>
        <xdr:cNvPr id="127" name="Picture 27083" descr=""/>
        <xdr:cNvPicPr/>
      </xdr:nvPicPr>
      <xdr:blipFill>
        <a:blip r:embed="rId128"/>
        <a:stretch/>
      </xdr:blipFill>
      <xdr:spPr>
        <a:xfrm>
          <a:off x="2948760" y="216494640"/>
          <a:ext cx="1251000" cy="1170360"/>
        </a:xfrm>
        <a:prstGeom prst="rect">
          <a:avLst/>
        </a:prstGeom>
        <a:ln w="0">
          <a:noFill/>
        </a:ln>
      </xdr:spPr>
    </xdr:pic>
    <xdr:clientData/>
  </xdr:twoCellAnchor>
  <xdr:twoCellAnchor editAs="oneCell">
    <xdr:from>
      <xdr:col>2</xdr:col>
      <xdr:colOff>69840</xdr:colOff>
      <xdr:row>207</xdr:row>
      <xdr:rowOff>58320</xdr:rowOff>
    </xdr:from>
    <xdr:to>
      <xdr:col>2</xdr:col>
      <xdr:colOff>1863000</xdr:colOff>
      <xdr:row>207</xdr:row>
      <xdr:rowOff>592200</xdr:rowOff>
    </xdr:to>
    <xdr:pic>
      <xdr:nvPicPr>
        <xdr:cNvPr id="128" name="Picture 27099" descr=""/>
        <xdr:cNvPicPr/>
      </xdr:nvPicPr>
      <xdr:blipFill>
        <a:blip r:embed="rId129"/>
        <a:stretch/>
      </xdr:blipFill>
      <xdr:spPr>
        <a:xfrm>
          <a:off x="2716560" y="217733040"/>
          <a:ext cx="1793160" cy="533880"/>
        </a:xfrm>
        <a:prstGeom prst="rect">
          <a:avLst/>
        </a:prstGeom>
        <a:ln w="0">
          <a:noFill/>
        </a:ln>
      </xdr:spPr>
    </xdr:pic>
    <xdr:clientData/>
  </xdr:twoCellAnchor>
  <xdr:twoCellAnchor editAs="oneCell">
    <xdr:from>
      <xdr:col>2</xdr:col>
      <xdr:colOff>292320</xdr:colOff>
      <xdr:row>208</xdr:row>
      <xdr:rowOff>105480</xdr:rowOff>
    </xdr:from>
    <xdr:to>
      <xdr:col>2</xdr:col>
      <xdr:colOff>1492920</xdr:colOff>
      <xdr:row>208</xdr:row>
      <xdr:rowOff>1230840</xdr:rowOff>
    </xdr:to>
    <xdr:pic>
      <xdr:nvPicPr>
        <xdr:cNvPr id="129" name="Picture 27100" descr=""/>
        <xdr:cNvPicPr/>
      </xdr:nvPicPr>
      <xdr:blipFill>
        <a:blip r:embed="rId130"/>
        <a:stretch/>
      </xdr:blipFill>
      <xdr:spPr>
        <a:xfrm>
          <a:off x="2939040" y="218523240"/>
          <a:ext cx="1200600" cy="1125360"/>
        </a:xfrm>
        <a:prstGeom prst="rect">
          <a:avLst/>
        </a:prstGeom>
        <a:ln w="0">
          <a:noFill/>
        </a:ln>
      </xdr:spPr>
    </xdr:pic>
    <xdr:clientData/>
  </xdr:twoCellAnchor>
  <xdr:twoCellAnchor editAs="oneCell">
    <xdr:from>
      <xdr:col>2</xdr:col>
      <xdr:colOff>220680</xdr:colOff>
      <xdr:row>209</xdr:row>
      <xdr:rowOff>141840</xdr:rowOff>
    </xdr:from>
    <xdr:to>
      <xdr:col>2</xdr:col>
      <xdr:colOff>1673280</xdr:colOff>
      <xdr:row>209</xdr:row>
      <xdr:rowOff>1066320</xdr:rowOff>
    </xdr:to>
    <xdr:pic>
      <xdr:nvPicPr>
        <xdr:cNvPr id="130" name="Picture 27101" descr=""/>
        <xdr:cNvPicPr/>
      </xdr:nvPicPr>
      <xdr:blipFill>
        <a:blip r:embed="rId131"/>
        <a:stretch/>
      </xdr:blipFill>
      <xdr:spPr>
        <a:xfrm>
          <a:off x="2867400" y="219978720"/>
          <a:ext cx="1452600" cy="924480"/>
        </a:xfrm>
        <a:prstGeom prst="rect">
          <a:avLst/>
        </a:prstGeom>
        <a:ln w="0">
          <a:noFill/>
        </a:ln>
      </xdr:spPr>
    </xdr:pic>
    <xdr:clientData/>
  </xdr:twoCellAnchor>
  <xdr:twoCellAnchor editAs="oneCell">
    <xdr:from>
      <xdr:col>2</xdr:col>
      <xdr:colOff>644760</xdr:colOff>
      <xdr:row>210</xdr:row>
      <xdr:rowOff>75240</xdr:rowOff>
    </xdr:from>
    <xdr:to>
      <xdr:col>2</xdr:col>
      <xdr:colOff>1512360</xdr:colOff>
      <xdr:row>210</xdr:row>
      <xdr:rowOff>1210320</xdr:rowOff>
    </xdr:to>
    <xdr:pic>
      <xdr:nvPicPr>
        <xdr:cNvPr id="131" name="Picture 27541" descr=""/>
        <xdr:cNvPicPr/>
      </xdr:nvPicPr>
      <xdr:blipFill>
        <a:blip r:embed="rId132"/>
        <a:stretch/>
      </xdr:blipFill>
      <xdr:spPr>
        <a:xfrm>
          <a:off x="3291480" y="221083920"/>
          <a:ext cx="867600" cy="1135080"/>
        </a:xfrm>
        <a:prstGeom prst="rect">
          <a:avLst/>
        </a:prstGeom>
        <a:ln w="0">
          <a:noFill/>
        </a:ln>
      </xdr:spPr>
    </xdr:pic>
    <xdr:clientData/>
  </xdr:twoCellAnchor>
  <xdr:twoCellAnchor editAs="oneCell">
    <xdr:from>
      <xdr:col>2</xdr:col>
      <xdr:colOff>292320</xdr:colOff>
      <xdr:row>212</xdr:row>
      <xdr:rowOff>94680</xdr:rowOff>
    </xdr:from>
    <xdr:to>
      <xdr:col>2</xdr:col>
      <xdr:colOff>1713960</xdr:colOff>
      <xdr:row>212</xdr:row>
      <xdr:rowOff>933120</xdr:rowOff>
    </xdr:to>
    <xdr:pic>
      <xdr:nvPicPr>
        <xdr:cNvPr id="132" name="Picture 27413" descr=""/>
        <xdr:cNvPicPr/>
      </xdr:nvPicPr>
      <xdr:blipFill>
        <a:blip r:embed="rId133"/>
        <a:stretch/>
      </xdr:blipFill>
      <xdr:spPr>
        <a:xfrm>
          <a:off x="2939040" y="222722640"/>
          <a:ext cx="1421640" cy="838440"/>
        </a:xfrm>
        <a:prstGeom prst="rect">
          <a:avLst/>
        </a:prstGeom>
        <a:ln w="0">
          <a:noFill/>
        </a:ln>
      </xdr:spPr>
    </xdr:pic>
    <xdr:clientData/>
  </xdr:twoCellAnchor>
  <xdr:twoCellAnchor editAs="oneCell">
    <xdr:from>
      <xdr:col>2</xdr:col>
      <xdr:colOff>513000</xdr:colOff>
      <xdr:row>213</xdr:row>
      <xdr:rowOff>114120</xdr:rowOff>
    </xdr:from>
    <xdr:to>
      <xdr:col>2</xdr:col>
      <xdr:colOff>1431000</xdr:colOff>
      <xdr:row>213</xdr:row>
      <xdr:rowOff>961200</xdr:rowOff>
    </xdr:to>
    <xdr:pic>
      <xdr:nvPicPr>
        <xdr:cNvPr id="133" name="Picture 27674" descr=""/>
        <xdr:cNvPicPr/>
      </xdr:nvPicPr>
      <xdr:blipFill>
        <a:blip r:embed="rId134"/>
        <a:stretch/>
      </xdr:blipFill>
      <xdr:spPr>
        <a:xfrm>
          <a:off x="3159720" y="223799400"/>
          <a:ext cx="918000" cy="847080"/>
        </a:xfrm>
        <a:prstGeom prst="rect">
          <a:avLst/>
        </a:prstGeom>
        <a:ln w="0">
          <a:noFill/>
        </a:ln>
      </xdr:spPr>
    </xdr:pic>
    <xdr:clientData/>
  </xdr:twoCellAnchor>
  <xdr:twoCellAnchor editAs="oneCell">
    <xdr:from>
      <xdr:col>2</xdr:col>
      <xdr:colOff>644760</xdr:colOff>
      <xdr:row>214</xdr:row>
      <xdr:rowOff>75240</xdr:rowOff>
    </xdr:from>
    <xdr:to>
      <xdr:col>2</xdr:col>
      <xdr:colOff>1512360</xdr:colOff>
      <xdr:row>214</xdr:row>
      <xdr:rowOff>1210320</xdr:rowOff>
    </xdr:to>
    <xdr:pic>
      <xdr:nvPicPr>
        <xdr:cNvPr id="134" name="Picture 27541" descr=""/>
        <xdr:cNvPicPr/>
      </xdr:nvPicPr>
      <xdr:blipFill>
        <a:blip r:embed="rId135"/>
        <a:stretch/>
      </xdr:blipFill>
      <xdr:spPr>
        <a:xfrm>
          <a:off x="3291480" y="224884440"/>
          <a:ext cx="867600" cy="1135080"/>
        </a:xfrm>
        <a:prstGeom prst="rect">
          <a:avLst/>
        </a:prstGeom>
        <a:ln w="0">
          <a:noFill/>
        </a:ln>
      </xdr:spPr>
    </xdr:pic>
    <xdr:clientData/>
  </xdr:twoCellAnchor>
  <xdr:twoCellAnchor editAs="oneCell">
    <xdr:from>
      <xdr:col>2</xdr:col>
      <xdr:colOff>81360</xdr:colOff>
      <xdr:row>216</xdr:row>
      <xdr:rowOff>202320</xdr:rowOff>
    </xdr:from>
    <xdr:to>
      <xdr:col>2</xdr:col>
      <xdr:colOff>1764360</xdr:colOff>
      <xdr:row>216</xdr:row>
      <xdr:rowOff>956160</xdr:rowOff>
    </xdr:to>
    <xdr:pic>
      <xdr:nvPicPr>
        <xdr:cNvPr id="135" name="Picture 27175" descr=""/>
        <xdr:cNvPicPr/>
      </xdr:nvPicPr>
      <xdr:blipFill>
        <a:blip r:embed="rId136"/>
        <a:stretch/>
      </xdr:blipFill>
      <xdr:spPr>
        <a:xfrm>
          <a:off x="2728080" y="226630800"/>
          <a:ext cx="1683000" cy="753840"/>
        </a:xfrm>
        <a:prstGeom prst="rect">
          <a:avLst/>
        </a:prstGeom>
        <a:ln w="0">
          <a:noFill/>
        </a:ln>
      </xdr:spPr>
    </xdr:pic>
    <xdr:clientData/>
  </xdr:twoCellAnchor>
  <xdr:twoCellAnchor editAs="oneCell">
    <xdr:from>
      <xdr:col>2</xdr:col>
      <xdr:colOff>170280</xdr:colOff>
      <xdr:row>217</xdr:row>
      <xdr:rowOff>545040</xdr:rowOff>
    </xdr:from>
    <xdr:to>
      <xdr:col>2</xdr:col>
      <xdr:colOff>1752480</xdr:colOff>
      <xdr:row>217</xdr:row>
      <xdr:rowOff>1493640</xdr:rowOff>
    </xdr:to>
    <xdr:pic>
      <xdr:nvPicPr>
        <xdr:cNvPr id="136" name="Picture 27069" descr=""/>
        <xdr:cNvPicPr/>
      </xdr:nvPicPr>
      <xdr:blipFill>
        <a:blip r:embed="rId137"/>
        <a:stretch/>
      </xdr:blipFill>
      <xdr:spPr>
        <a:xfrm>
          <a:off x="2817000" y="228268800"/>
          <a:ext cx="1582200" cy="948600"/>
        </a:xfrm>
        <a:prstGeom prst="rect">
          <a:avLst/>
        </a:prstGeom>
        <a:ln w="0">
          <a:noFill/>
        </a:ln>
      </xdr:spPr>
    </xdr:pic>
    <xdr:clientData/>
  </xdr:twoCellAnchor>
  <xdr:twoCellAnchor editAs="oneCell">
    <xdr:from>
      <xdr:col>2</xdr:col>
      <xdr:colOff>513000</xdr:colOff>
      <xdr:row>218</xdr:row>
      <xdr:rowOff>114120</xdr:rowOff>
    </xdr:from>
    <xdr:to>
      <xdr:col>2</xdr:col>
      <xdr:colOff>1431000</xdr:colOff>
      <xdr:row>218</xdr:row>
      <xdr:rowOff>961560</xdr:rowOff>
    </xdr:to>
    <xdr:pic>
      <xdr:nvPicPr>
        <xdr:cNvPr id="137" name="Picture 27674" descr=""/>
        <xdr:cNvPicPr/>
      </xdr:nvPicPr>
      <xdr:blipFill>
        <a:blip r:embed="rId138"/>
        <a:stretch/>
      </xdr:blipFill>
      <xdr:spPr>
        <a:xfrm>
          <a:off x="3159720" y="230628600"/>
          <a:ext cx="918000" cy="847440"/>
        </a:xfrm>
        <a:prstGeom prst="rect">
          <a:avLst/>
        </a:prstGeom>
        <a:ln w="0">
          <a:noFill/>
        </a:ln>
      </xdr:spPr>
    </xdr:pic>
    <xdr:clientData/>
  </xdr:twoCellAnchor>
  <xdr:twoCellAnchor editAs="oneCell">
    <xdr:from>
      <xdr:col>2</xdr:col>
      <xdr:colOff>302040</xdr:colOff>
      <xdr:row>219</xdr:row>
      <xdr:rowOff>57960</xdr:rowOff>
    </xdr:from>
    <xdr:to>
      <xdr:col>2</xdr:col>
      <xdr:colOff>1553040</xdr:colOff>
      <xdr:row>219</xdr:row>
      <xdr:rowOff>1228680</xdr:rowOff>
    </xdr:to>
    <xdr:pic>
      <xdr:nvPicPr>
        <xdr:cNvPr id="138" name="Picture 27083" descr=""/>
        <xdr:cNvPicPr/>
      </xdr:nvPicPr>
      <xdr:blipFill>
        <a:blip r:embed="rId139"/>
        <a:stretch/>
      </xdr:blipFill>
      <xdr:spPr>
        <a:xfrm>
          <a:off x="2948760" y="231696360"/>
          <a:ext cx="1251000" cy="1170720"/>
        </a:xfrm>
        <a:prstGeom prst="rect">
          <a:avLst/>
        </a:prstGeom>
        <a:ln w="0">
          <a:noFill/>
        </a:ln>
      </xdr:spPr>
    </xdr:pic>
    <xdr:clientData/>
  </xdr:twoCellAnchor>
  <xdr:twoCellAnchor editAs="oneCell">
    <xdr:from>
      <xdr:col>2</xdr:col>
      <xdr:colOff>69840</xdr:colOff>
      <xdr:row>220</xdr:row>
      <xdr:rowOff>57960</xdr:rowOff>
    </xdr:from>
    <xdr:to>
      <xdr:col>2</xdr:col>
      <xdr:colOff>1863000</xdr:colOff>
      <xdr:row>220</xdr:row>
      <xdr:rowOff>591840</xdr:rowOff>
    </xdr:to>
    <xdr:pic>
      <xdr:nvPicPr>
        <xdr:cNvPr id="139" name="Picture 27099" descr=""/>
        <xdr:cNvPicPr/>
      </xdr:nvPicPr>
      <xdr:blipFill>
        <a:blip r:embed="rId140"/>
        <a:stretch/>
      </xdr:blipFill>
      <xdr:spPr>
        <a:xfrm>
          <a:off x="2716560" y="232934760"/>
          <a:ext cx="1793160" cy="533880"/>
        </a:xfrm>
        <a:prstGeom prst="rect">
          <a:avLst/>
        </a:prstGeom>
        <a:ln w="0">
          <a:noFill/>
        </a:ln>
      </xdr:spPr>
    </xdr:pic>
    <xdr:clientData/>
  </xdr:twoCellAnchor>
  <xdr:twoCellAnchor editAs="oneCell">
    <xdr:from>
      <xdr:col>2</xdr:col>
      <xdr:colOff>292320</xdr:colOff>
      <xdr:row>221</xdr:row>
      <xdr:rowOff>105120</xdr:rowOff>
    </xdr:from>
    <xdr:to>
      <xdr:col>2</xdr:col>
      <xdr:colOff>1492920</xdr:colOff>
      <xdr:row>221</xdr:row>
      <xdr:rowOff>1230480</xdr:rowOff>
    </xdr:to>
    <xdr:pic>
      <xdr:nvPicPr>
        <xdr:cNvPr id="140" name="Picture 27100" descr=""/>
        <xdr:cNvPicPr/>
      </xdr:nvPicPr>
      <xdr:blipFill>
        <a:blip r:embed="rId141"/>
        <a:stretch/>
      </xdr:blipFill>
      <xdr:spPr>
        <a:xfrm>
          <a:off x="2939040" y="233724960"/>
          <a:ext cx="1200600" cy="1125360"/>
        </a:xfrm>
        <a:prstGeom prst="rect">
          <a:avLst/>
        </a:prstGeom>
        <a:ln w="0">
          <a:noFill/>
        </a:ln>
      </xdr:spPr>
    </xdr:pic>
    <xdr:clientData/>
  </xdr:twoCellAnchor>
  <xdr:twoCellAnchor editAs="oneCell">
    <xdr:from>
      <xdr:col>2</xdr:col>
      <xdr:colOff>220680</xdr:colOff>
      <xdr:row>222</xdr:row>
      <xdr:rowOff>141840</xdr:rowOff>
    </xdr:from>
    <xdr:to>
      <xdr:col>2</xdr:col>
      <xdr:colOff>1673280</xdr:colOff>
      <xdr:row>222</xdr:row>
      <xdr:rowOff>1066320</xdr:rowOff>
    </xdr:to>
    <xdr:pic>
      <xdr:nvPicPr>
        <xdr:cNvPr id="141" name="Picture 27101" descr=""/>
        <xdr:cNvPicPr/>
      </xdr:nvPicPr>
      <xdr:blipFill>
        <a:blip r:embed="rId142"/>
        <a:stretch/>
      </xdr:blipFill>
      <xdr:spPr>
        <a:xfrm>
          <a:off x="2867400" y="235180800"/>
          <a:ext cx="1452600" cy="924480"/>
        </a:xfrm>
        <a:prstGeom prst="rect">
          <a:avLst/>
        </a:prstGeom>
        <a:ln w="0">
          <a:noFill/>
        </a:ln>
      </xdr:spPr>
    </xdr:pic>
    <xdr:clientData/>
  </xdr:twoCellAnchor>
  <xdr:twoCellAnchor editAs="oneCell">
    <xdr:from>
      <xdr:col>2</xdr:col>
      <xdr:colOff>352440</xdr:colOff>
      <xdr:row>224</xdr:row>
      <xdr:rowOff>123480</xdr:rowOff>
    </xdr:from>
    <xdr:to>
      <xdr:col>2</xdr:col>
      <xdr:colOff>1402200</xdr:colOff>
      <xdr:row>224</xdr:row>
      <xdr:rowOff>1237680</xdr:rowOff>
    </xdr:to>
    <xdr:pic>
      <xdr:nvPicPr>
        <xdr:cNvPr id="142" name="Picture 27079" descr=""/>
        <xdr:cNvPicPr/>
      </xdr:nvPicPr>
      <xdr:blipFill>
        <a:blip r:embed="rId143"/>
        <a:stretch/>
      </xdr:blipFill>
      <xdr:spPr>
        <a:xfrm>
          <a:off x="2999160" y="236667240"/>
          <a:ext cx="1049760" cy="1114200"/>
        </a:xfrm>
        <a:prstGeom prst="rect">
          <a:avLst/>
        </a:prstGeom>
        <a:ln w="0">
          <a:noFill/>
        </a:ln>
      </xdr:spPr>
    </xdr:pic>
    <xdr:clientData/>
  </xdr:twoCellAnchor>
  <xdr:twoCellAnchor editAs="oneCell">
    <xdr:from>
      <xdr:col>2</xdr:col>
      <xdr:colOff>352440</xdr:colOff>
      <xdr:row>226</xdr:row>
      <xdr:rowOff>123480</xdr:rowOff>
    </xdr:from>
    <xdr:to>
      <xdr:col>2</xdr:col>
      <xdr:colOff>1402200</xdr:colOff>
      <xdr:row>226</xdr:row>
      <xdr:rowOff>1237680</xdr:rowOff>
    </xdr:to>
    <xdr:pic>
      <xdr:nvPicPr>
        <xdr:cNvPr id="143" name="Picture 27079" descr=""/>
        <xdr:cNvPicPr/>
      </xdr:nvPicPr>
      <xdr:blipFill>
        <a:blip r:embed="rId144"/>
        <a:stretch/>
      </xdr:blipFill>
      <xdr:spPr>
        <a:xfrm>
          <a:off x="2999160" y="238372200"/>
          <a:ext cx="1049760" cy="1114200"/>
        </a:xfrm>
        <a:prstGeom prst="rect">
          <a:avLst/>
        </a:prstGeom>
        <a:ln w="0">
          <a:noFill/>
        </a:ln>
      </xdr:spPr>
    </xdr:pic>
    <xdr:clientData/>
  </xdr:twoCellAnchor>
  <xdr:twoCellAnchor editAs="oneCell">
    <xdr:from>
      <xdr:col>2</xdr:col>
      <xdr:colOff>81360</xdr:colOff>
      <xdr:row>229</xdr:row>
      <xdr:rowOff>202680</xdr:rowOff>
    </xdr:from>
    <xdr:to>
      <xdr:col>2</xdr:col>
      <xdr:colOff>1764360</xdr:colOff>
      <xdr:row>229</xdr:row>
      <xdr:rowOff>956520</xdr:rowOff>
    </xdr:to>
    <xdr:pic>
      <xdr:nvPicPr>
        <xdr:cNvPr id="144" name="Picture 27175" descr=""/>
        <xdr:cNvPicPr/>
      </xdr:nvPicPr>
      <xdr:blipFill>
        <a:blip r:embed="rId145"/>
        <a:stretch/>
      </xdr:blipFill>
      <xdr:spPr>
        <a:xfrm>
          <a:off x="2728080" y="240489720"/>
          <a:ext cx="1683000" cy="753840"/>
        </a:xfrm>
        <a:prstGeom prst="rect">
          <a:avLst/>
        </a:prstGeom>
        <a:ln w="0">
          <a:noFill/>
        </a:ln>
      </xdr:spPr>
    </xdr:pic>
    <xdr:clientData/>
  </xdr:twoCellAnchor>
  <xdr:twoCellAnchor editAs="oneCell">
    <xdr:from>
      <xdr:col>2</xdr:col>
      <xdr:colOff>241920</xdr:colOff>
      <xdr:row>230</xdr:row>
      <xdr:rowOff>104760</xdr:rowOff>
    </xdr:from>
    <xdr:to>
      <xdr:col>2</xdr:col>
      <xdr:colOff>1603440</xdr:colOff>
      <xdr:row>230</xdr:row>
      <xdr:rowOff>1473120</xdr:rowOff>
    </xdr:to>
    <xdr:pic>
      <xdr:nvPicPr>
        <xdr:cNvPr id="145" name="Picture 28226" descr=""/>
        <xdr:cNvPicPr/>
      </xdr:nvPicPr>
      <xdr:blipFill>
        <a:blip r:embed="rId146"/>
        <a:stretch/>
      </xdr:blipFill>
      <xdr:spPr>
        <a:xfrm>
          <a:off x="2888640" y="241687440"/>
          <a:ext cx="1361520" cy="1368360"/>
        </a:xfrm>
        <a:prstGeom prst="rect">
          <a:avLst/>
        </a:prstGeom>
        <a:ln w="0">
          <a:noFill/>
        </a:ln>
      </xdr:spPr>
    </xdr:pic>
    <xdr:clientData/>
  </xdr:twoCellAnchor>
  <xdr:twoCellAnchor editAs="oneCell">
    <xdr:from>
      <xdr:col>2</xdr:col>
      <xdr:colOff>232200</xdr:colOff>
      <xdr:row>231</xdr:row>
      <xdr:rowOff>67680</xdr:rowOff>
    </xdr:from>
    <xdr:to>
      <xdr:col>2</xdr:col>
      <xdr:colOff>1452600</xdr:colOff>
      <xdr:row>231</xdr:row>
      <xdr:rowOff>1146240</xdr:rowOff>
    </xdr:to>
    <xdr:pic>
      <xdr:nvPicPr>
        <xdr:cNvPr id="146" name="Picture 28227" descr=""/>
        <xdr:cNvPicPr/>
      </xdr:nvPicPr>
      <xdr:blipFill>
        <a:blip r:embed="rId147"/>
        <a:stretch/>
      </xdr:blipFill>
      <xdr:spPr>
        <a:xfrm>
          <a:off x="2878920" y="243326520"/>
          <a:ext cx="1220400" cy="1078560"/>
        </a:xfrm>
        <a:prstGeom prst="rect">
          <a:avLst/>
        </a:prstGeom>
        <a:ln w="0">
          <a:noFill/>
        </a:ln>
      </xdr:spPr>
    </xdr:pic>
    <xdr:clientData/>
  </xdr:twoCellAnchor>
  <xdr:twoCellAnchor editAs="oneCell">
    <xdr:from>
      <xdr:col>2</xdr:col>
      <xdr:colOff>141480</xdr:colOff>
      <xdr:row>233</xdr:row>
      <xdr:rowOff>198000</xdr:rowOff>
    </xdr:from>
    <xdr:to>
      <xdr:col>2</xdr:col>
      <xdr:colOff>1653840</xdr:colOff>
      <xdr:row>233</xdr:row>
      <xdr:rowOff>1073160</xdr:rowOff>
    </xdr:to>
    <xdr:pic>
      <xdr:nvPicPr>
        <xdr:cNvPr id="147" name="Picture 28228" descr=""/>
        <xdr:cNvPicPr/>
      </xdr:nvPicPr>
      <xdr:blipFill>
        <a:blip r:embed="rId148"/>
        <a:stretch/>
      </xdr:blipFill>
      <xdr:spPr>
        <a:xfrm>
          <a:off x="2788200" y="246200040"/>
          <a:ext cx="1512360" cy="875160"/>
        </a:xfrm>
        <a:prstGeom prst="rect">
          <a:avLst/>
        </a:prstGeom>
        <a:ln w="0">
          <a:noFill/>
        </a:ln>
      </xdr:spPr>
    </xdr:pic>
    <xdr:clientData/>
  </xdr:twoCellAnchor>
  <xdr:twoCellAnchor editAs="oneCell">
    <xdr:from>
      <xdr:col>2</xdr:col>
      <xdr:colOff>191520</xdr:colOff>
      <xdr:row>235</xdr:row>
      <xdr:rowOff>102240</xdr:rowOff>
    </xdr:from>
    <xdr:to>
      <xdr:col>2</xdr:col>
      <xdr:colOff>1632600</xdr:colOff>
      <xdr:row>235</xdr:row>
      <xdr:rowOff>1452600</xdr:rowOff>
    </xdr:to>
    <xdr:pic>
      <xdr:nvPicPr>
        <xdr:cNvPr id="148" name="Picture 28229" descr=""/>
        <xdr:cNvPicPr/>
      </xdr:nvPicPr>
      <xdr:blipFill>
        <a:blip r:embed="rId149"/>
        <a:stretch/>
      </xdr:blipFill>
      <xdr:spPr>
        <a:xfrm>
          <a:off x="2838240" y="249581160"/>
          <a:ext cx="1441080" cy="1350360"/>
        </a:xfrm>
        <a:prstGeom prst="rect">
          <a:avLst/>
        </a:prstGeom>
        <a:ln w="0">
          <a:noFill/>
        </a:ln>
      </xdr:spPr>
    </xdr:pic>
    <xdr:clientData/>
  </xdr:twoCellAnchor>
  <xdr:twoCellAnchor editAs="oneCell">
    <xdr:from>
      <xdr:col>2</xdr:col>
      <xdr:colOff>311760</xdr:colOff>
      <xdr:row>236</xdr:row>
      <xdr:rowOff>47160</xdr:rowOff>
    </xdr:from>
    <xdr:to>
      <xdr:col>2</xdr:col>
      <xdr:colOff>1723680</xdr:colOff>
      <xdr:row>236</xdr:row>
      <xdr:rowOff>1363680</xdr:rowOff>
    </xdr:to>
    <xdr:pic>
      <xdr:nvPicPr>
        <xdr:cNvPr id="149" name="Picture 28230" descr=""/>
        <xdr:cNvPicPr/>
      </xdr:nvPicPr>
      <xdr:blipFill>
        <a:blip r:embed="rId150"/>
        <a:stretch/>
      </xdr:blipFill>
      <xdr:spPr>
        <a:xfrm>
          <a:off x="2958480" y="251069040"/>
          <a:ext cx="1411920" cy="1316520"/>
        </a:xfrm>
        <a:prstGeom prst="rect">
          <a:avLst/>
        </a:prstGeom>
        <a:ln w="0">
          <a:noFill/>
        </a:ln>
      </xdr:spPr>
    </xdr:pic>
    <xdr:clientData/>
  </xdr:twoCellAnchor>
  <xdr:twoCellAnchor editAs="oneCell">
    <xdr:from>
      <xdr:col>2</xdr:col>
      <xdr:colOff>302040</xdr:colOff>
      <xdr:row>237</xdr:row>
      <xdr:rowOff>58320</xdr:rowOff>
    </xdr:from>
    <xdr:to>
      <xdr:col>2</xdr:col>
      <xdr:colOff>1553040</xdr:colOff>
      <xdr:row>237</xdr:row>
      <xdr:rowOff>1228680</xdr:rowOff>
    </xdr:to>
    <xdr:pic>
      <xdr:nvPicPr>
        <xdr:cNvPr id="150" name="Picture 27083" descr=""/>
        <xdr:cNvPicPr/>
      </xdr:nvPicPr>
      <xdr:blipFill>
        <a:blip r:embed="rId151"/>
        <a:stretch/>
      </xdr:blipFill>
      <xdr:spPr>
        <a:xfrm>
          <a:off x="2948760" y="252585000"/>
          <a:ext cx="1251000" cy="1170360"/>
        </a:xfrm>
        <a:prstGeom prst="rect">
          <a:avLst/>
        </a:prstGeom>
        <a:ln w="0">
          <a:noFill/>
        </a:ln>
      </xdr:spPr>
    </xdr:pic>
    <xdr:clientData/>
  </xdr:twoCellAnchor>
  <xdr:twoCellAnchor editAs="oneCell">
    <xdr:from>
      <xdr:col>2</xdr:col>
      <xdr:colOff>69840</xdr:colOff>
      <xdr:row>238</xdr:row>
      <xdr:rowOff>57960</xdr:rowOff>
    </xdr:from>
    <xdr:to>
      <xdr:col>2</xdr:col>
      <xdr:colOff>1863000</xdr:colOff>
      <xdr:row>238</xdr:row>
      <xdr:rowOff>591840</xdr:rowOff>
    </xdr:to>
    <xdr:pic>
      <xdr:nvPicPr>
        <xdr:cNvPr id="151" name="Picture 27099" descr=""/>
        <xdr:cNvPicPr/>
      </xdr:nvPicPr>
      <xdr:blipFill>
        <a:blip r:embed="rId152"/>
        <a:stretch/>
      </xdr:blipFill>
      <xdr:spPr>
        <a:xfrm>
          <a:off x="2716560" y="253823040"/>
          <a:ext cx="1793160" cy="533880"/>
        </a:xfrm>
        <a:prstGeom prst="rect">
          <a:avLst/>
        </a:prstGeom>
        <a:ln w="0">
          <a:noFill/>
        </a:ln>
      </xdr:spPr>
    </xdr:pic>
    <xdr:clientData/>
  </xdr:twoCellAnchor>
  <xdr:twoCellAnchor editAs="oneCell">
    <xdr:from>
      <xdr:col>2</xdr:col>
      <xdr:colOff>292320</xdr:colOff>
      <xdr:row>239</xdr:row>
      <xdr:rowOff>105120</xdr:rowOff>
    </xdr:from>
    <xdr:to>
      <xdr:col>2</xdr:col>
      <xdr:colOff>1492920</xdr:colOff>
      <xdr:row>239</xdr:row>
      <xdr:rowOff>1230480</xdr:rowOff>
    </xdr:to>
    <xdr:pic>
      <xdr:nvPicPr>
        <xdr:cNvPr id="152" name="Picture 27100" descr=""/>
        <xdr:cNvPicPr/>
      </xdr:nvPicPr>
      <xdr:blipFill>
        <a:blip r:embed="rId153"/>
        <a:stretch/>
      </xdr:blipFill>
      <xdr:spPr>
        <a:xfrm>
          <a:off x="2939040" y="254613240"/>
          <a:ext cx="1200600" cy="1125360"/>
        </a:xfrm>
        <a:prstGeom prst="rect">
          <a:avLst/>
        </a:prstGeom>
        <a:ln w="0">
          <a:noFill/>
        </a:ln>
      </xdr:spPr>
    </xdr:pic>
    <xdr:clientData/>
  </xdr:twoCellAnchor>
  <xdr:twoCellAnchor editAs="oneCell">
    <xdr:from>
      <xdr:col>2</xdr:col>
      <xdr:colOff>220680</xdr:colOff>
      <xdr:row>240</xdr:row>
      <xdr:rowOff>141840</xdr:rowOff>
    </xdr:from>
    <xdr:to>
      <xdr:col>2</xdr:col>
      <xdr:colOff>1673280</xdr:colOff>
      <xdr:row>240</xdr:row>
      <xdr:rowOff>1066320</xdr:rowOff>
    </xdr:to>
    <xdr:pic>
      <xdr:nvPicPr>
        <xdr:cNvPr id="153" name="Picture 27101" descr=""/>
        <xdr:cNvPicPr/>
      </xdr:nvPicPr>
      <xdr:blipFill>
        <a:blip r:embed="rId154"/>
        <a:stretch/>
      </xdr:blipFill>
      <xdr:spPr>
        <a:xfrm>
          <a:off x="2867400" y="256069080"/>
          <a:ext cx="1452600" cy="924480"/>
        </a:xfrm>
        <a:prstGeom prst="rect">
          <a:avLst/>
        </a:prstGeom>
        <a:ln w="0">
          <a:noFill/>
        </a:ln>
      </xdr:spPr>
    </xdr:pic>
    <xdr:clientData/>
  </xdr:twoCellAnchor>
  <xdr:twoCellAnchor editAs="oneCell">
    <xdr:from>
      <xdr:col>2</xdr:col>
      <xdr:colOff>81360</xdr:colOff>
      <xdr:row>242</xdr:row>
      <xdr:rowOff>202680</xdr:rowOff>
    </xdr:from>
    <xdr:to>
      <xdr:col>2</xdr:col>
      <xdr:colOff>1764360</xdr:colOff>
      <xdr:row>242</xdr:row>
      <xdr:rowOff>956520</xdr:rowOff>
    </xdr:to>
    <xdr:pic>
      <xdr:nvPicPr>
        <xdr:cNvPr id="154" name="Picture 27175" descr=""/>
        <xdr:cNvPicPr/>
      </xdr:nvPicPr>
      <xdr:blipFill>
        <a:blip r:embed="rId155"/>
        <a:stretch/>
      </xdr:blipFill>
      <xdr:spPr>
        <a:xfrm>
          <a:off x="2728080" y="257634720"/>
          <a:ext cx="1683000" cy="753840"/>
        </a:xfrm>
        <a:prstGeom prst="rect">
          <a:avLst/>
        </a:prstGeom>
        <a:ln w="0">
          <a:noFill/>
        </a:ln>
      </xdr:spPr>
    </xdr:pic>
    <xdr:clientData/>
  </xdr:twoCellAnchor>
  <xdr:twoCellAnchor editAs="oneCell">
    <xdr:from>
      <xdr:col>2</xdr:col>
      <xdr:colOff>210960</xdr:colOff>
      <xdr:row>243</xdr:row>
      <xdr:rowOff>66960</xdr:rowOff>
    </xdr:from>
    <xdr:to>
      <xdr:col>2</xdr:col>
      <xdr:colOff>1642320</xdr:colOff>
      <xdr:row>243</xdr:row>
      <xdr:rowOff>914760</xdr:rowOff>
    </xdr:to>
    <xdr:pic>
      <xdr:nvPicPr>
        <xdr:cNvPr id="155" name="Picture 28231" descr=""/>
        <xdr:cNvPicPr/>
      </xdr:nvPicPr>
      <xdr:blipFill>
        <a:blip r:embed="rId156"/>
        <a:stretch/>
      </xdr:blipFill>
      <xdr:spPr>
        <a:xfrm>
          <a:off x="2857680" y="258794640"/>
          <a:ext cx="1431360" cy="847800"/>
        </a:xfrm>
        <a:prstGeom prst="rect">
          <a:avLst/>
        </a:prstGeom>
        <a:ln w="0">
          <a:noFill/>
        </a:ln>
      </xdr:spPr>
    </xdr:pic>
    <xdr:clientData/>
  </xdr:twoCellAnchor>
  <xdr:twoCellAnchor editAs="oneCell">
    <xdr:from>
      <xdr:col>2</xdr:col>
      <xdr:colOff>241920</xdr:colOff>
      <xdr:row>244</xdr:row>
      <xdr:rowOff>104760</xdr:rowOff>
    </xdr:from>
    <xdr:to>
      <xdr:col>2</xdr:col>
      <xdr:colOff>1603440</xdr:colOff>
      <xdr:row>244</xdr:row>
      <xdr:rowOff>1473480</xdr:rowOff>
    </xdr:to>
    <xdr:pic>
      <xdr:nvPicPr>
        <xdr:cNvPr id="156" name="Picture 28226" descr=""/>
        <xdr:cNvPicPr/>
      </xdr:nvPicPr>
      <xdr:blipFill>
        <a:blip r:embed="rId157"/>
        <a:stretch/>
      </xdr:blipFill>
      <xdr:spPr>
        <a:xfrm>
          <a:off x="2888640" y="259841880"/>
          <a:ext cx="1361520" cy="1368720"/>
        </a:xfrm>
        <a:prstGeom prst="rect">
          <a:avLst/>
        </a:prstGeom>
        <a:ln w="0">
          <a:noFill/>
        </a:ln>
      </xdr:spPr>
    </xdr:pic>
    <xdr:clientData/>
  </xdr:twoCellAnchor>
  <xdr:twoCellAnchor editAs="oneCell">
    <xdr:from>
      <xdr:col>2</xdr:col>
      <xdr:colOff>412560</xdr:colOff>
      <xdr:row>245</xdr:row>
      <xdr:rowOff>154080</xdr:rowOff>
    </xdr:from>
    <xdr:to>
      <xdr:col>2</xdr:col>
      <xdr:colOff>1613160</xdr:colOff>
      <xdr:row>245</xdr:row>
      <xdr:rowOff>924480</xdr:rowOff>
    </xdr:to>
    <xdr:pic>
      <xdr:nvPicPr>
        <xdr:cNvPr id="157" name="Picture 28232" descr=""/>
        <xdr:cNvPicPr/>
      </xdr:nvPicPr>
      <xdr:blipFill>
        <a:blip r:embed="rId158"/>
        <a:stretch/>
      </xdr:blipFill>
      <xdr:spPr>
        <a:xfrm>
          <a:off x="3059280" y="261567720"/>
          <a:ext cx="1200600" cy="770400"/>
        </a:xfrm>
        <a:prstGeom prst="rect">
          <a:avLst/>
        </a:prstGeom>
        <a:ln w="0">
          <a:noFill/>
        </a:ln>
      </xdr:spPr>
    </xdr:pic>
    <xdr:clientData/>
  </xdr:twoCellAnchor>
  <xdr:twoCellAnchor editAs="oneCell">
    <xdr:from>
      <xdr:col>2</xdr:col>
      <xdr:colOff>573120</xdr:colOff>
      <xdr:row>246</xdr:row>
      <xdr:rowOff>114480</xdr:rowOff>
    </xdr:from>
    <xdr:to>
      <xdr:col>2</xdr:col>
      <xdr:colOff>1380600</xdr:colOff>
      <xdr:row>246</xdr:row>
      <xdr:rowOff>1076400</xdr:rowOff>
    </xdr:to>
    <xdr:pic>
      <xdr:nvPicPr>
        <xdr:cNvPr id="158" name="Picture 28233" descr=""/>
        <xdr:cNvPicPr/>
      </xdr:nvPicPr>
      <xdr:blipFill>
        <a:blip r:embed="rId159"/>
        <a:stretch/>
      </xdr:blipFill>
      <xdr:spPr>
        <a:xfrm>
          <a:off x="3219840" y="262490040"/>
          <a:ext cx="807480" cy="961920"/>
        </a:xfrm>
        <a:prstGeom prst="rect">
          <a:avLst/>
        </a:prstGeom>
        <a:ln w="0">
          <a:noFill/>
        </a:ln>
      </xdr:spPr>
    </xdr:pic>
    <xdr:clientData/>
  </xdr:twoCellAnchor>
  <xdr:twoCellAnchor editAs="oneCell">
    <xdr:from>
      <xdr:col>2</xdr:col>
      <xdr:colOff>683640</xdr:colOff>
      <xdr:row>247</xdr:row>
      <xdr:rowOff>69480</xdr:rowOff>
    </xdr:from>
    <xdr:to>
      <xdr:col>2</xdr:col>
      <xdr:colOff>1390320</xdr:colOff>
      <xdr:row>247</xdr:row>
      <xdr:rowOff>1486440</xdr:rowOff>
    </xdr:to>
    <xdr:pic>
      <xdr:nvPicPr>
        <xdr:cNvPr id="159" name="Picture 28234" descr=""/>
        <xdr:cNvPicPr/>
      </xdr:nvPicPr>
      <xdr:blipFill>
        <a:blip r:embed="rId160"/>
        <a:stretch/>
      </xdr:blipFill>
      <xdr:spPr>
        <a:xfrm>
          <a:off x="3330360" y="263664360"/>
          <a:ext cx="706680" cy="1416960"/>
        </a:xfrm>
        <a:prstGeom prst="rect">
          <a:avLst/>
        </a:prstGeom>
        <a:ln w="0">
          <a:noFill/>
        </a:ln>
      </xdr:spPr>
    </xdr:pic>
    <xdr:clientData/>
  </xdr:twoCellAnchor>
  <xdr:twoCellAnchor editAs="oneCell">
    <xdr:from>
      <xdr:col>2</xdr:col>
      <xdr:colOff>191520</xdr:colOff>
      <xdr:row>248</xdr:row>
      <xdr:rowOff>102240</xdr:rowOff>
    </xdr:from>
    <xdr:to>
      <xdr:col>2</xdr:col>
      <xdr:colOff>1632600</xdr:colOff>
      <xdr:row>248</xdr:row>
      <xdr:rowOff>1452600</xdr:rowOff>
    </xdr:to>
    <xdr:pic>
      <xdr:nvPicPr>
        <xdr:cNvPr id="160" name="Picture 28229" descr=""/>
        <xdr:cNvPicPr/>
      </xdr:nvPicPr>
      <xdr:blipFill>
        <a:blip r:embed="rId161"/>
        <a:stretch/>
      </xdr:blipFill>
      <xdr:spPr>
        <a:xfrm>
          <a:off x="2838240" y="265316400"/>
          <a:ext cx="1441080" cy="1350360"/>
        </a:xfrm>
        <a:prstGeom prst="rect">
          <a:avLst/>
        </a:prstGeom>
        <a:ln w="0">
          <a:noFill/>
        </a:ln>
      </xdr:spPr>
    </xdr:pic>
    <xdr:clientData/>
  </xdr:twoCellAnchor>
  <xdr:twoCellAnchor editAs="oneCell">
    <xdr:from>
      <xdr:col>2</xdr:col>
      <xdr:colOff>604080</xdr:colOff>
      <xdr:row>249</xdr:row>
      <xdr:rowOff>75960</xdr:rowOff>
    </xdr:from>
    <xdr:to>
      <xdr:col>2</xdr:col>
      <xdr:colOff>1270440</xdr:colOff>
      <xdr:row>249</xdr:row>
      <xdr:rowOff>894960</xdr:rowOff>
    </xdr:to>
    <xdr:pic>
      <xdr:nvPicPr>
        <xdr:cNvPr id="161" name="Picture 28395" descr=""/>
        <xdr:cNvPicPr/>
      </xdr:nvPicPr>
      <xdr:blipFill>
        <a:blip r:embed="rId162"/>
        <a:stretch/>
      </xdr:blipFill>
      <xdr:spPr>
        <a:xfrm>
          <a:off x="3250800" y="266833080"/>
          <a:ext cx="666360" cy="819000"/>
        </a:xfrm>
        <a:prstGeom prst="rect">
          <a:avLst/>
        </a:prstGeom>
        <a:ln w="0">
          <a:noFill/>
        </a:ln>
      </xdr:spPr>
    </xdr:pic>
    <xdr:clientData/>
  </xdr:twoCellAnchor>
  <xdr:twoCellAnchor editAs="oneCell">
    <xdr:from>
      <xdr:col>2</xdr:col>
      <xdr:colOff>302040</xdr:colOff>
      <xdr:row>250</xdr:row>
      <xdr:rowOff>57960</xdr:rowOff>
    </xdr:from>
    <xdr:to>
      <xdr:col>2</xdr:col>
      <xdr:colOff>1553040</xdr:colOff>
      <xdr:row>250</xdr:row>
      <xdr:rowOff>1228320</xdr:rowOff>
    </xdr:to>
    <xdr:pic>
      <xdr:nvPicPr>
        <xdr:cNvPr id="162" name="Picture 27083" descr=""/>
        <xdr:cNvPicPr/>
      </xdr:nvPicPr>
      <xdr:blipFill>
        <a:blip r:embed="rId163"/>
        <a:stretch/>
      </xdr:blipFill>
      <xdr:spPr>
        <a:xfrm>
          <a:off x="2948760" y="267739200"/>
          <a:ext cx="1251000" cy="1170360"/>
        </a:xfrm>
        <a:prstGeom prst="rect">
          <a:avLst/>
        </a:prstGeom>
        <a:ln w="0">
          <a:noFill/>
        </a:ln>
      </xdr:spPr>
    </xdr:pic>
    <xdr:clientData/>
  </xdr:twoCellAnchor>
  <xdr:twoCellAnchor editAs="oneCell">
    <xdr:from>
      <xdr:col>2</xdr:col>
      <xdr:colOff>69840</xdr:colOff>
      <xdr:row>251</xdr:row>
      <xdr:rowOff>57960</xdr:rowOff>
    </xdr:from>
    <xdr:to>
      <xdr:col>2</xdr:col>
      <xdr:colOff>1863000</xdr:colOff>
      <xdr:row>251</xdr:row>
      <xdr:rowOff>592200</xdr:rowOff>
    </xdr:to>
    <xdr:pic>
      <xdr:nvPicPr>
        <xdr:cNvPr id="163" name="Picture 27099" descr=""/>
        <xdr:cNvPicPr/>
      </xdr:nvPicPr>
      <xdr:blipFill>
        <a:blip r:embed="rId164"/>
        <a:stretch/>
      </xdr:blipFill>
      <xdr:spPr>
        <a:xfrm>
          <a:off x="2716560" y="268977240"/>
          <a:ext cx="1793160" cy="534240"/>
        </a:xfrm>
        <a:prstGeom prst="rect">
          <a:avLst/>
        </a:prstGeom>
        <a:ln w="0">
          <a:noFill/>
        </a:ln>
      </xdr:spPr>
    </xdr:pic>
    <xdr:clientData/>
  </xdr:twoCellAnchor>
  <xdr:twoCellAnchor editAs="oneCell">
    <xdr:from>
      <xdr:col>2</xdr:col>
      <xdr:colOff>292320</xdr:colOff>
      <xdr:row>252</xdr:row>
      <xdr:rowOff>105120</xdr:rowOff>
    </xdr:from>
    <xdr:to>
      <xdr:col>2</xdr:col>
      <xdr:colOff>1492920</xdr:colOff>
      <xdr:row>252</xdr:row>
      <xdr:rowOff>1230840</xdr:rowOff>
    </xdr:to>
    <xdr:pic>
      <xdr:nvPicPr>
        <xdr:cNvPr id="164" name="Picture 27100" descr=""/>
        <xdr:cNvPicPr/>
      </xdr:nvPicPr>
      <xdr:blipFill>
        <a:blip r:embed="rId165"/>
        <a:stretch/>
      </xdr:blipFill>
      <xdr:spPr>
        <a:xfrm>
          <a:off x="2939040" y="269767440"/>
          <a:ext cx="1200600" cy="1125720"/>
        </a:xfrm>
        <a:prstGeom prst="rect">
          <a:avLst/>
        </a:prstGeom>
        <a:ln w="0">
          <a:noFill/>
        </a:ln>
      </xdr:spPr>
    </xdr:pic>
    <xdr:clientData/>
  </xdr:twoCellAnchor>
  <xdr:twoCellAnchor editAs="oneCell">
    <xdr:from>
      <xdr:col>2</xdr:col>
      <xdr:colOff>220680</xdr:colOff>
      <xdr:row>253</xdr:row>
      <xdr:rowOff>141840</xdr:rowOff>
    </xdr:from>
    <xdr:to>
      <xdr:col>2</xdr:col>
      <xdr:colOff>1673280</xdr:colOff>
      <xdr:row>253</xdr:row>
      <xdr:rowOff>1066320</xdr:rowOff>
    </xdr:to>
    <xdr:pic>
      <xdr:nvPicPr>
        <xdr:cNvPr id="165" name="Picture 27101" descr=""/>
        <xdr:cNvPicPr/>
      </xdr:nvPicPr>
      <xdr:blipFill>
        <a:blip r:embed="rId166"/>
        <a:stretch/>
      </xdr:blipFill>
      <xdr:spPr>
        <a:xfrm>
          <a:off x="2867400" y="271223280"/>
          <a:ext cx="1452600" cy="924480"/>
        </a:xfrm>
        <a:prstGeom prst="rect">
          <a:avLst/>
        </a:prstGeom>
        <a:ln w="0">
          <a:noFill/>
        </a:ln>
      </xdr:spPr>
    </xdr:pic>
    <xdr:clientData/>
  </xdr:twoCellAnchor>
  <xdr:twoCellAnchor editAs="oneCell">
    <xdr:from>
      <xdr:col>2</xdr:col>
      <xdr:colOff>170280</xdr:colOff>
      <xdr:row>254</xdr:row>
      <xdr:rowOff>95760</xdr:rowOff>
    </xdr:from>
    <xdr:to>
      <xdr:col>2</xdr:col>
      <xdr:colOff>1551240</xdr:colOff>
      <xdr:row>254</xdr:row>
      <xdr:rowOff>1670400</xdr:rowOff>
    </xdr:to>
    <xdr:pic>
      <xdr:nvPicPr>
        <xdr:cNvPr id="166" name="Picture 27286" descr=""/>
        <xdr:cNvPicPr/>
      </xdr:nvPicPr>
      <xdr:blipFill>
        <a:blip r:embed="rId167"/>
        <a:stretch/>
      </xdr:blipFill>
      <xdr:spPr>
        <a:xfrm>
          <a:off x="2817000" y="272349000"/>
          <a:ext cx="1380960" cy="1574640"/>
        </a:xfrm>
        <a:prstGeom prst="rect">
          <a:avLst/>
        </a:prstGeom>
        <a:ln w="0">
          <a:noFill/>
        </a:ln>
      </xdr:spPr>
    </xdr:pic>
    <xdr:clientData/>
  </xdr:twoCellAnchor>
  <xdr:twoCellAnchor editAs="oneCell">
    <xdr:from>
      <xdr:col>2</xdr:col>
      <xdr:colOff>282600</xdr:colOff>
      <xdr:row>257</xdr:row>
      <xdr:rowOff>55440</xdr:rowOff>
    </xdr:from>
    <xdr:to>
      <xdr:col>2</xdr:col>
      <xdr:colOff>1281960</xdr:colOff>
      <xdr:row>257</xdr:row>
      <xdr:rowOff>958320</xdr:rowOff>
    </xdr:to>
    <xdr:pic>
      <xdr:nvPicPr>
        <xdr:cNvPr id="167" name="Picture 27082" descr=""/>
        <xdr:cNvPicPr/>
      </xdr:nvPicPr>
      <xdr:blipFill>
        <a:blip r:embed="rId168"/>
        <a:stretch/>
      </xdr:blipFill>
      <xdr:spPr>
        <a:xfrm>
          <a:off x="2929320" y="274727880"/>
          <a:ext cx="999360" cy="902880"/>
        </a:xfrm>
        <a:prstGeom prst="rect">
          <a:avLst/>
        </a:prstGeom>
        <a:ln w="0">
          <a:noFill/>
        </a:ln>
      </xdr:spPr>
    </xdr:pic>
    <xdr:clientData/>
  </xdr:twoCellAnchor>
  <xdr:twoCellAnchor editAs="oneCell">
    <xdr:from>
      <xdr:col>2</xdr:col>
      <xdr:colOff>170280</xdr:colOff>
      <xdr:row>258</xdr:row>
      <xdr:rowOff>545040</xdr:rowOff>
    </xdr:from>
    <xdr:to>
      <xdr:col>2</xdr:col>
      <xdr:colOff>1752480</xdr:colOff>
      <xdr:row>258</xdr:row>
      <xdr:rowOff>1493280</xdr:rowOff>
    </xdr:to>
    <xdr:pic>
      <xdr:nvPicPr>
        <xdr:cNvPr id="168" name="Picture 27069" descr=""/>
        <xdr:cNvPicPr/>
      </xdr:nvPicPr>
      <xdr:blipFill>
        <a:blip r:embed="rId169"/>
        <a:stretch/>
      </xdr:blipFill>
      <xdr:spPr>
        <a:xfrm>
          <a:off x="2817000" y="276312960"/>
          <a:ext cx="1582200" cy="948240"/>
        </a:xfrm>
        <a:prstGeom prst="rect">
          <a:avLst/>
        </a:prstGeom>
        <a:ln w="0">
          <a:noFill/>
        </a:ln>
      </xdr:spPr>
    </xdr:pic>
    <xdr:clientData/>
  </xdr:twoCellAnchor>
  <xdr:twoCellAnchor editAs="oneCell">
    <xdr:from>
      <xdr:col>2</xdr:col>
      <xdr:colOff>302040</xdr:colOff>
      <xdr:row>259</xdr:row>
      <xdr:rowOff>57960</xdr:rowOff>
    </xdr:from>
    <xdr:to>
      <xdr:col>2</xdr:col>
      <xdr:colOff>1553040</xdr:colOff>
      <xdr:row>259</xdr:row>
      <xdr:rowOff>1228680</xdr:rowOff>
    </xdr:to>
    <xdr:pic>
      <xdr:nvPicPr>
        <xdr:cNvPr id="169" name="Picture 27083" descr=""/>
        <xdr:cNvPicPr/>
      </xdr:nvPicPr>
      <xdr:blipFill>
        <a:blip r:embed="rId170"/>
        <a:stretch/>
      </xdr:blipFill>
      <xdr:spPr>
        <a:xfrm>
          <a:off x="2948760" y="278616600"/>
          <a:ext cx="1251000" cy="1170720"/>
        </a:xfrm>
        <a:prstGeom prst="rect">
          <a:avLst/>
        </a:prstGeom>
        <a:ln w="0">
          <a:noFill/>
        </a:ln>
      </xdr:spPr>
    </xdr:pic>
    <xdr:clientData/>
  </xdr:twoCellAnchor>
  <xdr:twoCellAnchor editAs="oneCell">
    <xdr:from>
      <xdr:col>2</xdr:col>
      <xdr:colOff>69840</xdr:colOff>
      <xdr:row>260</xdr:row>
      <xdr:rowOff>57960</xdr:rowOff>
    </xdr:from>
    <xdr:to>
      <xdr:col>2</xdr:col>
      <xdr:colOff>1863000</xdr:colOff>
      <xdr:row>260</xdr:row>
      <xdr:rowOff>591840</xdr:rowOff>
    </xdr:to>
    <xdr:pic>
      <xdr:nvPicPr>
        <xdr:cNvPr id="170" name="Picture 27099" descr=""/>
        <xdr:cNvPicPr/>
      </xdr:nvPicPr>
      <xdr:blipFill>
        <a:blip r:embed="rId171"/>
        <a:stretch/>
      </xdr:blipFill>
      <xdr:spPr>
        <a:xfrm>
          <a:off x="2716560" y="279855000"/>
          <a:ext cx="1793160" cy="533880"/>
        </a:xfrm>
        <a:prstGeom prst="rect">
          <a:avLst/>
        </a:prstGeom>
        <a:ln w="0">
          <a:noFill/>
        </a:ln>
      </xdr:spPr>
    </xdr:pic>
    <xdr:clientData/>
  </xdr:twoCellAnchor>
  <xdr:twoCellAnchor editAs="oneCell">
    <xdr:from>
      <xdr:col>2</xdr:col>
      <xdr:colOff>292320</xdr:colOff>
      <xdr:row>261</xdr:row>
      <xdr:rowOff>105480</xdr:rowOff>
    </xdr:from>
    <xdr:to>
      <xdr:col>2</xdr:col>
      <xdr:colOff>1492920</xdr:colOff>
      <xdr:row>261</xdr:row>
      <xdr:rowOff>1230840</xdr:rowOff>
    </xdr:to>
    <xdr:pic>
      <xdr:nvPicPr>
        <xdr:cNvPr id="171" name="Picture 27100" descr=""/>
        <xdr:cNvPicPr/>
      </xdr:nvPicPr>
      <xdr:blipFill>
        <a:blip r:embed="rId172"/>
        <a:stretch/>
      </xdr:blipFill>
      <xdr:spPr>
        <a:xfrm>
          <a:off x="2939040" y="280645200"/>
          <a:ext cx="1200600" cy="1125360"/>
        </a:xfrm>
        <a:prstGeom prst="rect">
          <a:avLst/>
        </a:prstGeom>
        <a:ln w="0">
          <a:noFill/>
        </a:ln>
      </xdr:spPr>
    </xdr:pic>
    <xdr:clientData/>
  </xdr:twoCellAnchor>
  <xdr:twoCellAnchor editAs="oneCell">
    <xdr:from>
      <xdr:col>2</xdr:col>
      <xdr:colOff>220680</xdr:colOff>
      <xdr:row>262</xdr:row>
      <xdr:rowOff>141840</xdr:rowOff>
    </xdr:from>
    <xdr:to>
      <xdr:col>2</xdr:col>
      <xdr:colOff>1673280</xdr:colOff>
      <xdr:row>262</xdr:row>
      <xdr:rowOff>1066320</xdr:rowOff>
    </xdr:to>
    <xdr:pic>
      <xdr:nvPicPr>
        <xdr:cNvPr id="172" name="Picture 27101" descr=""/>
        <xdr:cNvPicPr/>
      </xdr:nvPicPr>
      <xdr:blipFill>
        <a:blip r:embed="rId173"/>
        <a:stretch/>
      </xdr:blipFill>
      <xdr:spPr>
        <a:xfrm>
          <a:off x="2867400" y="282101040"/>
          <a:ext cx="1452600" cy="924480"/>
        </a:xfrm>
        <a:prstGeom prst="rect">
          <a:avLst/>
        </a:prstGeom>
        <a:ln w="0">
          <a:noFill/>
        </a:ln>
      </xdr:spPr>
    </xdr:pic>
    <xdr:clientData/>
  </xdr:twoCellAnchor>
  <xdr:twoCellAnchor editAs="oneCell">
    <xdr:from>
      <xdr:col>2</xdr:col>
      <xdr:colOff>170280</xdr:colOff>
      <xdr:row>263</xdr:row>
      <xdr:rowOff>95760</xdr:rowOff>
    </xdr:from>
    <xdr:to>
      <xdr:col>2</xdr:col>
      <xdr:colOff>1551240</xdr:colOff>
      <xdr:row>263</xdr:row>
      <xdr:rowOff>1670400</xdr:rowOff>
    </xdr:to>
    <xdr:pic>
      <xdr:nvPicPr>
        <xdr:cNvPr id="173" name="Picture 27286" descr=""/>
        <xdr:cNvPicPr/>
      </xdr:nvPicPr>
      <xdr:blipFill>
        <a:blip r:embed="rId174"/>
        <a:stretch/>
      </xdr:blipFill>
      <xdr:spPr>
        <a:xfrm>
          <a:off x="2817000" y="283226400"/>
          <a:ext cx="1380960" cy="1574640"/>
        </a:xfrm>
        <a:prstGeom prst="rect">
          <a:avLst/>
        </a:prstGeom>
        <a:ln w="0">
          <a:noFill/>
        </a:ln>
      </xdr:spPr>
    </xdr:pic>
    <xdr:clientData/>
  </xdr:twoCellAnchor>
  <xdr:twoCellAnchor editAs="oneCell">
    <xdr:from>
      <xdr:col>2</xdr:col>
      <xdr:colOff>302040</xdr:colOff>
      <xdr:row>266</xdr:row>
      <xdr:rowOff>58320</xdr:rowOff>
    </xdr:from>
    <xdr:to>
      <xdr:col>2</xdr:col>
      <xdr:colOff>1553040</xdr:colOff>
      <xdr:row>266</xdr:row>
      <xdr:rowOff>1228680</xdr:rowOff>
    </xdr:to>
    <xdr:pic>
      <xdr:nvPicPr>
        <xdr:cNvPr id="174" name="Picture 27083" descr=""/>
        <xdr:cNvPicPr/>
      </xdr:nvPicPr>
      <xdr:blipFill>
        <a:blip r:embed="rId175"/>
        <a:stretch/>
      </xdr:blipFill>
      <xdr:spPr>
        <a:xfrm>
          <a:off x="2948760" y="285608160"/>
          <a:ext cx="1251000" cy="1170360"/>
        </a:xfrm>
        <a:prstGeom prst="rect">
          <a:avLst/>
        </a:prstGeom>
        <a:ln w="0">
          <a:noFill/>
        </a:ln>
      </xdr:spPr>
    </xdr:pic>
    <xdr:clientData/>
  </xdr:twoCellAnchor>
  <xdr:twoCellAnchor editAs="oneCell">
    <xdr:from>
      <xdr:col>2</xdr:col>
      <xdr:colOff>69840</xdr:colOff>
      <xdr:row>267</xdr:row>
      <xdr:rowOff>57960</xdr:rowOff>
    </xdr:from>
    <xdr:to>
      <xdr:col>2</xdr:col>
      <xdr:colOff>1863000</xdr:colOff>
      <xdr:row>267</xdr:row>
      <xdr:rowOff>592200</xdr:rowOff>
    </xdr:to>
    <xdr:pic>
      <xdr:nvPicPr>
        <xdr:cNvPr id="175" name="Picture 27099" descr=""/>
        <xdr:cNvPicPr/>
      </xdr:nvPicPr>
      <xdr:blipFill>
        <a:blip r:embed="rId176"/>
        <a:stretch/>
      </xdr:blipFill>
      <xdr:spPr>
        <a:xfrm>
          <a:off x="2716560" y="286846200"/>
          <a:ext cx="1793160" cy="534240"/>
        </a:xfrm>
        <a:prstGeom prst="rect">
          <a:avLst/>
        </a:prstGeom>
        <a:ln w="0">
          <a:noFill/>
        </a:ln>
      </xdr:spPr>
    </xdr:pic>
    <xdr:clientData/>
  </xdr:twoCellAnchor>
  <xdr:twoCellAnchor editAs="oneCell">
    <xdr:from>
      <xdr:col>2</xdr:col>
      <xdr:colOff>292320</xdr:colOff>
      <xdr:row>268</xdr:row>
      <xdr:rowOff>105120</xdr:rowOff>
    </xdr:from>
    <xdr:to>
      <xdr:col>2</xdr:col>
      <xdr:colOff>1492920</xdr:colOff>
      <xdr:row>268</xdr:row>
      <xdr:rowOff>1230480</xdr:rowOff>
    </xdr:to>
    <xdr:pic>
      <xdr:nvPicPr>
        <xdr:cNvPr id="176" name="Picture 27100" descr=""/>
        <xdr:cNvPicPr/>
      </xdr:nvPicPr>
      <xdr:blipFill>
        <a:blip r:embed="rId177"/>
        <a:stretch/>
      </xdr:blipFill>
      <xdr:spPr>
        <a:xfrm>
          <a:off x="2939040" y="287636400"/>
          <a:ext cx="1200600" cy="1125360"/>
        </a:xfrm>
        <a:prstGeom prst="rect">
          <a:avLst/>
        </a:prstGeom>
        <a:ln w="0">
          <a:noFill/>
        </a:ln>
      </xdr:spPr>
    </xdr:pic>
    <xdr:clientData/>
  </xdr:twoCellAnchor>
  <xdr:twoCellAnchor editAs="oneCell">
    <xdr:from>
      <xdr:col>2</xdr:col>
      <xdr:colOff>220680</xdr:colOff>
      <xdr:row>269</xdr:row>
      <xdr:rowOff>141840</xdr:rowOff>
    </xdr:from>
    <xdr:to>
      <xdr:col>2</xdr:col>
      <xdr:colOff>1673280</xdr:colOff>
      <xdr:row>269</xdr:row>
      <xdr:rowOff>1066320</xdr:rowOff>
    </xdr:to>
    <xdr:pic>
      <xdr:nvPicPr>
        <xdr:cNvPr id="177" name="Picture 27101" descr=""/>
        <xdr:cNvPicPr/>
      </xdr:nvPicPr>
      <xdr:blipFill>
        <a:blip r:embed="rId178"/>
        <a:stretch/>
      </xdr:blipFill>
      <xdr:spPr>
        <a:xfrm>
          <a:off x="2867400" y="289092240"/>
          <a:ext cx="1452600" cy="924480"/>
        </a:xfrm>
        <a:prstGeom prst="rect">
          <a:avLst/>
        </a:prstGeom>
        <a:ln w="0">
          <a:noFill/>
        </a:ln>
      </xdr:spPr>
    </xdr:pic>
    <xdr:clientData/>
  </xdr:twoCellAnchor>
  <xdr:twoCellAnchor editAs="oneCell">
    <xdr:from>
      <xdr:col>2</xdr:col>
      <xdr:colOff>544320</xdr:colOff>
      <xdr:row>271</xdr:row>
      <xdr:rowOff>86040</xdr:rowOff>
    </xdr:from>
    <xdr:to>
      <xdr:col>2</xdr:col>
      <xdr:colOff>1241280</xdr:colOff>
      <xdr:row>271</xdr:row>
      <xdr:rowOff>1143000</xdr:rowOff>
    </xdr:to>
    <xdr:pic>
      <xdr:nvPicPr>
        <xdr:cNvPr id="178" name="Picture 28396" descr=""/>
        <xdr:cNvPicPr/>
      </xdr:nvPicPr>
      <xdr:blipFill>
        <a:blip r:embed="rId179"/>
        <a:stretch/>
      </xdr:blipFill>
      <xdr:spPr>
        <a:xfrm>
          <a:off x="3191040" y="290541240"/>
          <a:ext cx="696960" cy="1056960"/>
        </a:xfrm>
        <a:prstGeom prst="rect">
          <a:avLst/>
        </a:prstGeom>
        <a:ln w="0">
          <a:noFill/>
        </a:ln>
      </xdr:spPr>
    </xdr:pic>
    <xdr:clientData/>
  </xdr:twoCellAnchor>
  <xdr:twoCellAnchor editAs="oneCell">
    <xdr:from>
      <xdr:col>2</xdr:col>
      <xdr:colOff>544320</xdr:colOff>
      <xdr:row>273</xdr:row>
      <xdr:rowOff>85680</xdr:rowOff>
    </xdr:from>
    <xdr:to>
      <xdr:col>2</xdr:col>
      <xdr:colOff>1241280</xdr:colOff>
      <xdr:row>273</xdr:row>
      <xdr:rowOff>1143000</xdr:rowOff>
    </xdr:to>
    <xdr:pic>
      <xdr:nvPicPr>
        <xdr:cNvPr id="179" name="Picture 28396" descr=""/>
        <xdr:cNvPicPr/>
      </xdr:nvPicPr>
      <xdr:blipFill>
        <a:blip r:embed="rId180"/>
        <a:stretch/>
      </xdr:blipFill>
      <xdr:spPr>
        <a:xfrm>
          <a:off x="3191040" y="292093560"/>
          <a:ext cx="696960" cy="1057320"/>
        </a:xfrm>
        <a:prstGeom prst="rect">
          <a:avLst/>
        </a:prstGeom>
        <a:ln w="0">
          <a:noFill/>
        </a:ln>
      </xdr:spPr>
    </xdr:pic>
    <xdr:clientData/>
  </xdr:twoCellAnchor>
  <xdr:twoCellAnchor editAs="oneCell">
    <xdr:from>
      <xdr:col>2</xdr:col>
      <xdr:colOff>422280</xdr:colOff>
      <xdr:row>274</xdr:row>
      <xdr:rowOff>86040</xdr:rowOff>
    </xdr:from>
    <xdr:to>
      <xdr:col>2</xdr:col>
      <xdr:colOff>1471680</xdr:colOff>
      <xdr:row>274</xdr:row>
      <xdr:rowOff>1239840</xdr:rowOff>
    </xdr:to>
    <xdr:pic>
      <xdr:nvPicPr>
        <xdr:cNvPr id="180" name="Picture 28397" descr=""/>
        <xdr:cNvPicPr/>
      </xdr:nvPicPr>
      <xdr:blipFill>
        <a:blip r:embed="rId181"/>
        <a:stretch/>
      </xdr:blipFill>
      <xdr:spPr>
        <a:xfrm>
          <a:off x="3069000" y="293313240"/>
          <a:ext cx="1049400" cy="1153800"/>
        </a:xfrm>
        <a:prstGeom prst="rect">
          <a:avLst/>
        </a:prstGeom>
        <a:ln w="0">
          <a:noFill/>
        </a:ln>
      </xdr:spPr>
    </xdr:pic>
    <xdr:clientData/>
  </xdr:twoCellAnchor>
  <xdr:twoCellAnchor editAs="oneCell">
    <xdr:from>
      <xdr:col>2</xdr:col>
      <xdr:colOff>472320</xdr:colOff>
      <xdr:row>275</xdr:row>
      <xdr:rowOff>135360</xdr:rowOff>
    </xdr:from>
    <xdr:to>
      <xdr:col>2</xdr:col>
      <xdr:colOff>1551240</xdr:colOff>
      <xdr:row>275</xdr:row>
      <xdr:rowOff>1393200</xdr:rowOff>
    </xdr:to>
    <xdr:pic>
      <xdr:nvPicPr>
        <xdr:cNvPr id="181" name="Picture 28579" descr=""/>
        <xdr:cNvPicPr/>
      </xdr:nvPicPr>
      <xdr:blipFill>
        <a:blip r:embed="rId182"/>
        <a:stretch/>
      </xdr:blipFill>
      <xdr:spPr>
        <a:xfrm>
          <a:off x="3119040" y="294657840"/>
          <a:ext cx="1078920" cy="1257840"/>
        </a:xfrm>
        <a:prstGeom prst="rect">
          <a:avLst/>
        </a:prstGeom>
        <a:ln w="0">
          <a:noFill/>
        </a:ln>
      </xdr:spPr>
    </xdr:pic>
    <xdr:clientData/>
  </xdr:twoCellAnchor>
  <xdr:twoCellAnchor editAs="oneCell">
    <xdr:from>
      <xdr:col>2</xdr:col>
      <xdr:colOff>422280</xdr:colOff>
      <xdr:row>277</xdr:row>
      <xdr:rowOff>86040</xdr:rowOff>
    </xdr:from>
    <xdr:to>
      <xdr:col>2</xdr:col>
      <xdr:colOff>1471680</xdr:colOff>
      <xdr:row>277</xdr:row>
      <xdr:rowOff>1239480</xdr:rowOff>
    </xdr:to>
    <xdr:pic>
      <xdr:nvPicPr>
        <xdr:cNvPr id="182" name="Picture 28397" descr=""/>
        <xdr:cNvPicPr/>
      </xdr:nvPicPr>
      <xdr:blipFill>
        <a:blip r:embed="rId183"/>
        <a:stretch/>
      </xdr:blipFill>
      <xdr:spPr>
        <a:xfrm>
          <a:off x="3069000" y="296447040"/>
          <a:ext cx="1049400" cy="1153440"/>
        </a:xfrm>
        <a:prstGeom prst="rect">
          <a:avLst/>
        </a:prstGeom>
        <a:ln w="0">
          <a:noFill/>
        </a:ln>
      </xdr:spPr>
    </xdr:pic>
    <xdr:clientData/>
  </xdr:twoCellAnchor>
  <xdr:twoCellAnchor editAs="oneCell">
    <xdr:from>
      <xdr:col>2</xdr:col>
      <xdr:colOff>544320</xdr:colOff>
      <xdr:row>278</xdr:row>
      <xdr:rowOff>85680</xdr:rowOff>
    </xdr:from>
    <xdr:to>
      <xdr:col>2</xdr:col>
      <xdr:colOff>1241280</xdr:colOff>
      <xdr:row>278</xdr:row>
      <xdr:rowOff>1143000</xdr:rowOff>
    </xdr:to>
    <xdr:pic>
      <xdr:nvPicPr>
        <xdr:cNvPr id="183" name="Picture 28396" descr=""/>
        <xdr:cNvPicPr/>
      </xdr:nvPicPr>
      <xdr:blipFill>
        <a:blip r:embed="rId184"/>
        <a:stretch/>
      </xdr:blipFill>
      <xdr:spPr>
        <a:xfrm>
          <a:off x="3191040" y="297741960"/>
          <a:ext cx="696960" cy="1057320"/>
        </a:xfrm>
        <a:prstGeom prst="rect">
          <a:avLst/>
        </a:prstGeom>
        <a:ln w="0">
          <a:noFill/>
        </a:ln>
      </xdr:spPr>
    </xdr:pic>
    <xdr:clientData/>
  </xdr:twoCellAnchor>
  <xdr:twoCellAnchor editAs="oneCell">
    <xdr:from>
      <xdr:col>2</xdr:col>
      <xdr:colOff>302040</xdr:colOff>
      <xdr:row>280</xdr:row>
      <xdr:rowOff>57960</xdr:rowOff>
    </xdr:from>
    <xdr:to>
      <xdr:col>2</xdr:col>
      <xdr:colOff>1553040</xdr:colOff>
      <xdr:row>280</xdr:row>
      <xdr:rowOff>1228320</xdr:rowOff>
    </xdr:to>
    <xdr:pic>
      <xdr:nvPicPr>
        <xdr:cNvPr id="184" name="Picture 27083" descr=""/>
        <xdr:cNvPicPr/>
      </xdr:nvPicPr>
      <xdr:blipFill>
        <a:blip r:embed="rId185"/>
        <a:stretch/>
      </xdr:blipFill>
      <xdr:spPr>
        <a:xfrm>
          <a:off x="2948760" y="299266920"/>
          <a:ext cx="1251000" cy="1170360"/>
        </a:xfrm>
        <a:prstGeom prst="rect">
          <a:avLst/>
        </a:prstGeom>
        <a:ln w="0">
          <a:noFill/>
        </a:ln>
      </xdr:spPr>
    </xdr:pic>
    <xdr:clientData/>
  </xdr:twoCellAnchor>
  <xdr:twoCellAnchor editAs="oneCell">
    <xdr:from>
      <xdr:col>2</xdr:col>
      <xdr:colOff>69840</xdr:colOff>
      <xdr:row>281</xdr:row>
      <xdr:rowOff>57960</xdr:rowOff>
    </xdr:from>
    <xdr:to>
      <xdr:col>2</xdr:col>
      <xdr:colOff>1863000</xdr:colOff>
      <xdr:row>281</xdr:row>
      <xdr:rowOff>592200</xdr:rowOff>
    </xdr:to>
    <xdr:pic>
      <xdr:nvPicPr>
        <xdr:cNvPr id="185" name="Picture 27099" descr=""/>
        <xdr:cNvPicPr/>
      </xdr:nvPicPr>
      <xdr:blipFill>
        <a:blip r:embed="rId186"/>
        <a:stretch/>
      </xdr:blipFill>
      <xdr:spPr>
        <a:xfrm>
          <a:off x="2716560" y="300504960"/>
          <a:ext cx="1793160" cy="534240"/>
        </a:xfrm>
        <a:prstGeom prst="rect">
          <a:avLst/>
        </a:prstGeom>
        <a:ln w="0">
          <a:noFill/>
        </a:ln>
      </xdr:spPr>
    </xdr:pic>
    <xdr:clientData/>
  </xdr:twoCellAnchor>
  <xdr:twoCellAnchor editAs="oneCell">
    <xdr:from>
      <xdr:col>2</xdr:col>
      <xdr:colOff>292320</xdr:colOff>
      <xdr:row>282</xdr:row>
      <xdr:rowOff>105480</xdr:rowOff>
    </xdr:from>
    <xdr:to>
      <xdr:col>2</xdr:col>
      <xdr:colOff>1492920</xdr:colOff>
      <xdr:row>282</xdr:row>
      <xdr:rowOff>1230840</xdr:rowOff>
    </xdr:to>
    <xdr:pic>
      <xdr:nvPicPr>
        <xdr:cNvPr id="186" name="Picture 27100" descr=""/>
        <xdr:cNvPicPr/>
      </xdr:nvPicPr>
      <xdr:blipFill>
        <a:blip r:embed="rId187"/>
        <a:stretch/>
      </xdr:blipFill>
      <xdr:spPr>
        <a:xfrm>
          <a:off x="2939040" y="301295520"/>
          <a:ext cx="1200600" cy="1125360"/>
        </a:xfrm>
        <a:prstGeom prst="rect">
          <a:avLst/>
        </a:prstGeom>
        <a:ln w="0">
          <a:noFill/>
        </a:ln>
      </xdr:spPr>
    </xdr:pic>
    <xdr:clientData/>
  </xdr:twoCellAnchor>
  <xdr:twoCellAnchor editAs="oneCell">
    <xdr:from>
      <xdr:col>2</xdr:col>
      <xdr:colOff>220680</xdr:colOff>
      <xdr:row>283</xdr:row>
      <xdr:rowOff>141840</xdr:rowOff>
    </xdr:from>
    <xdr:to>
      <xdr:col>2</xdr:col>
      <xdr:colOff>1673280</xdr:colOff>
      <xdr:row>283</xdr:row>
      <xdr:rowOff>1066320</xdr:rowOff>
    </xdr:to>
    <xdr:pic>
      <xdr:nvPicPr>
        <xdr:cNvPr id="187" name="Picture 27101" descr=""/>
        <xdr:cNvPicPr/>
      </xdr:nvPicPr>
      <xdr:blipFill>
        <a:blip r:embed="rId188"/>
        <a:stretch/>
      </xdr:blipFill>
      <xdr:spPr>
        <a:xfrm>
          <a:off x="2867400" y="302751000"/>
          <a:ext cx="1452600" cy="924480"/>
        </a:xfrm>
        <a:prstGeom prst="rect">
          <a:avLst/>
        </a:prstGeom>
        <a:ln w="0">
          <a:noFill/>
        </a:ln>
      </xdr:spPr>
    </xdr:pic>
    <xdr:clientData/>
  </xdr:twoCellAnchor>
  <xdr:twoCellAnchor editAs="oneCell">
    <xdr:from>
      <xdr:col>2</xdr:col>
      <xdr:colOff>352440</xdr:colOff>
      <xdr:row>285</xdr:row>
      <xdr:rowOff>123120</xdr:rowOff>
    </xdr:from>
    <xdr:to>
      <xdr:col>2</xdr:col>
      <xdr:colOff>1402200</xdr:colOff>
      <xdr:row>285</xdr:row>
      <xdr:rowOff>1237680</xdr:rowOff>
    </xdr:to>
    <xdr:pic>
      <xdr:nvPicPr>
        <xdr:cNvPr id="188" name="Picture 27079" descr=""/>
        <xdr:cNvPicPr/>
      </xdr:nvPicPr>
      <xdr:blipFill>
        <a:blip r:embed="rId189"/>
        <a:stretch/>
      </xdr:blipFill>
      <xdr:spPr>
        <a:xfrm>
          <a:off x="2999160" y="304237440"/>
          <a:ext cx="1049760" cy="1114560"/>
        </a:xfrm>
        <a:prstGeom prst="rect">
          <a:avLst/>
        </a:prstGeom>
        <a:ln w="0">
          <a:noFill/>
        </a:ln>
      </xdr:spPr>
    </xdr:pic>
    <xdr:clientData/>
  </xdr:twoCellAnchor>
  <xdr:twoCellAnchor editAs="oneCell">
    <xdr:from>
      <xdr:col>2</xdr:col>
      <xdr:colOff>544320</xdr:colOff>
      <xdr:row>293</xdr:row>
      <xdr:rowOff>85680</xdr:rowOff>
    </xdr:from>
    <xdr:to>
      <xdr:col>2</xdr:col>
      <xdr:colOff>1241280</xdr:colOff>
      <xdr:row>293</xdr:row>
      <xdr:rowOff>1143000</xdr:rowOff>
    </xdr:to>
    <xdr:pic>
      <xdr:nvPicPr>
        <xdr:cNvPr id="189" name="Picture 28396" descr=""/>
        <xdr:cNvPicPr/>
      </xdr:nvPicPr>
      <xdr:blipFill>
        <a:blip r:embed="rId190"/>
        <a:stretch/>
      </xdr:blipFill>
      <xdr:spPr>
        <a:xfrm>
          <a:off x="3191040" y="309819600"/>
          <a:ext cx="696960" cy="1057320"/>
        </a:xfrm>
        <a:prstGeom prst="rect">
          <a:avLst/>
        </a:prstGeom>
        <a:ln w="0">
          <a:noFill/>
        </a:ln>
      </xdr:spPr>
    </xdr:pic>
    <xdr:clientData/>
  </xdr:twoCellAnchor>
  <xdr:twoCellAnchor editAs="oneCell">
    <xdr:from>
      <xdr:col>2</xdr:col>
      <xdr:colOff>261360</xdr:colOff>
      <xdr:row>295</xdr:row>
      <xdr:rowOff>35280</xdr:rowOff>
    </xdr:from>
    <xdr:to>
      <xdr:col>2</xdr:col>
      <xdr:colOff>1461960</xdr:colOff>
      <xdr:row>295</xdr:row>
      <xdr:rowOff>1387440</xdr:rowOff>
    </xdr:to>
    <xdr:pic>
      <xdr:nvPicPr>
        <xdr:cNvPr id="190" name="Picture 27070" descr=""/>
        <xdr:cNvPicPr/>
      </xdr:nvPicPr>
      <xdr:blipFill>
        <a:blip r:embed="rId191"/>
        <a:stretch/>
      </xdr:blipFill>
      <xdr:spPr>
        <a:xfrm>
          <a:off x="2908080" y="311321880"/>
          <a:ext cx="1200600" cy="1352160"/>
        </a:xfrm>
        <a:prstGeom prst="rect">
          <a:avLst/>
        </a:prstGeom>
        <a:ln w="0">
          <a:noFill/>
        </a:ln>
      </xdr:spPr>
    </xdr:pic>
    <xdr:clientData/>
  </xdr:twoCellAnchor>
  <xdr:twoCellAnchor editAs="oneCell">
    <xdr:from>
      <xdr:col>2</xdr:col>
      <xdr:colOff>160560</xdr:colOff>
      <xdr:row>297</xdr:row>
      <xdr:rowOff>67320</xdr:rowOff>
    </xdr:from>
    <xdr:to>
      <xdr:col>2</xdr:col>
      <xdr:colOff>1723680</xdr:colOff>
      <xdr:row>297</xdr:row>
      <xdr:rowOff>1365120</xdr:rowOff>
    </xdr:to>
    <xdr:pic>
      <xdr:nvPicPr>
        <xdr:cNvPr id="191" name="Picture 27071" descr=""/>
        <xdr:cNvPicPr/>
      </xdr:nvPicPr>
      <xdr:blipFill>
        <a:blip r:embed="rId192"/>
        <a:stretch/>
      </xdr:blipFill>
      <xdr:spPr>
        <a:xfrm>
          <a:off x="2807280" y="313935120"/>
          <a:ext cx="1563120" cy="1297800"/>
        </a:xfrm>
        <a:prstGeom prst="rect">
          <a:avLst/>
        </a:prstGeom>
        <a:ln w="0">
          <a:noFill/>
        </a:ln>
      </xdr:spPr>
    </xdr:pic>
    <xdr:clientData/>
  </xdr:twoCellAnchor>
  <xdr:twoCellAnchor editAs="oneCell">
    <xdr:from>
      <xdr:col>2</xdr:col>
      <xdr:colOff>91080</xdr:colOff>
      <xdr:row>298</xdr:row>
      <xdr:rowOff>132120</xdr:rowOff>
    </xdr:from>
    <xdr:to>
      <xdr:col>2</xdr:col>
      <xdr:colOff>1833840</xdr:colOff>
      <xdr:row>298</xdr:row>
      <xdr:rowOff>1068480</xdr:rowOff>
    </xdr:to>
    <xdr:pic>
      <xdr:nvPicPr>
        <xdr:cNvPr id="192" name="Picture 27072" descr=""/>
        <xdr:cNvPicPr/>
      </xdr:nvPicPr>
      <xdr:blipFill>
        <a:blip r:embed="rId193"/>
        <a:stretch/>
      </xdr:blipFill>
      <xdr:spPr>
        <a:xfrm>
          <a:off x="2737800" y="315438120"/>
          <a:ext cx="1742760" cy="936360"/>
        </a:xfrm>
        <a:prstGeom prst="rect">
          <a:avLst/>
        </a:prstGeom>
        <a:ln w="0">
          <a:noFill/>
        </a:ln>
      </xdr:spPr>
    </xdr:pic>
    <xdr:clientData/>
  </xdr:twoCellAnchor>
  <xdr:twoCellAnchor editAs="oneCell">
    <xdr:from>
      <xdr:col>2</xdr:col>
      <xdr:colOff>352440</xdr:colOff>
      <xdr:row>300</xdr:row>
      <xdr:rowOff>123120</xdr:rowOff>
    </xdr:from>
    <xdr:to>
      <xdr:col>2</xdr:col>
      <xdr:colOff>1402200</xdr:colOff>
      <xdr:row>300</xdr:row>
      <xdr:rowOff>1237680</xdr:rowOff>
    </xdr:to>
    <xdr:pic>
      <xdr:nvPicPr>
        <xdr:cNvPr id="193" name="Picture 27079" descr=""/>
        <xdr:cNvPicPr/>
      </xdr:nvPicPr>
      <xdr:blipFill>
        <a:blip r:embed="rId194"/>
        <a:stretch/>
      </xdr:blipFill>
      <xdr:spPr>
        <a:xfrm>
          <a:off x="2999160" y="317172240"/>
          <a:ext cx="1049760" cy="1114560"/>
        </a:xfrm>
        <a:prstGeom prst="rect">
          <a:avLst/>
        </a:prstGeom>
        <a:ln w="0">
          <a:noFill/>
        </a:ln>
      </xdr:spPr>
    </xdr:pic>
    <xdr:clientData/>
  </xdr:twoCellAnchor>
  <xdr:twoCellAnchor editAs="oneCell">
    <xdr:from>
      <xdr:col>2</xdr:col>
      <xdr:colOff>352440</xdr:colOff>
      <xdr:row>302</xdr:row>
      <xdr:rowOff>123120</xdr:rowOff>
    </xdr:from>
    <xdr:to>
      <xdr:col>2</xdr:col>
      <xdr:colOff>1402200</xdr:colOff>
      <xdr:row>302</xdr:row>
      <xdr:rowOff>1237680</xdr:rowOff>
    </xdr:to>
    <xdr:pic>
      <xdr:nvPicPr>
        <xdr:cNvPr id="194" name="Picture 27079" descr=""/>
        <xdr:cNvPicPr/>
      </xdr:nvPicPr>
      <xdr:blipFill>
        <a:blip r:embed="rId195"/>
        <a:stretch/>
      </xdr:blipFill>
      <xdr:spPr>
        <a:xfrm>
          <a:off x="2999160" y="318877200"/>
          <a:ext cx="1049760" cy="1114560"/>
        </a:xfrm>
        <a:prstGeom prst="rect">
          <a:avLst/>
        </a:prstGeom>
        <a:ln w="0">
          <a:noFill/>
        </a:ln>
      </xdr:spPr>
    </xdr:pic>
    <xdr:clientData/>
  </xdr:twoCellAnchor>
  <xdr:twoCellAnchor editAs="oneCell">
    <xdr:from>
      <xdr:col>2</xdr:col>
      <xdr:colOff>352440</xdr:colOff>
      <xdr:row>304</xdr:row>
      <xdr:rowOff>123120</xdr:rowOff>
    </xdr:from>
    <xdr:to>
      <xdr:col>2</xdr:col>
      <xdr:colOff>1402200</xdr:colOff>
      <xdr:row>304</xdr:row>
      <xdr:rowOff>1237680</xdr:rowOff>
    </xdr:to>
    <xdr:pic>
      <xdr:nvPicPr>
        <xdr:cNvPr id="195" name="Picture 27079" descr=""/>
        <xdr:cNvPicPr/>
      </xdr:nvPicPr>
      <xdr:blipFill>
        <a:blip r:embed="rId196"/>
        <a:stretch/>
      </xdr:blipFill>
      <xdr:spPr>
        <a:xfrm>
          <a:off x="2999160" y="320582160"/>
          <a:ext cx="1049760" cy="1114560"/>
        </a:xfrm>
        <a:prstGeom prst="rect">
          <a:avLst/>
        </a:prstGeom>
        <a:ln w="0">
          <a:noFill/>
        </a:ln>
      </xdr:spPr>
    </xdr:pic>
    <xdr:clientData/>
  </xdr:twoCellAnchor>
  <xdr:twoCellAnchor editAs="oneCell">
    <xdr:from>
      <xdr:col>2</xdr:col>
      <xdr:colOff>261360</xdr:colOff>
      <xdr:row>307</xdr:row>
      <xdr:rowOff>35280</xdr:rowOff>
    </xdr:from>
    <xdr:to>
      <xdr:col>2</xdr:col>
      <xdr:colOff>1461960</xdr:colOff>
      <xdr:row>307</xdr:row>
      <xdr:rowOff>1387440</xdr:rowOff>
    </xdr:to>
    <xdr:pic>
      <xdr:nvPicPr>
        <xdr:cNvPr id="196" name="Picture 27070" descr=""/>
        <xdr:cNvPicPr/>
      </xdr:nvPicPr>
      <xdr:blipFill>
        <a:blip r:embed="rId197"/>
        <a:stretch/>
      </xdr:blipFill>
      <xdr:spPr>
        <a:xfrm>
          <a:off x="2908080" y="322532640"/>
          <a:ext cx="1200600" cy="1352160"/>
        </a:xfrm>
        <a:prstGeom prst="rect">
          <a:avLst/>
        </a:prstGeom>
        <a:ln w="0">
          <a:noFill/>
        </a:ln>
      </xdr:spPr>
    </xdr:pic>
    <xdr:clientData/>
  </xdr:twoCellAnchor>
  <xdr:twoCellAnchor editAs="oneCell">
    <xdr:from>
      <xdr:col>2</xdr:col>
      <xdr:colOff>160560</xdr:colOff>
      <xdr:row>309</xdr:row>
      <xdr:rowOff>67680</xdr:rowOff>
    </xdr:from>
    <xdr:to>
      <xdr:col>2</xdr:col>
      <xdr:colOff>1723680</xdr:colOff>
      <xdr:row>309</xdr:row>
      <xdr:rowOff>1365480</xdr:rowOff>
    </xdr:to>
    <xdr:pic>
      <xdr:nvPicPr>
        <xdr:cNvPr id="197" name="Picture 27071" descr=""/>
        <xdr:cNvPicPr/>
      </xdr:nvPicPr>
      <xdr:blipFill>
        <a:blip r:embed="rId198"/>
        <a:stretch/>
      </xdr:blipFill>
      <xdr:spPr>
        <a:xfrm>
          <a:off x="2807280" y="325146240"/>
          <a:ext cx="1563120" cy="1297800"/>
        </a:xfrm>
        <a:prstGeom prst="rect">
          <a:avLst/>
        </a:prstGeom>
        <a:ln w="0">
          <a:noFill/>
        </a:ln>
      </xdr:spPr>
    </xdr:pic>
    <xdr:clientData/>
  </xdr:twoCellAnchor>
  <xdr:twoCellAnchor editAs="oneCell">
    <xdr:from>
      <xdr:col>2</xdr:col>
      <xdr:colOff>91080</xdr:colOff>
      <xdr:row>310</xdr:row>
      <xdr:rowOff>132120</xdr:rowOff>
    </xdr:from>
    <xdr:to>
      <xdr:col>2</xdr:col>
      <xdr:colOff>1833840</xdr:colOff>
      <xdr:row>310</xdr:row>
      <xdr:rowOff>1068120</xdr:rowOff>
    </xdr:to>
    <xdr:pic>
      <xdr:nvPicPr>
        <xdr:cNvPr id="198" name="Picture 27072" descr=""/>
        <xdr:cNvPicPr/>
      </xdr:nvPicPr>
      <xdr:blipFill>
        <a:blip r:embed="rId199"/>
        <a:stretch/>
      </xdr:blipFill>
      <xdr:spPr>
        <a:xfrm>
          <a:off x="2737800" y="326649240"/>
          <a:ext cx="1742760" cy="936000"/>
        </a:xfrm>
        <a:prstGeom prst="rect">
          <a:avLst/>
        </a:prstGeom>
        <a:ln w="0">
          <a:noFill/>
        </a:ln>
      </xdr:spPr>
    </xdr:pic>
    <xdr:clientData/>
  </xdr:twoCellAnchor>
  <xdr:twoCellAnchor editAs="oneCell">
    <xdr:from>
      <xdr:col>2</xdr:col>
      <xdr:colOff>371880</xdr:colOff>
      <xdr:row>311</xdr:row>
      <xdr:rowOff>56520</xdr:rowOff>
    </xdr:from>
    <xdr:to>
      <xdr:col>2</xdr:col>
      <xdr:colOff>1460160</xdr:colOff>
      <xdr:row>311</xdr:row>
      <xdr:rowOff>1018440</xdr:rowOff>
    </xdr:to>
    <xdr:pic>
      <xdr:nvPicPr>
        <xdr:cNvPr id="199" name="Picture 27073" descr=""/>
        <xdr:cNvPicPr/>
      </xdr:nvPicPr>
      <xdr:blipFill>
        <a:blip r:embed="rId200"/>
        <a:stretch/>
      </xdr:blipFill>
      <xdr:spPr>
        <a:xfrm>
          <a:off x="3018600" y="327983400"/>
          <a:ext cx="1088280" cy="961920"/>
        </a:xfrm>
        <a:prstGeom prst="rect">
          <a:avLst/>
        </a:prstGeom>
        <a:ln w="0">
          <a:noFill/>
        </a:ln>
      </xdr:spPr>
    </xdr:pic>
    <xdr:clientData/>
  </xdr:twoCellAnchor>
  <xdr:twoCellAnchor editAs="oneCell">
    <xdr:from>
      <xdr:col>2</xdr:col>
      <xdr:colOff>352440</xdr:colOff>
      <xdr:row>313</xdr:row>
      <xdr:rowOff>123120</xdr:rowOff>
    </xdr:from>
    <xdr:to>
      <xdr:col>2</xdr:col>
      <xdr:colOff>1402200</xdr:colOff>
      <xdr:row>313</xdr:row>
      <xdr:rowOff>1237680</xdr:rowOff>
    </xdr:to>
    <xdr:pic>
      <xdr:nvPicPr>
        <xdr:cNvPr id="200" name="Picture 27079" descr=""/>
        <xdr:cNvPicPr/>
      </xdr:nvPicPr>
      <xdr:blipFill>
        <a:blip r:embed="rId201"/>
        <a:stretch/>
      </xdr:blipFill>
      <xdr:spPr>
        <a:xfrm>
          <a:off x="2999160" y="329497560"/>
          <a:ext cx="1049760" cy="1114560"/>
        </a:xfrm>
        <a:prstGeom prst="rect">
          <a:avLst/>
        </a:prstGeom>
        <a:ln w="0">
          <a:noFill/>
        </a:ln>
      </xdr:spPr>
    </xdr:pic>
    <xdr:clientData/>
  </xdr:twoCellAnchor>
  <xdr:twoCellAnchor editAs="oneCell">
    <xdr:from>
      <xdr:col>2</xdr:col>
      <xdr:colOff>311760</xdr:colOff>
      <xdr:row>315</xdr:row>
      <xdr:rowOff>95760</xdr:rowOff>
    </xdr:from>
    <xdr:to>
      <xdr:col>2</xdr:col>
      <xdr:colOff>1642320</xdr:colOff>
      <xdr:row>315</xdr:row>
      <xdr:rowOff>1040400</xdr:rowOff>
    </xdr:to>
    <xdr:pic>
      <xdr:nvPicPr>
        <xdr:cNvPr id="201" name="Picture 27074" descr=""/>
        <xdr:cNvPicPr/>
      </xdr:nvPicPr>
      <xdr:blipFill>
        <a:blip r:embed="rId202"/>
        <a:stretch/>
      </xdr:blipFill>
      <xdr:spPr>
        <a:xfrm>
          <a:off x="2958480" y="331175160"/>
          <a:ext cx="1330560" cy="944640"/>
        </a:xfrm>
        <a:prstGeom prst="rect">
          <a:avLst/>
        </a:prstGeom>
        <a:ln w="0">
          <a:noFill/>
        </a:ln>
      </xdr:spPr>
    </xdr:pic>
    <xdr:clientData/>
  </xdr:twoCellAnchor>
  <xdr:twoCellAnchor editAs="oneCell">
    <xdr:from>
      <xdr:col>2</xdr:col>
      <xdr:colOff>352440</xdr:colOff>
      <xdr:row>317</xdr:row>
      <xdr:rowOff>123120</xdr:rowOff>
    </xdr:from>
    <xdr:to>
      <xdr:col>2</xdr:col>
      <xdr:colOff>1402200</xdr:colOff>
      <xdr:row>317</xdr:row>
      <xdr:rowOff>1237680</xdr:rowOff>
    </xdr:to>
    <xdr:pic>
      <xdr:nvPicPr>
        <xdr:cNvPr id="202" name="Picture 27079" descr=""/>
        <xdr:cNvPicPr/>
      </xdr:nvPicPr>
      <xdr:blipFill>
        <a:blip r:embed="rId203"/>
        <a:stretch/>
      </xdr:blipFill>
      <xdr:spPr>
        <a:xfrm>
          <a:off x="2999160" y="332650440"/>
          <a:ext cx="1049760" cy="1114560"/>
        </a:xfrm>
        <a:prstGeom prst="rect">
          <a:avLst/>
        </a:prstGeom>
        <a:ln w="0">
          <a:noFill/>
        </a:ln>
      </xdr:spPr>
    </xdr:pic>
    <xdr:clientData/>
  </xdr:twoCellAnchor>
  <xdr:twoCellAnchor editAs="oneCell">
    <xdr:from>
      <xdr:col>2</xdr:col>
      <xdr:colOff>110520</xdr:colOff>
      <xdr:row>320</xdr:row>
      <xdr:rowOff>107280</xdr:rowOff>
    </xdr:from>
    <xdr:to>
      <xdr:col>2</xdr:col>
      <xdr:colOff>1742760</xdr:colOff>
      <xdr:row>320</xdr:row>
      <xdr:rowOff>1194840</xdr:rowOff>
    </xdr:to>
    <xdr:pic>
      <xdr:nvPicPr>
        <xdr:cNvPr id="203" name="Picture 28966" descr=""/>
        <xdr:cNvPicPr/>
      </xdr:nvPicPr>
      <xdr:blipFill>
        <a:blip r:embed="rId204"/>
        <a:stretch/>
      </xdr:blipFill>
      <xdr:spPr>
        <a:xfrm>
          <a:off x="2757240" y="334672920"/>
          <a:ext cx="1632240" cy="1087560"/>
        </a:xfrm>
        <a:prstGeom prst="rect">
          <a:avLst/>
        </a:prstGeom>
        <a:ln w="0">
          <a:noFill/>
        </a:ln>
      </xdr:spPr>
    </xdr:pic>
    <xdr:clientData/>
  </xdr:twoCellAnchor>
  <xdr:twoCellAnchor editAs="oneCell">
    <xdr:from>
      <xdr:col>2</xdr:col>
      <xdr:colOff>513000</xdr:colOff>
      <xdr:row>322</xdr:row>
      <xdr:rowOff>114120</xdr:rowOff>
    </xdr:from>
    <xdr:to>
      <xdr:col>2</xdr:col>
      <xdr:colOff>1431000</xdr:colOff>
      <xdr:row>322</xdr:row>
      <xdr:rowOff>961560</xdr:rowOff>
    </xdr:to>
    <xdr:pic>
      <xdr:nvPicPr>
        <xdr:cNvPr id="204" name="Picture 27674" descr=""/>
        <xdr:cNvPicPr/>
      </xdr:nvPicPr>
      <xdr:blipFill>
        <a:blip r:embed="rId205"/>
        <a:stretch/>
      </xdr:blipFill>
      <xdr:spPr>
        <a:xfrm>
          <a:off x="3159720" y="336384720"/>
          <a:ext cx="918000" cy="847440"/>
        </a:xfrm>
        <a:prstGeom prst="rect">
          <a:avLst/>
        </a:prstGeom>
        <a:ln w="0">
          <a:noFill/>
        </a:ln>
      </xdr:spPr>
    </xdr:pic>
    <xdr:clientData/>
  </xdr:twoCellAnchor>
  <xdr:twoCellAnchor editAs="oneCell">
    <xdr:from>
      <xdr:col>2</xdr:col>
      <xdr:colOff>412560</xdr:colOff>
      <xdr:row>323</xdr:row>
      <xdr:rowOff>127800</xdr:rowOff>
    </xdr:from>
    <xdr:to>
      <xdr:col>2</xdr:col>
      <xdr:colOff>1522080</xdr:colOff>
      <xdr:row>323</xdr:row>
      <xdr:rowOff>1917000</xdr:rowOff>
    </xdr:to>
    <xdr:pic>
      <xdr:nvPicPr>
        <xdr:cNvPr id="205" name="Picture 28967" descr=""/>
        <xdr:cNvPicPr/>
      </xdr:nvPicPr>
      <xdr:blipFill>
        <a:blip r:embed="rId206"/>
        <a:stretch/>
      </xdr:blipFill>
      <xdr:spPr>
        <a:xfrm>
          <a:off x="3059280" y="337522320"/>
          <a:ext cx="1109520" cy="1789200"/>
        </a:xfrm>
        <a:prstGeom prst="rect">
          <a:avLst/>
        </a:prstGeom>
        <a:ln w="0">
          <a:noFill/>
        </a:ln>
      </xdr:spPr>
    </xdr:pic>
    <xdr:clientData/>
  </xdr:twoCellAnchor>
  <xdr:twoCellAnchor editAs="oneCell">
    <xdr:from>
      <xdr:col>2</xdr:col>
      <xdr:colOff>371880</xdr:colOff>
      <xdr:row>325</xdr:row>
      <xdr:rowOff>56520</xdr:rowOff>
    </xdr:from>
    <xdr:to>
      <xdr:col>2</xdr:col>
      <xdr:colOff>1460160</xdr:colOff>
      <xdr:row>325</xdr:row>
      <xdr:rowOff>1018800</xdr:rowOff>
    </xdr:to>
    <xdr:pic>
      <xdr:nvPicPr>
        <xdr:cNvPr id="206" name="Picture 27073" descr=""/>
        <xdr:cNvPicPr/>
      </xdr:nvPicPr>
      <xdr:blipFill>
        <a:blip r:embed="rId207"/>
        <a:stretch/>
      </xdr:blipFill>
      <xdr:spPr>
        <a:xfrm>
          <a:off x="3018600" y="339965640"/>
          <a:ext cx="1088280" cy="962280"/>
        </a:xfrm>
        <a:prstGeom prst="rect">
          <a:avLst/>
        </a:prstGeom>
        <a:ln w="0">
          <a:noFill/>
        </a:ln>
      </xdr:spPr>
    </xdr:pic>
    <xdr:clientData/>
  </xdr:twoCellAnchor>
  <xdr:twoCellAnchor editAs="oneCell">
    <xdr:from>
      <xdr:col>2</xdr:col>
      <xdr:colOff>352440</xdr:colOff>
      <xdr:row>327</xdr:row>
      <xdr:rowOff>123120</xdr:rowOff>
    </xdr:from>
    <xdr:to>
      <xdr:col>2</xdr:col>
      <xdr:colOff>1402200</xdr:colOff>
      <xdr:row>327</xdr:row>
      <xdr:rowOff>1237680</xdr:rowOff>
    </xdr:to>
    <xdr:pic>
      <xdr:nvPicPr>
        <xdr:cNvPr id="207" name="Picture 27079" descr=""/>
        <xdr:cNvPicPr/>
      </xdr:nvPicPr>
      <xdr:blipFill>
        <a:blip r:embed="rId208"/>
        <a:stretch/>
      </xdr:blipFill>
      <xdr:spPr>
        <a:xfrm>
          <a:off x="2999160" y="341480160"/>
          <a:ext cx="1049760" cy="1114560"/>
        </a:xfrm>
        <a:prstGeom prst="rect">
          <a:avLst/>
        </a:prstGeom>
        <a:ln w="0">
          <a:noFill/>
        </a:ln>
      </xdr:spPr>
    </xdr:pic>
    <xdr:clientData/>
  </xdr:twoCellAnchor>
  <xdr:twoCellAnchor editAs="oneCell">
    <xdr:from>
      <xdr:col>2</xdr:col>
      <xdr:colOff>311760</xdr:colOff>
      <xdr:row>329</xdr:row>
      <xdr:rowOff>95760</xdr:rowOff>
    </xdr:from>
    <xdr:to>
      <xdr:col>2</xdr:col>
      <xdr:colOff>1642320</xdr:colOff>
      <xdr:row>329</xdr:row>
      <xdr:rowOff>1040400</xdr:rowOff>
    </xdr:to>
    <xdr:pic>
      <xdr:nvPicPr>
        <xdr:cNvPr id="208" name="Picture 27074" descr=""/>
        <xdr:cNvPicPr/>
      </xdr:nvPicPr>
      <xdr:blipFill>
        <a:blip r:embed="rId209"/>
        <a:stretch/>
      </xdr:blipFill>
      <xdr:spPr>
        <a:xfrm>
          <a:off x="2958480" y="343157760"/>
          <a:ext cx="1330560" cy="944640"/>
        </a:xfrm>
        <a:prstGeom prst="rect">
          <a:avLst/>
        </a:prstGeom>
        <a:ln w="0">
          <a:noFill/>
        </a:ln>
      </xdr:spPr>
    </xdr:pic>
    <xdr:clientData/>
  </xdr:twoCellAnchor>
  <xdr:twoCellAnchor editAs="oneCell">
    <xdr:from>
      <xdr:col>2</xdr:col>
      <xdr:colOff>371880</xdr:colOff>
      <xdr:row>331</xdr:row>
      <xdr:rowOff>56880</xdr:rowOff>
    </xdr:from>
    <xdr:to>
      <xdr:col>2</xdr:col>
      <xdr:colOff>1460160</xdr:colOff>
      <xdr:row>331</xdr:row>
      <xdr:rowOff>1018800</xdr:rowOff>
    </xdr:to>
    <xdr:pic>
      <xdr:nvPicPr>
        <xdr:cNvPr id="209" name="Picture 27073" descr=""/>
        <xdr:cNvPicPr/>
      </xdr:nvPicPr>
      <xdr:blipFill>
        <a:blip r:embed="rId210"/>
        <a:stretch/>
      </xdr:blipFill>
      <xdr:spPr>
        <a:xfrm>
          <a:off x="3018600" y="344566440"/>
          <a:ext cx="1088280" cy="961920"/>
        </a:xfrm>
        <a:prstGeom prst="rect">
          <a:avLst/>
        </a:prstGeom>
        <a:ln w="0">
          <a:noFill/>
        </a:ln>
      </xdr:spPr>
    </xdr:pic>
    <xdr:clientData/>
  </xdr:twoCellAnchor>
  <xdr:twoCellAnchor editAs="oneCell">
    <xdr:from>
      <xdr:col>2</xdr:col>
      <xdr:colOff>352440</xdr:colOff>
      <xdr:row>334</xdr:row>
      <xdr:rowOff>123120</xdr:rowOff>
    </xdr:from>
    <xdr:to>
      <xdr:col>2</xdr:col>
      <xdr:colOff>1402200</xdr:colOff>
      <xdr:row>334</xdr:row>
      <xdr:rowOff>1237680</xdr:rowOff>
    </xdr:to>
    <xdr:pic>
      <xdr:nvPicPr>
        <xdr:cNvPr id="210" name="Picture 27079" descr=""/>
        <xdr:cNvPicPr/>
      </xdr:nvPicPr>
      <xdr:blipFill>
        <a:blip r:embed="rId211"/>
        <a:stretch/>
      </xdr:blipFill>
      <xdr:spPr>
        <a:xfrm>
          <a:off x="2999160" y="347195160"/>
          <a:ext cx="1049760" cy="1114560"/>
        </a:xfrm>
        <a:prstGeom prst="rect">
          <a:avLst/>
        </a:prstGeom>
        <a:ln w="0">
          <a:noFill/>
        </a:ln>
      </xdr:spPr>
    </xdr:pic>
    <xdr:clientData/>
  </xdr:twoCellAnchor>
  <xdr:twoCellAnchor editAs="oneCell">
    <xdr:from>
      <xdr:col>2</xdr:col>
      <xdr:colOff>544320</xdr:colOff>
      <xdr:row>338</xdr:row>
      <xdr:rowOff>95400</xdr:rowOff>
    </xdr:from>
    <xdr:to>
      <xdr:col>2</xdr:col>
      <xdr:colOff>1229760</xdr:colOff>
      <xdr:row>338</xdr:row>
      <xdr:rowOff>1230480</xdr:rowOff>
    </xdr:to>
    <xdr:pic>
      <xdr:nvPicPr>
        <xdr:cNvPr id="211" name="Picture 29178" descr=""/>
        <xdr:cNvPicPr/>
      </xdr:nvPicPr>
      <xdr:blipFill>
        <a:blip r:embed="rId212"/>
        <a:stretch/>
      </xdr:blipFill>
      <xdr:spPr>
        <a:xfrm>
          <a:off x="3191040" y="350891640"/>
          <a:ext cx="685440" cy="1135080"/>
        </a:xfrm>
        <a:prstGeom prst="rect">
          <a:avLst/>
        </a:prstGeom>
        <a:ln w="0">
          <a:noFill/>
        </a:ln>
      </xdr:spPr>
    </xdr:pic>
    <xdr:clientData/>
  </xdr:twoCellAnchor>
  <xdr:twoCellAnchor editAs="oneCell">
    <xdr:from>
      <xdr:col>2</xdr:col>
      <xdr:colOff>352440</xdr:colOff>
      <xdr:row>340</xdr:row>
      <xdr:rowOff>123480</xdr:rowOff>
    </xdr:from>
    <xdr:to>
      <xdr:col>2</xdr:col>
      <xdr:colOff>1402200</xdr:colOff>
      <xdr:row>340</xdr:row>
      <xdr:rowOff>1237680</xdr:rowOff>
    </xdr:to>
    <xdr:pic>
      <xdr:nvPicPr>
        <xdr:cNvPr id="212" name="Picture 27079" descr=""/>
        <xdr:cNvPicPr/>
      </xdr:nvPicPr>
      <xdr:blipFill>
        <a:blip r:embed="rId213"/>
        <a:stretch/>
      </xdr:blipFill>
      <xdr:spPr>
        <a:xfrm>
          <a:off x="2999160" y="352691280"/>
          <a:ext cx="1049760" cy="1114200"/>
        </a:xfrm>
        <a:prstGeom prst="rect">
          <a:avLst/>
        </a:prstGeom>
        <a:ln w="0">
          <a:noFill/>
        </a:ln>
      </xdr:spPr>
    </xdr:pic>
    <xdr:clientData/>
  </xdr:twoCellAnchor>
  <xdr:twoCellAnchor editAs="oneCell">
    <xdr:from>
      <xdr:col>2</xdr:col>
      <xdr:colOff>311760</xdr:colOff>
      <xdr:row>342</xdr:row>
      <xdr:rowOff>95760</xdr:rowOff>
    </xdr:from>
    <xdr:to>
      <xdr:col>2</xdr:col>
      <xdr:colOff>1642320</xdr:colOff>
      <xdr:row>342</xdr:row>
      <xdr:rowOff>1040400</xdr:rowOff>
    </xdr:to>
    <xdr:pic>
      <xdr:nvPicPr>
        <xdr:cNvPr id="213" name="Picture 27074" descr=""/>
        <xdr:cNvPicPr/>
      </xdr:nvPicPr>
      <xdr:blipFill>
        <a:blip r:embed="rId214"/>
        <a:stretch/>
      </xdr:blipFill>
      <xdr:spPr>
        <a:xfrm>
          <a:off x="2958480" y="354368520"/>
          <a:ext cx="1330560" cy="944640"/>
        </a:xfrm>
        <a:prstGeom prst="rect">
          <a:avLst/>
        </a:prstGeom>
        <a:ln w="0">
          <a:noFill/>
        </a:ln>
      </xdr:spPr>
    </xdr:pic>
    <xdr:clientData/>
  </xdr:twoCellAnchor>
  <xdr:twoCellAnchor editAs="oneCell">
    <xdr:from>
      <xdr:col>2</xdr:col>
      <xdr:colOff>371880</xdr:colOff>
      <xdr:row>344</xdr:row>
      <xdr:rowOff>56520</xdr:rowOff>
    </xdr:from>
    <xdr:to>
      <xdr:col>2</xdr:col>
      <xdr:colOff>1460160</xdr:colOff>
      <xdr:row>344</xdr:row>
      <xdr:rowOff>1018800</xdr:rowOff>
    </xdr:to>
    <xdr:pic>
      <xdr:nvPicPr>
        <xdr:cNvPr id="214" name="Picture 27073" descr=""/>
        <xdr:cNvPicPr/>
      </xdr:nvPicPr>
      <xdr:blipFill>
        <a:blip r:embed="rId215"/>
        <a:stretch/>
      </xdr:blipFill>
      <xdr:spPr>
        <a:xfrm>
          <a:off x="3018600" y="355777200"/>
          <a:ext cx="1088280" cy="962280"/>
        </a:xfrm>
        <a:prstGeom prst="rect">
          <a:avLst/>
        </a:prstGeom>
        <a:ln w="0">
          <a:noFill/>
        </a:ln>
      </xdr:spPr>
    </xdr:pic>
    <xdr:clientData/>
  </xdr:twoCellAnchor>
  <xdr:twoCellAnchor editAs="oneCell">
    <xdr:from>
      <xdr:col>2</xdr:col>
      <xdr:colOff>352440</xdr:colOff>
      <xdr:row>347</xdr:row>
      <xdr:rowOff>123480</xdr:rowOff>
    </xdr:from>
    <xdr:to>
      <xdr:col>2</xdr:col>
      <xdr:colOff>1402200</xdr:colOff>
      <xdr:row>347</xdr:row>
      <xdr:rowOff>1237680</xdr:rowOff>
    </xdr:to>
    <xdr:pic>
      <xdr:nvPicPr>
        <xdr:cNvPr id="215" name="Picture 27079" descr=""/>
        <xdr:cNvPicPr/>
      </xdr:nvPicPr>
      <xdr:blipFill>
        <a:blip r:embed="rId216"/>
        <a:stretch/>
      </xdr:blipFill>
      <xdr:spPr>
        <a:xfrm>
          <a:off x="2999160" y="358406280"/>
          <a:ext cx="1049760" cy="1114200"/>
        </a:xfrm>
        <a:prstGeom prst="rect">
          <a:avLst/>
        </a:prstGeom>
        <a:ln w="0">
          <a:noFill/>
        </a:ln>
      </xdr:spPr>
    </xdr:pic>
    <xdr:clientData/>
  </xdr:twoCellAnchor>
  <xdr:twoCellAnchor editAs="oneCell">
    <xdr:from>
      <xdr:col>2</xdr:col>
      <xdr:colOff>311760</xdr:colOff>
      <xdr:row>349</xdr:row>
      <xdr:rowOff>95760</xdr:rowOff>
    </xdr:from>
    <xdr:to>
      <xdr:col>2</xdr:col>
      <xdr:colOff>1642320</xdr:colOff>
      <xdr:row>349</xdr:row>
      <xdr:rowOff>1040400</xdr:rowOff>
    </xdr:to>
    <xdr:pic>
      <xdr:nvPicPr>
        <xdr:cNvPr id="216" name="Picture 27074" descr=""/>
        <xdr:cNvPicPr/>
      </xdr:nvPicPr>
      <xdr:blipFill>
        <a:blip r:embed="rId217"/>
        <a:stretch/>
      </xdr:blipFill>
      <xdr:spPr>
        <a:xfrm>
          <a:off x="2958480" y="360083520"/>
          <a:ext cx="1330560" cy="944640"/>
        </a:xfrm>
        <a:prstGeom prst="rect">
          <a:avLst/>
        </a:prstGeom>
        <a:ln w="0">
          <a:noFill/>
        </a:ln>
      </xdr:spPr>
    </xdr:pic>
    <xdr:clientData/>
  </xdr:twoCellAnchor>
  <xdr:twoCellAnchor editAs="oneCell">
    <xdr:from>
      <xdr:col>2</xdr:col>
      <xdr:colOff>352440</xdr:colOff>
      <xdr:row>351</xdr:row>
      <xdr:rowOff>123120</xdr:rowOff>
    </xdr:from>
    <xdr:to>
      <xdr:col>2</xdr:col>
      <xdr:colOff>1402200</xdr:colOff>
      <xdr:row>351</xdr:row>
      <xdr:rowOff>1237680</xdr:rowOff>
    </xdr:to>
    <xdr:pic>
      <xdr:nvPicPr>
        <xdr:cNvPr id="217" name="Picture 27079" descr=""/>
        <xdr:cNvPicPr/>
      </xdr:nvPicPr>
      <xdr:blipFill>
        <a:blip r:embed="rId218"/>
        <a:stretch/>
      </xdr:blipFill>
      <xdr:spPr>
        <a:xfrm>
          <a:off x="2999160" y="361558800"/>
          <a:ext cx="1049760" cy="1114560"/>
        </a:xfrm>
        <a:prstGeom prst="rect">
          <a:avLst/>
        </a:prstGeom>
        <a:ln w="0">
          <a:noFill/>
        </a:ln>
      </xdr:spPr>
    </xdr:pic>
    <xdr:clientData/>
  </xdr:twoCellAnchor>
  <xdr:twoCellAnchor editAs="oneCell">
    <xdr:from>
      <xdr:col>2</xdr:col>
      <xdr:colOff>544320</xdr:colOff>
      <xdr:row>355</xdr:row>
      <xdr:rowOff>95400</xdr:rowOff>
    </xdr:from>
    <xdr:to>
      <xdr:col>2</xdr:col>
      <xdr:colOff>1229760</xdr:colOff>
      <xdr:row>355</xdr:row>
      <xdr:rowOff>1230480</xdr:rowOff>
    </xdr:to>
    <xdr:pic>
      <xdr:nvPicPr>
        <xdr:cNvPr id="218" name="Picture 29178" descr=""/>
        <xdr:cNvPicPr/>
      </xdr:nvPicPr>
      <xdr:blipFill>
        <a:blip r:embed="rId219"/>
        <a:stretch/>
      </xdr:blipFill>
      <xdr:spPr>
        <a:xfrm>
          <a:off x="3191040" y="365255280"/>
          <a:ext cx="685440" cy="1135080"/>
        </a:xfrm>
        <a:prstGeom prst="rect">
          <a:avLst/>
        </a:prstGeom>
        <a:ln w="0">
          <a:noFill/>
        </a:ln>
      </xdr:spPr>
    </xdr:pic>
    <xdr:clientData/>
  </xdr:twoCellAnchor>
  <xdr:twoCellAnchor editAs="oneCell">
    <xdr:from>
      <xdr:col>2</xdr:col>
      <xdr:colOff>141480</xdr:colOff>
      <xdr:row>360</xdr:row>
      <xdr:rowOff>265320</xdr:rowOff>
    </xdr:from>
    <xdr:to>
      <xdr:col>2</xdr:col>
      <xdr:colOff>1915200</xdr:colOff>
      <xdr:row>360</xdr:row>
      <xdr:rowOff>618840</xdr:rowOff>
    </xdr:to>
    <xdr:pic>
      <xdr:nvPicPr>
        <xdr:cNvPr id="219" name="Picture 29398" descr=""/>
        <xdr:cNvPicPr/>
      </xdr:nvPicPr>
      <xdr:blipFill>
        <a:blip r:embed="rId220"/>
        <a:stretch/>
      </xdr:blipFill>
      <xdr:spPr>
        <a:xfrm>
          <a:off x="2788200" y="369006480"/>
          <a:ext cx="1773720" cy="353520"/>
        </a:xfrm>
        <a:prstGeom prst="rect">
          <a:avLst/>
        </a:prstGeom>
        <a:ln w="0">
          <a:noFill/>
        </a:ln>
      </xdr:spPr>
    </xdr:pic>
    <xdr:clientData/>
  </xdr:twoCellAnchor>
  <xdr:twoCellAnchor editAs="oneCell">
    <xdr:from>
      <xdr:col>2</xdr:col>
      <xdr:colOff>371880</xdr:colOff>
      <xdr:row>362</xdr:row>
      <xdr:rowOff>56880</xdr:rowOff>
    </xdr:from>
    <xdr:to>
      <xdr:col>2</xdr:col>
      <xdr:colOff>1460160</xdr:colOff>
      <xdr:row>362</xdr:row>
      <xdr:rowOff>1018800</xdr:rowOff>
    </xdr:to>
    <xdr:pic>
      <xdr:nvPicPr>
        <xdr:cNvPr id="220" name="Picture 27073" descr=""/>
        <xdr:cNvPicPr/>
      </xdr:nvPicPr>
      <xdr:blipFill>
        <a:blip r:embed="rId221"/>
        <a:stretch/>
      </xdr:blipFill>
      <xdr:spPr>
        <a:xfrm>
          <a:off x="3018600" y="370398240"/>
          <a:ext cx="1088280" cy="961920"/>
        </a:xfrm>
        <a:prstGeom prst="rect">
          <a:avLst/>
        </a:prstGeom>
        <a:ln w="0">
          <a:noFill/>
        </a:ln>
      </xdr:spPr>
    </xdr:pic>
    <xdr:clientData/>
  </xdr:twoCellAnchor>
  <xdr:twoCellAnchor editAs="oneCell">
    <xdr:from>
      <xdr:col>2</xdr:col>
      <xdr:colOff>352440</xdr:colOff>
      <xdr:row>365</xdr:row>
      <xdr:rowOff>123120</xdr:rowOff>
    </xdr:from>
    <xdr:to>
      <xdr:col>2</xdr:col>
      <xdr:colOff>1402200</xdr:colOff>
      <xdr:row>365</xdr:row>
      <xdr:rowOff>1237680</xdr:rowOff>
    </xdr:to>
    <xdr:pic>
      <xdr:nvPicPr>
        <xdr:cNvPr id="221" name="Picture 27079" descr=""/>
        <xdr:cNvPicPr/>
      </xdr:nvPicPr>
      <xdr:blipFill>
        <a:blip r:embed="rId222"/>
        <a:stretch/>
      </xdr:blipFill>
      <xdr:spPr>
        <a:xfrm>
          <a:off x="2999160" y="372779280"/>
          <a:ext cx="1049760" cy="1114560"/>
        </a:xfrm>
        <a:prstGeom prst="rect">
          <a:avLst/>
        </a:prstGeom>
        <a:ln w="0">
          <a:noFill/>
        </a:ln>
      </xdr:spPr>
    </xdr:pic>
    <xdr:clientData/>
  </xdr:twoCellAnchor>
  <xdr:twoCellAnchor editAs="oneCell">
    <xdr:from>
      <xdr:col>2</xdr:col>
      <xdr:colOff>311760</xdr:colOff>
      <xdr:row>367</xdr:row>
      <xdr:rowOff>95760</xdr:rowOff>
    </xdr:from>
    <xdr:to>
      <xdr:col>2</xdr:col>
      <xdr:colOff>1642320</xdr:colOff>
      <xdr:row>367</xdr:row>
      <xdr:rowOff>1040400</xdr:rowOff>
    </xdr:to>
    <xdr:pic>
      <xdr:nvPicPr>
        <xdr:cNvPr id="222" name="Picture 27074" descr=""/>
        <xdr:cNvPicPr/>
      </xdr:nvPicPr>
      <xdr:blipFill>
        <a:blip r:embed="rId223"/>
        <a:stretch/>
      </xdr:blipFill>
      <xdr:spPr>
        <a:xfrm>
          <a:off x="2958480" y="374371200"/>
          <a:ext cx="1330560" cy="944640"/>
        </a:xfrm>
        <a:prstGeom prst="rect">
          <a:avLst/>
        </a:prstGeom>
        <a:ln w="0">
          <a:noFill/>
        </a:ln>
      </xdr:spPr>
    </xdr:pic>
    <xdr:clientData/>
  </xdr:twoCellAnchor>
  <xdr:twoCellAnchor editAs="oneCell">
    <xdr:from>
      <xdr:col>2</xdr:col>
      <xdr:colOff>352440</xdr:colOff>
      <xdr:row>369</xdr:row>
      <xdr:rowOff>123480</xdr:rowOff>
    </xdr:from>
    <xdr:to>
      <xdr:col>2</xdr:col>
      <xdr:colOff>1402200</xdr:colOff>
      <xdr:row>369</xdr:row>
      <xdr:rowOff>1237680</xdr:rowOff>
    </xdr:to>
    <xdr:pic>
      <xdr:nvPicPr>
        <xdr:cNvPr id="223" name="Picture 27079" descr=""/>
        <xdr:cNvPicPr/>
      </xdr:nvPicPr>
      <xdr:blipFill>
        <a:blip r:embed="rId224"/>
        <a:stretch/>
      </xdr:blipFill>
      <xdr:spPr>
        <a:xfrm>
          <a:off x="2999160" y="375760800"/>
          <a:ext cx="1049760" cy="1114200"/>
        </a:xfrm>
        <a:prstGeom prst="rect">
          <a:avLst/>
        </a:prstGeom>
        <a:ln w="0">
          <a:noFill/>
        </a:ln>
      </xdr:spPr>
    </xdr:pic>
    <xdr:clientData/>
  </xdr:twoCellAnchor>
  <xdr:twoCellAnchor editAs="oneCell">
    <xdr:from>
      <xdr:col>2</xdr:col>
      <xdr:colOff>544320</xdr:colOff>
      <xdr:row>373</xdr:row>
      <xdr:rowOff>95400</xdr:rowOff>
    </xdr:from>
    <xdr:to>
      <xdr:col>2</xdr:col>
      <xdr:colOff>1229760</xdr:colOff>
      <xdr:row>373</xdr:row>
      <xdr:rowOff>1230120</xdr:rowOff>
    </xdr:to>
    <xdr:pic>
      <xdr:nvPicPr>
        <xdr:cNvPr id="224" name="Picture 29178" descr=""/>
        <xdr:cNvPicPr/>
      </xdr:nvPicPr>
      <xdr:blipFill>
        <a:blip r:embed="rId225"/>
        <a:stretch/>
      </xdr:blipFill>
      <xdr:spPr>
        <a:xfrm>
          <a:off x="3191040" y="379457280"/>
          <a:ext cx="685440" cy="1134720"/>
        </a:xfrm>
        <a:prstGeom prst="rect">
          <a:avLst/>
        </a:prstGeom>
        <a:ln w="0">
          <a:noFill/>
        </a:ln>
      </xdr:spPr>
    </xdr:pic>
    <xdr:clientData/>
  </xdr:twoCellAnchor>
  <xdr:twoCellAnchor editAs="oneCell">
    <xdr:from>
      <xdr:col>2</xdr:col>
      <xdr:colOff>371880</xdr:colOff>
      <xdr:row>375</xdr:row>
      <xdr:rowOff>56520</xdr:rowOff>
    </xdr:from>
    <xdr:to>
      <xdr:col>2</xdr:col>
      <xdr:colOff>1460160</xdr:colOff>
      <xdr:row>375</xdr:row>
      <xdr:rowOff>1018440</xdr:rowOff>
    </xdr:to>
    <xdr:pic>
      <xdr:nvPicPr>
        <xdr:cNvPr id="225" name="Picture 27073" descr=""/>
        <xdr:cNvPicPr/>
      </xdr:nvPicPr>
      <xdr:blipFill>
        <a:blip r:embed="rId226"/>
        <a:stretch/>
      </xdr:blipFill>
      <xdr:spPr>
        <a:xfrm>
          <a:off x="3018600" y="381104280"/>
          <a:ext cx="1088280" cy="961920"/>
        </a:xfrm>
        <a:prstGeom prst="rect">
          <a:avLst/>
        </a:prstGeom>
        <a:ln w="0">
          <a:noFill/>
        </a:ln>
      </xdr:spPr>
    </xdr:pic>
    <xdr:clientData/>
  </xdr:twoCellAnchor>
  <xdr:twoCellAnchor editAs="oneCell">
    <xdr:from>
      <xdr:col>2</xdr:col>
      <xdr:colOff>352440</xdr:colOff>
      <xdr:row>378</xdr:row>
      <xdr:rowOff>123120</xdr:rowOff>
    </xdr:from>
    <xdr:to>
      <xdr:col>2</xdr:col>
      <xdr:colOff>1402200</xdr:colOff>
      <xdr:row>378</xdr:row>
      <xdr:rowOff>1237680</xdr:rowOff>
    </xdr:to>
    <xdr:pic>
      <xdr:nvPicPr>
        <xdr:cNvPr id="226" name="Picture 27079" descr=""/>
        <xdr:cNvPicPr/>
      </xdr:nvPicPr>
      <xdr:blipFill>
        <a:blip r:embed="rId227"/>
        <a:stretch/>
      </xdr:blipFill>
      <xdr:spPr>
        <a:xfrm>
          <a:off x="2999160" y="383523480"/>
          <a:ext cx="1049760" cy="1114560"/>
        </a:xfrm>
        <a:prstGeom prst="rect">
          <a:avLst/>
        </a:prstGeom>
        <a:ln w="0">
          <a:noFill/>
        </a:ln>
      </xdr:spPr>
    </xdr:pic>
    <xdr:clientData/>
  </xdr:twoCellAnchor>
  <xdr:twoCellAnchor editAs="oneCell">
    <xdr:from>
      <xdr:col>2</xdr:col>
      <xdr:colOff>311760</xdr:colOff>
      <xdr:row>380</xdr:row>
      <xdr:rowOff>95760</xdr:rowOff>
    </xdr:from>
    <xdr:to>
      <xdr:col>2</xdr:col>
      <xdr:colOff>1642320</xdr:colOff>
      <xdr:row>380</xdr:row>
      <xdr:rowOff>1040400</xdr:rowOff>
    </xdr:to>
    <xdr:pic>
      <xdr:nvPicPr>
        <xdr:cNvPr id="227" name="Picture 27074" descr=""/>
        <xdr:cNvPicPr/>
      </xdr:nvPicPr>
      <xdr:blipFill>
        <a:blip r:embed="rId228"/>
        <a:stretch/>
      </xdr:blipFill>
      <xdr:spPr>
        <a:xfrm>
          <a:off x="2958480" y="385115400"/>
          <a:ext cx="1330560" cy="944640"/>
        </a:xfrm>
        <a:prstGeom prst="rect">
          <a:avLst/>
        </a:prstGeom>
        <a:ln w="0">
          <a:noFill/>
        </a:ln>
      </xdr:spPr>
    </xdr:pic>
    <xdr:clientData/>
  </xdr:twoCellAnchor>
  <xdr:twoCellAnchor editAs="oneCell">
    <xdr:from>
      <xdr:col>2</xdr:col>
      <xdr:colOff>352440</xdr:colOff>
      <xdr:row>382</xdr:row>
      <xdr:rowOff>123120</xdr:rowOff>
    </xdr:from>
    <xdr:to>
      <xdr:col>2</xdr:col>
      <xdr:colOff>1402200</xdr:colOff>
      <xdr:row>382</xdr:row>
      <xdr:rowOff>1237680</xdr:rowOff>
    </xdr:to>
    <xdr:pic>
      <xdr:nvPicPr>
        <xdr:cNvPr id="228" name="Picture 27079" descr=""/>
        <xdr:cNvPicPr/>
      </xdr:nvPicPr>
      <xdr:blipFill>
        <a:blip r:embed="rId229"/>
        <a:stretch/>
      </xdr:blipFill>
      <xdr:spPr>
        <a:xfrm>
          <a:off x="2999160" y="386552520"/>
          <a:ext cx="1049760" cy="1114560"/>
        </a:xfrm>
        <a:prstGeom prst="rect">
          <a:avLst/>
        </a:prstGeom>
        <a:ln w="0">
          <a:noFill/>
        </a:ln>
      </xdr:spPr>
    </xdr:pic>
    <xdr:clientData/>
  </xdr:twoCellAnchor>
  <xdr:twoCellAnchor editAs="oneCell">
    <xdr:from>
      <xdr:col>2</xdr:col>
      <xdr:colOff>544320</xdr:colOff>
      <xdr:row>386</xdr:row>
      <xdr:rowOff>95400</xdr:rowOff>
    </xdr:from>
    <xdr:to>
      <xdr:col>2</xdr:col>
      <xdr:colOff>1229760</xdr:colOff>
      <xdr:row>386</xdr:row>
      <xdr:rowOff>1230480</xdr:rowOff>
    </xdr:to>
    <xdr:pic>
      <xdr:nvPicPr>
        <xdr:cNvPr id="229" name="Picture 29178" descr=""/>
        <xdr:cNvPicPr/>
      </xdr:nvPicPr>
      <xdr:blipFill>
        <a:blip r:embed="rId230"/>
        <a:stretch/>
      </xdr:blipFill>
      <xdr:spPr>
        <a:xfrm>
          <a:off x="3191040" y="390249000"/>
          <a:ext cx="685440" cy="1135080"/>
        </a:xfrm>
        <a:prstGeom prst="rect">
          <a:avLst/>
        </a:prstGeom>
        <a:ln w="0">
          <a:noFill/>
        </a:ln>
      </xdr:spPr>
    </xdr:pic>
    <xdr:clientData/>
  </xdr:twoCellAnchor>
  <xdr:twoCellAnchor editAs="oneCell">
    <xdr:from>
      <xdr:col>2</xdr:col>
      <xdr:colOff>371880</xdr:colOff>
      <xdr:row>388</xdr:row>
      <xdr:rowOff>56520</xdr:rowOff>
    </xdr:from>
    <xdr:to>
      <xdr:col>2</xdr:col>
      <xdr:colOff>1460160</xdr:colOff>
      <xdr:row>388</xdr:row>
      <xdr:rowOff>1018800</xdr:rowOff>
    </xdr:to>
    <xdr:pic>
      <xdr:nvPicPr>
        <xdr:cNvPr id="230" name="Picture 27073" descr=""/>
        <xdr:cNvPicPr/>
      </xdr:nvPicPr>
      <xdr:blipFill>
        <a:blip r:embed="rId231"/>
        <a:stretch/>
      </xdr:blipFill>
      <xdr:spPr>
        <a:xfrm>
          <a:off x="3018600" y="391896000"/>
          <a:ext cx="1088280" cy="962280"/>
        </a:xfrm>
        <a:prstGeom prst="rect">
          <a:avLst/>
        </a:prstGeom>
        <a:ln w="0">
          <a:noFill/>
        </a:ln>
      </xdr:spPr>
    </xdr:pic>
    <xdr:clientData/>
  </xdr:twoCellAnchor>
  <xdr:twoCellAnchor editAs="oneCell">
    <xdr:from>
      <xdr:col>2</xdr:col>
      <xdr:colOff>352440</xdr:colOff>
      <xdr:row>390</xdr:row>
      <xdr:rowOff>123480</xdr:rowOff>
    </xdr:from>
    <xdr:to>
      <xdr:col>2</xdr:col>
      <xdr:colOff>1402200</xdr:colOff>
      <xdr:row>390</xdr:row>
      <xdr:rowOff>1237680</xdr:rowOff>
    </xdr:to>
    <xdr:pic>
      <xdr:nvPicPr>
        <xdr:cNvPr id="231" name="Picture 27079" descr=""/>
        <xdr:cNvPicPr/>
      </xdr:nvPicPr>
      <xdr:blipFill>
        <a:blip r:embed="rId232"/>
        <a:stretch/>
      </xdr:blipFill>
      <xdr:spPr>
        <a:xfrm>
          <a:off x="2999160" y="393324840"/>
          <a:ext cx="1049760" cy="1114200"/>
        </a:xfrm>
        <a:prstGeom prst="rect">
          <a:avLst/>
        </a:prstGeom>
        <a:ln w="0">
          <a:noFill/>
        </a:ln>
      </xdr:spPr>
    </xdr:pic>
    <xdr:clientData/>
  </xdr:twoCellAnchor>
  <xdr:twoCellAnchor editAs="oneCell">
    <xdr:from>
      <xdr:col>2</xdr:col>
      <xdr:colOff>311760</xdr:colOff>
      <xdr:row>392</xdr:row>
      <xdr:rowOff>95760</xdr:rowOff>
    </xdr:from>
    <xdr:to>
      <xdr:col>2</xdr:col>
      <xdr:colOff>1642320</xdr:colOff>
      <xdr:row>392</xdr:row>
      <xdr:rowOff>1040400</xdr:rowOff>
    </xdr:to>
    <xdr:pic>
      <xdr:nvPicPr>
        <xdr:cNvPr id="232" name="Picture 27074" descr=""/>
        <xdr:cNvPicPr/>
      </xdr:nvPicPr>
      <xdr:blipFill>
        <a:blip r:embed="rId233"/>
        <a:stretch/>
      </xdr:blipFill>
      <xdr:spPr>
        <a:xfrm>
          <a:off x="2958480" y="394916400"/>
          <a:ext cx="1330560" cy="944640"/>
        </a:xfrm>
        <a:prstGeom prst="rect">
          <a:avLst/>
        </a:prstGeom>
        <a:ln w="0">
          <a:noFill/>
        </a:ln>
      </xdr:spPr>
    </xdr:pic>
    <xdr:clientData/>
  </xdr:twoCellAnchor>
  <xdr:twoCellAnchor editAs="oneCell">
    <xdr:from>
      <xdr:col>2</xdr:col>
      <xdr:colOff>412560</xdr:colOff>
      <xdr:row>400</xdr:row>
      <xdr:rowOff>159480</xdr:rowOff>
    </xdr:from>
    <xdr:to>
      <xdr:col>2</xdr:col>
      <xdr:colOff>1411920</xdr:colOff>
      <xdr:row>400</xdr:row>
      <xdr:rowOff>1101600</xdr:rowOff>
    </xdr:to>
    <xdr:pic>
      <xdr:nvPicPr>
        <xdr:cNvPr id="233" name="Picture 29625" descr=""/>
        <xdr:cNvPicPr/>
      </xdr:nvPicPr>
      <xdr:blipFill>
        <a:blip r:embed="rId234"/>
        <a:stretch/>
      </xdr:blipFill>
      <xdr:spPr>
        <a:xfrm>
          <a:off x="3059280" y="399952440"/>
          <a:ext cx="999360" cy="942120"/>
        </a:xfrm>
        <a:prstGeom prst="rect">
          <a:avLst/>
        </a:prstGeom>
        <a:ln w="0">
          <a:noFill/>
        </a:ln>
      </xdr:spPr>
    </xdr:pic>
    <xdr:clientData/>
  </xdr:twoCellAnchor>
  <xdr:twoCellAnchor editAs="oneCell">
    <xdr:from>
      <xdr:col>2</xdr:col>
      <xdr:colOff>241920</xdr:colOff>
      <xdr:row>401</xdr:row>
      <xdr:rowOff>111600</xdr:rowOff>
    </xdr:from>
    <xdr:to>
      <xdr:col>2</xdr:col>
      <xdr:colOff>1603440</xdr:colOff>
      <xdr:row>401</xdr:row>
      <xdr:rowOff>1293480</xdr:rowOff>
    </xdr:to>
    <xdr:pic>
      <xdr:nvPicPr>
        <xdr:cNvPr id="234" name="Picture 29626" descr=""/>
        <xdr:cNvPicPr/>
      </xdr:nvPicPr>
      <xdr:blipFill>
        <a:blip r:embed="rId235"/>
        <a:stretch/>
      </xdr:blipFill>
      <xdr:spPr>
        <a:xfrm>
          <a:off x="2888640" y="401180760"/>
          <a:ext cx="1361520" cy="1181880"/>
        </a:xfrm>
        <a:prstGeom prst="rect">
          <a:avLst/>
        </a:prstGeom>
        <a:ln w="0">
          <a:noFill/>
        </a:ln>
      </xdr:spPr>
    </xdr:pic>
    <xdr:clientData/>
  </xdr:twoCellAnchor>
  <xdr:twoCellAnchor editAs="oneCell">
    <xdr:from>
      <xdr:col>2</xdr:col>
      <xdr:colOff>472320</xdr:colOff>
      <xdr:row>402</xdr:row>
      <xdr:rowOff>103680</xdr:rowOff>
    </xdr:from>
    <xdr:to>
      <xdr:col>2</xdr:col>
      <xdr:colOff>1400040</xdr:colOff>
      <xdr:row>402</xdr:row>
      <xdr:rowOff>942840</xdr:rowOff>
    </xdr:to>
    <xdr:pic>
      <xdr:nvPicPr>
        <xdr:cNvPr id="235" name="Picture 29627" descr=""/>
        <xdr:cNvPicPr/>
      </xdr:nvPicPr>
      <xdr:blipFill>
        <a:blip r:embed="rId236"/>
        <a:stretch/>
      </xdr:blipFill>
      <xdr:spPr>
        <a:xfrm>
          <a:off x="3119040" y="402677640"/>
          <a:ext cx="927720" cy="839160"/>
        </a:xfrm>
        <a:prstGeom prst="rect">
          <a:avLst/>
        </a:prstGeom>
        <a:ln w="0">
          <a:noFill/>
        </a:ln>
      </xdr:spPr>
    </xdr:pic>
    <xdr:clientData/>
  </xdr:twoCellAnchor>
  <xdr:twoCellAnchor editAs="oneCell">
    <xdr:from>
      <xdr:col>2</xdr:col>
      <xdr:colOff>402840</xdr:colOff>
      <xdr:row>403</xdr:row>
      <xdr:rowOff>132120</xdr:rowOff>
    </xdr:from>
    <xdr:to>
      <xdr:col>2</xdr:col>
      <xdr:colOff>1572480</xdr:colOff>
      <xdr:row>403</xdr:row>
      <xdr:rowOff>1007640</xdr:rowOff>
    </xdr:to>
    <xdr:pic>
      <xdr:nvPicPr>
        <xdr:cNvPr id="236" name="Picture 29628" descr=""/>
        <xdr:cNvPicPr/>
      </xdr:nvPicPr>
      <xdr:blipFill>
        <a:blip r:embed="rId237"/>
        <a:stretch/>
      </xdr:blipFill>
      <xdr:spPr>
        <a:xfrm>
          <a:off x="3049560" y="403687440"/>
          <a:ext cx="1169640" cy="875520"/>
        </a:xfrm>
        <a:prstGeom prst="rect">
          <a:avLst/>
        </a:prstGeom>
        <a:ln w="0">
          <a:noFill/>
        </a:ln>
      </xdr:spPr>
    </xdr:pic>
    <xdr:clientData/>
  </xdr:twoCellAnchor>
  <xdr:twoCellAnchor editAs="oneCell">
    <xdr:from>
      <xdr:col>2</xdr:col>
      <xdr:colOff>282600</xdr:colOff>
      <xdr:row>404</xdr:row>
      <xdr:rowOff>170280</xdr:rowOff>
    </xdr:from>
    <xdr:to>
      <xdr:col>2</xdr:col>
      <xdr:colOff>1433160</xdr:colOff>
      <xdr:row>404</xdr:row>
      <xdr:rowOff>1351800</xdr:rowOff>
    </xdr:to>
    <xdr:pic>
      <xdr:nvPicPr>
        <xdr:cNvPr id="237" name="Picture 29629" descr=""/>
        <xdr:cNvPicPr/>
      </xdr:nvPicPr>
      <xdr:blipFill>
        <a:blip r:embed="rId238"/>
        <a:stretch/>
      </xdr:blipFill>
      <xdr:spPr>
        <a:xfrm>
          <a:off x="2929320" y="404782920"/>
          <a:ext cx="1150560" cy="1181520"/>
        </a:xfrm>
        <a:prstGeom prst="rect">
          <a:avLst/>
        </a:prstGeom>
        <a:ln w="0">
          <a:noFill/>
        </a:ln>
      </xdr:spPr>
    </xdr:pic>
    <xdr:clientData/>
  </xdr:twoCellAnchor>
  <xdr:twoCellAnchor editAs="oneCell">
    <xdr:from>
      <xdr:col>2</xdr:col>
      <xdr:colOff>422280</xdr:colOff>
      <xdr:row>405</xdr:row>
      <xdr:rowOff>29160</xdr:rowOff>
    </xdr:from>
    <xdr:to>
      <xdr:col>2</xdr:col>
      <xdr:colOff>1531800</xdr:colOff>
      <xdr:row>405</xdr:row>
      <xdr:rowOff>1068840</xdr:rowOff>
    </xdr:to>
    <xdr:pic>
      <xdr:nvPicPr>
        <xdr:cNvPr id="238" name="Picture 29630" descr=""/>
        <xdr:cNvPicPr/>
      </xdr:nvPicPr>
      <xdr:blipFill>
        <a:blip r:embed="rId239"/>
        <a:stretch/>
      </xdr:blipFill>
      <xdr:spPr>
        <a:xfrm>
          <a:off x="3069000" y="406146600"/>
          <a:ext cx="1109520" cy="1039680"/>
        </a:xfrm>
        <a:prstGeom prst="rect">
          <a:avLst/>
        </a:prstGeom>
        <a:ln w="0">
          <a:noFill/>
        </a:ln>
      </xdr:spPr>
    </xdr:pic>
    <xdr:clientData/>
  </xdr:twoCellAnchor>
  <xdr:twoCellAnchor editAs="oneCell">
    <xdr:from>
      <xdr:col>2</xdr:col>
      <xdr:colOff>292320</xdr:colOff>
      <xdr:row>406</xdr:row>
      <xdr:rowOff>46440</xdr:rowOff>
    </xdr:from>
    <xdr:to>
      <xdr:col>2</xdr:col>
      <xdr:colOff>1159920</xdr:colOff>
      <xdr:row>406</xdr:row>
      <xdr:rowOff>857160</xdr:rowOff>
    </xdr:to>
    <xdr:pic>
      <xdr:nvPicPr>
        <xdr:cNvPr id="239" name="Picture 29631" descr=""/>
        <xdr:cNvPicPr/>
      </xdr:nvPicPr>
      <xdr:blipFill>
        <a:blip r:embed="rId240"/>
        <a:stretch/>
      </xdr:blipFill>
      <xdr:spPr>
        <a:xfrm>
          <a:off x="2939040" y="407402280"/>
          <a:ext cx="867600" cy="810720"/>
        </a:xfrm>
        <a:prstGeom prst="rect">
          <a:avLst/>
        </a:prstGeom>
        <a:ln w="0">
          <a:noFill/>
        </a:ln>
      </xdr:spPr>
    </xdr:pic>
    <xdr:clientData/>
  </xdr:twoCellAnchor>
  <xdr:twoCellAnchor editAs="oneCell">
    <xdr:from>
      <xdr:col>2</xdr:col>
      <xdr:colOff>443520</xdr:colOff>
      <xdr:row>407</xdr:row>
      <xdr:rowOff>102960</xdr:rowOff>
    </xdr:from>
    <xdr:to>
      <xdr:col>2</xdr:col>
      <xdr:colOff>1481400</xdr:colOff>
      <xdr:row>407</xdr:row>
      <xdr:rowOff>1380600</xdr:rowOff>
    </xdr:to>
    <xdr:pic>
      <xdr:nvPicPr>
        <xdr:cNvPr id="240" name="Picture 29632" descr=""/>
        <xdr:cNvPicPr/>
      </xdr:nvPicPr>
      <xdr:blipFill>
        <a:blip r:embed="rId241"/>
        <a:stretch/>
      </xdr:blipFill>
      <xdr:spPr>
        <a:xfrm>
          <a:off x="3090240" y="408373200"/>
          <a:ext cx="1037880" cy="1277640"/>
        </a:xfrm>
        <a:prstGeom prst="rect">
          <a:avLst/>
        </a:prstGeom>
        <a:ln w="0">
          <a:noFill/>
        </a:ln>
      </xdr:spPr>
    </xdr:pic>
    <xdr:clientData/>
  </xdr:twoCellAnchor>
  <xdr:twoCellAnchor editAs="oneCell">
    <xdr:from>
      <xdr:col>2</xdr:col>
      <xdr:colOff>131760</xdr:colOff>
      <xdr:row>409</xdr:row>
      <xdr:rowOff>266400</xdr:rowOff>
    </xdr:from>
    <xdr:to>
      <xdr:col>2</xdr:col>
      <xdr:colOff>1694520</xdr:colOff>
      <xdr:row>409</xdr:row>
      <xdr:rowOff>1687680</xdr:rowOff>
    </xdr:to>
    <xdr:pic>
      <xdr:nvPicPr>
        <xdr:cNvPr id="241" name="Picture 29874" descr=""/>
        <xdr:cNvPicPr/>
      </xdr:nvPicPr>
      <xdr:blipFill>
        <a:blip r:embed="rId242"/>
        <a:stretch/>
      </xdr:blipFill>
      <xdr:spPr>
        <a:xfrm>
          <a:off x="2778480" y="410336640"/>
          <a:ext cx="1562760" cy="1421280"/>
        </a:xfrm>
        <a:prstGeom prst="rect">
          <a:avLst/>
        </a:prstGeom>
        <a:ln w="0">
          <a:noFill/>
        </a:ln>
      </xdr:spPr>
    </xdr:pic>
    <xdr:clientData/>
  </xdr:twoCellAnchor>
  <xdr:twoCellAnchor editAs="oneCell">
    <xdr:from>
      <xdr:col>2</xdr:col>
      <xdr:colOff>544320</xdr:colOff>
      <xdr:row>410</xdr:row>
      <xdr:rowOff>114840</xdr:rowOff>
    </xdr:from>
    <xdr:to>
      <xdr:col>2</xdr:col>
      <xdr:colOff>1320840</xdr:colOff>
      <xdr:row>410</xdr:row>
      <xdr:rowOff>942480</xdr:rowOff>
    </xdr:to>
    <xdr:pic>
      <xdr:nvPicPr>
        <xdr:cNvPr id="242" name="Picture 30117" descr=""/>
        <xdr:cNvPicPr/>
      </xdr:nvPicPr>
      <xdr:blipFill>
        <a:blip r:embed="rId243"/>
        <a:stretch/>
      </xdr:blipFill>
      <xdr:spPr>
        <a:xfrm>
          <a:off x="3191040" y="412252200"/>
          <a:ext cx="776520" cy="827640"/>
        </a:xfrm>
        <a:prstGeom prst="rect">
          <a:avLst/>
        </a:prstGeom>
        <a:ln w="0">
          <a:noFill/>
        </a:ln>
      </xdr:spPr>
    </xdr:pic>
    <xdr:clientData/>
  </xdr:twoCellAnchor>
  <xdr:twoCellAnchor editAs="oneCell">
    <xdr:from>
      <xdr:col>2</xdr:col>
      <xdr:colOff>532440</xdr:colOff>
      <xdr:row>411</xdr:row>
      <xdr:rowOff>153360</xdr:rowOff>
    </xdr:from>
    <xdr:to>
      <xdr:col>2</xdr:col>
      <xdr:colOff>1289880</xdr:colOff>
      <xdr:row>411</xdr:row>
      <xdr:rowOff>793080</xdr:rowOff>
    </xdr:to>
    <xdr:pic>
      <xdr:nvPicPr>
        <xdr:cNvPr id="243" name="Picture 30118" descr=""/>
        <xdr:cNvPicPr/>
      </xdr:nvPicPr>
      <xdr:blipFill>
        <a:blip r:embed="rId244"/>
        <a:stretch/>
      </xdr:blipFill>
      <xdr:spPr>
        <a:xfrm>
          <a:off x="3179160" y="413271720"/>
          <a:ext cx="757440" cy="639720"/>
        </a:xfrm>
        <a:prstGeom prst="rect">
          <a:avLst/>
        </a:prstGeom>
        <a:ln w="0">
          <a:noFill/>
        </a:ln>
      </xdr:spPr>
    </xdr:pic>
    <xdr:clientData/>
  </xdr:twoCellAnchor>
  <xdr:twoCellAnchor editAs="oneCell">
    <xdr:from>
      <xdr:col>2</xdr:col>
      <xdr:colOff>362160</xdr:colOff>
      <xdr:row>412</xdr:row>
      <xdr:rowOff>84240</xdr:rowOff>
    </xdr:from>
    <xdr:to>
      <xdr:col>2</xdr:col>
      <xdr:colOff>1390320</xdr:colOff>
      <xdr:row>412</xdr:row>
      <xdr:rowOff>1045080</xdr:rowOff>
    </xdr:to>
    <xdr:pic>
      <xdr:nvPicPr>
        <xdr:cNvPr id="244" name="Picture 30363" descr=""/>
        <xdr:cNvPicPr/>
      </xdr:nvPicPr>
      <xdr:blipFill>
        <a:blip r:embed="rId245"/>
        <a:stretch/>
      </xdr:blipFill>
      <xdr:spPr>
        <a:xfrm>
          <a:off x="3008880" y="414183600"/>
          <a:ext cx="1028160" cy="960840"/>
        </a:xfrm>
        <a:prstGeom prst="rect">
          <a:avLst/>
        </a:prstGeom>
        <a:ln w="0">
          <a:noFill/>
        </a:ln>
      </xdr:spPr>
    </xdr:pic>
    <xdr:clientData/>
  </xdr:twoCellAnchor>
  <xdr:twoCellAnchor editAs="oneCell">
    <xdr:from>
      <xdr:col>2</xdr:col>
      <xdr:colOff>333000</xdr:colOff>
      <xdr:row>415</xdr:row>
      <xdr:rowOff>76680</xdr:rowOff>
    </xdr:from>
    <xdr:to>
      <xdr:col>2</xdr:col>
      <xdr:colOff>1210320</xdr:colOff>
      <xdr:row>415</xdr:row>
      <xdr:rowOff>885240</xdr:rowOff>
    </xdr:to>
    <xdr:pic>
      <xdr:nvPicPr>
        <xdr:cNvPr id="245" name="Picture 30364" descr=""/>
        <xdr:cNvPicPr/>
      </xdr:nvPicPr>
      <xdr:blipFill>
        <a:blip r:embed="rId246"/>
        <a:stretch/>
      </xdr:blipFill>
      <xdr:spPr>
        <a:xfrm>
          <a:off x="2979720" y="417271680"/>
          <a:ext cx="877320" cy="808560"/>
        </a:xfrm>
        <a:prstGeom prst="rect">
          <a:avLst/>
        </a:prstGeom>
        <a:ln w="0">
          <a:noFill/>
        </a:ln>
      </xdr:spPr>
    </xdr:pic>
    <xdr:clientData/>
  </xdr:twoCellAnchor>
  <xdr:twoCellAnchor editAs="oneCell">
    <xdr:from>
      <xdr:col>2</xdr:col>
      <xdr:colOff>383400</xdr:colOff>
      <xdr:row>417</xdr:row>
      <xdr:rowOff>103320</xdr:rowOff>
    </xdr:from>
    <xdr:to>
      <xdr:col>2</xdr:col>
      <xdr:colOff>1169640</xdr:colOff>
      <xdr:row>417</xdr:row>
      <xdr:rowOff>1168920</xdr:rowOff>
    </xdr:to>
    <xdr:pic>
      <xdr:nvPicPr>
        <xdr:cNvPr id="246" name="Picture 30365" descr=""/>
        <xdr:cNvPicPr/>
      </xdr:nvPicPr>
      <xdr:blipFill>
        <a:blip r:embed="rId247"/>
        <a:stretch/>
      </xdr:blipFill>
      <xdr:spPr>
        <a:xfrm>
          <a:off x="3030120" y="418612680"/>
          <a:ext cx="786240" cy="1065600"/>
        </a:xfrm>
        <a:prstGeom prst="rect">
          <a:avLst/>
        </a:prstGeom>
        <a:ln w="0">
          <a:noFill/>
        </a:ln>
      </xdr:spPr>
    </xdr:pic>
    <xdr:clientData/>
  </xdr:twoCellAnchor>
  <xdr:twoCellAnchor editAs="oneCell">
    <xdr:from>
      <xdr:col>2</xdr:col>
      <xdr:colOff>333000</xdr:colOff>
      <xdr:row>418</xdr:row>
      <xdr:rowOff>76680</xdr:rowOff>
    </xdr:from>
    <xdr:to>
      <xdr:col>2</xdr:col>
      <xdr:colOff>1210320</xdr:colOff>
      <xdr:row>418</xdr:row>
      <xdr:rowOff>885240</xdr:rowOff>
    </xdr:to>
    <xdr:pic>
      <xdr:nvPicPr>
        <xdr:cNvPr id="247" name="Picture 30364" descr=""/>
        <xdr:cNvPicPr/>
      </xdr:nvPicPr>
      <xdr:blipFill>
        <a:blip r:embed="rId248"/>
        <a:stretch/>
      </xdr:blipFill>
      <xdr:spPr>
        <a:xfrm>
          <a:off x="2979720" y="419843520"/>
          <a:ext cx="877320" cy="808560"/>
        </a:xfrm>
        <a:prstGeom prst="rect">
          <a:avLst/>
        </a:prstGeom>
        <a:ln w="0">
          <a:noFill/>
        </a:ln>
      </xdr:spPr>
    </xdr:pic>
    <xdr:clientData/>
  </xdr:twoCellAnchor>
  <xdr:twoCellAnchor editAs="oneCell">
    <xdr:from>
      <xdr:col>2</xdr:col>
      <xdr:colOff>311760</xdr:colOff>
      <xdr:row>419</xdr:row>
      <xdr:rowOff>113040</xdr:rowOff>
    </xdr:from>
    <xdr:to>
      <xdr:col>2</xdr:col>
      <xdr:colOff>1572480</xdr:colOff>
      <xdr:row>419</xdr:row>
      <xdr:rowOff>1294920</xdr:rowOff>
    </xdr:to>
    <xdr:pic>
      <xdr:nvPicPr>
        <xdr:cNvPr id="248" name="Picture 30366" descr=""/>
        <xdr:cNvPicPr/>
      </xdr:nvPicPr>
      <xdr:blipFill>
        <a:blip r:embed="rId249"/>
        <a:stretch/>
      </xdr:blipFill>
      <xdr:spPr>
        <a:xfrm>
          <a:off x="2958480" y="420860880"/>
          <a:ext cx="1260720" cy="1181880"/>
        </a:xfrm>
        <a:prstGeom prst="rect">
          <a:avLst/>
        </a:prstGeom>
        <a:ln w="0">
          <a:noFill/>
        </a:ln>
      </xdr:spPr>
    </xdr:pic>
    <xdr:clientData/>
  </xdr:twoCellAnchor>
  <xdr:twoCellAnchor editAs="oneCell">
    <xdr:from>
      <xdr:col>2</xdr:col>
      <xdr:colOff>371880</xdr:colOff>
      <xdr:row>421</xdr:row>
      <xdr:rowOff>140400</xdr:rowOff>
    </xdr:from>
    <xdr:to>
      <xdr:col>2</xdr:col>
      <xdr:colOff>1421280</xdr:colOff>
      <xdr:row>421</xdr:row>
      <xdr:rowOff>1120320</xdr:rowOff>
    </xdr:to>
    <xdr:pic>
      <xdr:nvPicPr>
        <xdr:cNvPr id="249" name="Picture 30616" descr=""/>
        <xdr:cNvPicPr/>
      </xdr:nvPicPr>
      <xdr:blipFill>
        <a:blip r:embed="rId250"/>
        <a:stretch/>
      </xdr:blipFill>
      <xdr:spPr>
        <a:xfrm>
          <a:off x="3018600" y="422583840"/>
          <a:ext cx="1049400" cy="979920"/>
        </a:xfrm>
        <a:prstGeom prst="rect">
          <a:avLst/>
        </a:prstGeom>
        <a:ln w="0">
          <a:noFill/>
        </a:ln>
      </xdr:spPr>
    </xdr:pic>
    <xdr:clientData/>
  </xdr:twoCellAnchor>
  <xdr:twoCellAnchor editAs="oneCell">
    <xdr:from>
      <xdr:col>2</xdr:col>
      <xdr:colOff>453240</xdr:colOff>
      <xdr:row>422</xdr:row>
      <xdr:rowOff>142200</xdr:rowOff>
    </xdr:from>
    <xdr:to>
      <xdr:col>2</xdr:col>
      <xdr:colOff>1402200</xdr:colOff>
      <xdr:row>422</xdr:row>
      <xdr:rowOff>1343160</xdr:rowOff>
    </xdr:to>
    <xdr:pic>
      <xdr:nvPicPr>
        <xdr:cNvPr id="250" name="Picture 30617" descr=""/>
        <xdr:cNvPicPr/>
      </xdr:nvPicPr>
      <xdr:blipFill>
        <a:blip r:embed="rId251"/>
        <a:stretch/>
      </xdr:blipFill>
      <xdr:spPr>
        <a:xfrm>
          <a:off x="3099960" y="423785520"/>
          <a:ext cx="948960" cy="1200960"/>
        </a:xfrm>
        <a:prstGeom prst="rect">
          <a:avLst/>
        </a:prstGeom>
        <a:ln w="0">
          <a:noFill/>
        </a:ln>
      </xdr:spPr>
    </xdr:pic>
    <xdr:clientData/>
  </xdr:twoCellAnchor>
  <xdr:twoCellAnchor editAs="oneCell">
    <xdr:from>
      <xdr:col>2</xdr:col>
      <xdr:colOff>342720</xdr:colOff>
      <xdr:row>423</xdr:row>
      <xdr:rowOff>183600</xdr:rowOff>
    </xdr:from>
    <xdr:to>
      <xdr:col>2</xdr:col>
      <xdr:colOff>1392480</xdr:colOff>
      <xdr:row>423</xdr:row>
      <xdr:rowOff>1431720</xdr:rowOff>
    </xdr:to>
    <xdr:pic>
      <xdr:nvPicPr>
        <xdr:cNvPr id="251" name="Picture 30618" descr=""/>
        <xdr:cNvPicPr/>
      </xdr:nvPicPr>
      <xdr:blipFill>
        <a:blip r:embed="rId252"/>
        <a:stretch/>
      </xdr:blipFill>
      <xdr:spPr>
        <a:xfrm>
          <a:off x="2989440" y="425341440"/>
          <a:ext cx="1049760" cy="1248120"/>
        </a:xfrm>
        <a:prstGeom prst="rect">
          <a:avLst/>
        </a:prstGeom>
        <a:ln w="0">
          <a:noFill/>
        </a:ln>
      </xdr:spPr>
    </xdr:pic>
    <xdr:clientData/>
  </xdr:twoCellAnchor>
  <xdr:twoCellAnchor editAs="oneCell">
    <xdr:from>
      <xdr:col>2</xdr:col>
      <xdr:colOff>282600</xdr:colOff>
      <xdr:row>424</xdr:row>
      <xdr:rowOff>153720</xdr:rowOff>
    </xdr:from>
    <xdr:to>
      <xdr:col>2</xdr:col>
      <xdr:colOff>1644120</xdr:colOff>
      <xdr:row>424</xdr:row>
      <xdr:rowOff>1414080</xdr:rowOff>
    </xdr:to>
    <xdr:pic>
      <xdr:nvPicPr>
        <xdr:cNvPr id="252" name="Picture 30619" descr=""/>
        <xdr:cNvPicPr/>
      </xdr:nvPicPr>
      <xdr:blipFill>
        <a:blip r:embed="rId253"/>
        <a:stretch/>
      </xdr:blipFill>
      <xdr:spPr>
        <a:xfrm>
          <a:off x="2929320" y="426826080"/>
          <a:ext cx="1361520" cy="1260360"/>
        </a:xfrm>
        <a:prstGeom prst="rect">
          <a:avLst/>
        </a:prstGeom>
        <a:ln w="0">
          <a:noFill/>
        </a:ln>
      </xdr:spPr>
    </xdr:pic>
    <xdr:clientData/>
  </xdr:twoCellAnchor>
  <xdr:twoCellAnchor editAs="oneCell">
    <xdr:from>
      <xdr:col>2</xdr:col>
      <xdr:colOff>251640</xdr:colOff>
      <xdr:row>425</xdr:row>
      <xdr:rowOff>183240</xdr:rowOff>
    </xdr:from>
    <xdr:to>
      <xdr:col>2</xdr:col>
      <xdr:colOff>1582200</xdr:colOff>
      <xdr:row>425</xdr:row>
      <xdr:rowOff>1413720</xdr:rowOff>
    </xdr:to>
    <xdr:pic>
      <xdr:nvPicPr>
        <xdr:cNvPr id="253" name="Picture 30620" descr=""/>
        <xdr:cNvPicPr/>
      </xdr:nvPicPr>
      <xdr:blipFill>
        <a:blip r:embed="rId254"/>
        <a:stretch/>
      </xdr:blipFill>
      <xdr:spPr>
        <a:xfrm>
          <a:off x="2898360" y="428370120"/>
          <a:ext cx="1330560" cy="1230480"/>
        </a:xfrm>
        <a:prstGeom prst="rect">
          <a:avLst/>
        </a:prstGeom>
        <a:ln w="0">
          <a:noFill/>
        </a:ln>
      </xdr:spPr>
    </xdr:pic>
    <xdr:clientData/>
  </xdr:twoCellAnchor>
  <xdr:twoCellAnchor editAs="oneCell">
    <xdr:from>
      <xdr:col>2</xdr:col>
      <xdr:colOff>362160</xdr:colOff>
      <xdr:row>426</xdr:row>
      <xdr:rowOff>83880</xdr:rowOff>
    </xdr:from>
    <xdr:to>
      <xdr:col>2</xdr:col>
      <xdr:colOff>1390320</xdr:colOff>
      <xdr:row>426</xdr:row>
      <xdr:rowOff>1044720</xdr:rowOff>
    </xdr:to>
    <xdr:pic>
      <xdr:nvPicPr>
        <xdr:cNvPr id="254" name="Picture 30363" descr=""/>
        <xdr:cNvPicPr/>
      </xdr:nvPicPr>
      <xdr:blipFill>
        <a:blip r:embed="rId255"/>
        <a:stretch/>
      </xdr:blipFill>
      <xdr:spPr>
        <a:xfrm>
          <a:off x="3008880" y="429785280"/>
          <a:ext cx="1028160" cy="960840"/>
        </a:xfrm>
        <a:prstGeom prst="rect">
          <a:avLst/>
        </a:prstGeom>
        <a:ln w="0">
          <a:noFill/>
        </a:ln>
      </xdr:spPr>
    </xdr:pic>
    <xdr:clientData/>
  </xdr:twoCellAnchor>
  <xdr:twoCellAnchor editAs="oneCell">
    <xdr:from>
      <xdr:col>2</xdr:col>
      <xdr:colOff>150840</xdr:colOff>
      <xdr:row>427</xdr:row>
      <xdr:rowOff>201240</xdr:rowOff>
    </xdr:from>
    <xdr:to>
      <xdr:col>2</xdr:col>
      <xdr:colOff>1752480</xdr:colOff>
      <xdr:row>427</xdr:row>
      <xdr:rowOff>1337040</xdr:rowOff>
    </xdr:to>
    <xdr:pic>
      <xdr:nvPicPr>
        <xdr:cNvPr id="255" name="Picture 30621" descr=""/>
        <xdr:cNvPicPr/>
      </xdr:nvPicPr>
      <xdr:blipFill>
        <a:blip r:embed="rId256"/>
        <a:stretch/>
      </xdr:blipFill>
      <xdr:spPr>
        <a:xfrm>
          <a:off x="2797560" y="431035920"/>
          <a:ext cx="1601640" cy="1135800"/>
        </a:xfrm>
        <a:prstGeom prst="rect">
          <a:avLst/>
        </a:prstGeom>
        <a:ln w="0">
          <a:noFill/>
        </a:ln>
      </xdr:spPr>
    </xdr:pic>
    <xdr:clientData/>
  </xdr:twoCellAnchor>
  <xdr:twoCellAnchor editAs="oneCell">
    <xdr:from>
      <xdr:col>2</xdr:col>
      <xdr:colOff>462960</xdr:colOff>
      <xdr:row>428</xdr:row>
      <xdr:rowOff>94680</xdr:rowOff>
    </xdr:from>
    <xdr:to>
      <xdr:col>2</xdr:col>
      <xdr:colOff>1713960</xdr:colOff>
      <xdr:row>428</xdr:row>
      <xdr:rowOff>1390320</xdr:rowOff>
    </xdr:to>
    <xdr:pic>
      <xdr:nvPicPr>
        <xdr:cNvPr id="256" name="Picture 30622" descr=""/>
        <xdr:cNvPicPr/>
      </xdr:nvPicPr>
      <xdr:blipFill>
        <a:blip r:embed="rId257"/>
        <a:stretch/>
      </xdr:blipFill>
      <xdr:spPr>
        <a:xfrm>
          <a:off x="3109680" y="432443880"/>
          <a:ext cx="1251000" cy="1295640"/>
        </a:xfrm>
        <a:prstGeom prst="rect">
          <a:avLst/>
        </a:prstGeom>
        <a:ln w="0">
          <a:noFill/>
        </a:ln>
      </xdr:spPr>
    </xdr:pic>
    <xdr:clientData/>
  </xdr:twoCellAnchor>
  <xdr:twoCellAnchor editAs="oneCell">
    <xdr:from>
      <xdr:col>2</xdr:col>
      <xdr:colOff>333000</xdr:colOff>
      <xdr:row>429</xdr:row>
      <xdr:rowOff>76680</xdr:rowOff>
    </xdr:from>
    <xdr:to>
      <xdr:col>2</xdr:col>
      <xdr:colOff>1210320</xdr:colOff>
      <xdr:row>429</xdr:row>
      <xdr:rowOff>885240</xdr:rowOff>
    </xdr:to>
    <xdr:pic>
      <xdr:nvPicPr>
        <xdr:cNvPr id="257" name="Picture 30364" descr=""/>
        <xdr:cNvPicPr/>
      </xdr:nvPicPr>
      <xdr:blipFill>
        <a:blip r:embed="rId258"/>
        <a:stretch/>
      </xdr:blipFill>
      <xdr:spPr>
        <a:xfrm>
          <a:off x="2979720" y="433940400"/>
          <a:ext cx="877320" cy="808560"/>
        </a:xfrm>
        <a:prstGeom prst="rect">
          <a:avLst/>
        </a:prstGeom>
        <a:ln w="0">
          <a:noFill/>
        </a:ln>
      </xdr:spPr>
    </xdr:pic>
    <xdr:clientData/>
  </xdr:twoCellAnchor>
  <xdr:twoCellAnchor editAs="oneCell">
    <xdr:from>
      <xdr:col>2</xdr:col>
      <xdr:colOff>311760</xdr:colOff>
      <xdr:row>430</xdr:row>
      <xdr:rowOff>113040</xdr:rowOff>
    </xdr:from>
    <xdr:to>
      <xdr:col>2</xdr:col>
      <xdr:colOff>1572480</xdr:colOff>
      <xdr:row>430</xdr:row>
      <xdr:rowOff>1295280</xdr:rowOff>
    </xdr:to>
    <xdr:pic>
      <xdr:nvPicPr>
        <xdr:cNvPr id="258" name="Picture 30366" descr=""/>
        <xdr:cNvPicPr/>
      </xdr:nvPicPr>
      <xdr:blipFill>
        <a:blip r:embed="rId259"/>
        <a:stretch/>
      </xdr:blipFill>
      <xdr:spPr>
        <a:xfrm>
          <a:off x="2958480" y="434957760"/>
          <a:ext cx="1260720" cy="1182240"/>
        </a:xfrm>
        <a:prstGeom prst="rect">
          <a:avLst/>
        </a:prstGeom>
        <a:ln w="0">
          <a:noFill/>
        </a:ln>
      </xdr:spPr>
    </xdr:pic>
    <xdr:clientData/>
  </xdr:twoCellAnchor>
  <xdr:twoCellAnchor editAs="oneCell">
    <xdr:from>
      <xdr:col>2</xdr:col>
      <xdr:colOff>251640</xdr:colOff>
      <xdr:row>432</xdr:row>
      <xdr:rowOff>183240</xdr:rowOff>
    </xdr:from>
    <xdr:to>
      <xdr:col>2</xdr:col>
      <xdr:colOff>1582200</xdr:colOff>
      <xdr:row>432</xdr:row>
      <xdr:rowOff>1413720</xdr:rowOff>
    </xdr:to>
    <xdr:pic>
      <xdr:nvPicPr>
        <xdr:cNvPr id="259" name="Picture 30620" descr=""/>
        <xdr:cNvPicPr/>
      </xdr:nvPicPr>
      <xdr:blipFill>
        <a:blip r:embed="rId260"/>
        <a:stretch/>
      </xdr:blipFill>
      <xdr:spPr>
        <a:xfrm>
          <a:off x="2898360" y="436723560"/>
          <a:ext cx="1330560" cy="1230480"/>
        </a:xfrm>
        <a:prstGeom prst="rect">
          <a:avLst/>
        </a:prstGeom>
        <a:ln w="0">
          <a:noFill/>
        </a:ln>
      </xdr:spPr>
    </xdr:pic>
    <xdr:clientData/>
  </xdr:twoCellAnchor>
  <xdr:twoCellAnchor editAs="oneCell">
    <xdr:from>
      <xdr:col>2</xdr:col>
      <xdr:colOff>362160</xdr:colOff>
      <xdr:row>433</xdr:row>
      <xdr:rowOff>83880</xdr:rowOff>
    </xdr:from>
    <xdr:to>
      <xdr:col>2</xdr:col>
      <xdr:colOff>1390320</xdr:colOff>
      <xdr:row>433</xdr:row>
      <xdr:rowOff>1044720</xdr:rowOff>
    </xdr:to>
    <xdr:pic>
      <xdr:nvPicPr>
        <xdr:cNvPr id="260" name="Picture 30363" descr=""/>
        <xdr:cNvPicPr/>
      </xdr:nvPicPr>
      <xdr:blipFill>
        <a:blip r:embed="rId261"/>
        <a:stretch/>
      </xdr:blipFill>
      <xdr:spPr>
        <a:xfrm>
          <a:off x="3008880" y="438138720"/>
          <a:ext cx="1028160" cy="960840"/>
        </a:xfrm>
        <a:prstGeom prst="rect">
          <a:avLst/>
        </a:prstGeom>
        <a:ln w="0">
          <a:noFill/>
        </a:ln>
      </xdr:spPr>
    </xdr:pic>
    <xdr:clientData/>
  </xdr:twoCellAnchor>
  <xdr:twoCellAnchor editAs="oneCell">
    <xdr:from>
      <xdr:col>2</xdr:col>
      <xdr:colOff>311760</xdr:colOff>
      <xdr:row>434</xdr:row>
      <xdr:rowOff>113040</xdr:rowOff>
    </xdr:from>
    <xdr:to>
      <xdr:col>2</xdr:col>
      <xdr:colOff>1572480</xdr:colOff>
      <xdr:row>434</xdr:row>
      <xdr:rowOff>1295280</xdr:rowOff>
    </xdr:to>
    <xdr:pic>
      <xdr:nvPicPr>
        <xdr:cNvPr id="261" name="Picture 30366" descr=""/>
        <xdr:cNvPicPr/>
      </xdr:nvPicPr>
      <xdr:blipFill>
        <a:blip r:embed="rId262"/>
        <a:stretch/>
      </xdr:blipFill>
      <xdr:spPr>
        <a:xfrm>
          <a:off x="2958480" y="439301160"/>
          <a:ext cx="1260720" cy="1182240"/>
        </a:xfrm>
        <a:prstGeom prst="rect">
          <a:avLst/>
        </a:prstGeom>
        <a:ln w="0">
          <a:noFill/>
        </a:ln>
      </xdr:spPr>
    </xdr:pic>
    <xdr:clientData/>
  </xdr:twoCellAnchor>
  <xdr:twoCellAnchor editAs="oneCell">
    <xdr:from>
      <xdr:col>2</xdr:col>
      <xdr:colOff>333000</xdr:colOff>
      <xdr:row>435</xdr:row>
      <xdr:rowOff>76680</xdr:rowOff>
    </xdr:from>
    <xdr:to>
      <xdr:col>2</xdr:col>
      <xdr:colOff>1210320</xdr:colOff>
      <xdr:row>435</xdr:row>
      <xdr:rowOff>885240</xdr:rowOff>
    </xdr:to>
    <xdr:pic>
      <xdr:nvPicPr>
        <xdr:cNvPr id="262" name="Picture 30364" descr=""/>
        <xdr:cNvPicPr/>
      </xdr:nvPicPr>
      <xdr:blipFill>
        <a:blip r:embed="rId263"/>
        <a:stretch/>
      </xdr:blipFill>
      <xdr:spPr>
        <a:xfrm>
          <a:off x="2979720" y="440712720"/>
          <a:ext cx="877320" cy="808560"/>
        </a:xfrm>
        <a:prstGeom prst="rect">
          <a:avLst/>
        </a:prstGeom>
        <a:ln w="0">
          <a:noFill/>
        </a:ln>
      </xdr:spPr>
    </xdr:pic>
    <xdr:clientData/>
  </xdr:twoCellAnchor>
  <xdr:twoCellAnchor editAs="oneCell">
    <xdr:from>
      <xdr:col>2</xdr:col>
      <xdr:colOff>472320</xdr:colOff>
      <xdr:row>437</xdr:row>
      <xdr:rowOff>38520</xdr:rowOff>
    </xdr:from>
    <xdr:to>
      <xdr:col>2</xdr:col>
      <xdr:colOff>1431000</xdr:colOff>
      <xdr:row>437</xdr:row>
      <xdr:rowOff>935280</xdr:rowOff>
    </xdr:to>
    <xdr:pic>
      <xdr:nvPicPr>
        <xdr:cNvPr id="263" name="Picture 30623" descr=""/>
        <xdr:cNvPicPr/>
      </xdr:nvPicPr>
      <xdr:blipFill>
        <a:blip r:embed="rId264"/>
        <a:stretch/>
      </xdr:blipFill>
      <xdr:spPr>
        <a:xfrm>
          <a:off x="3119040" y="441903240"/>
          <a:ext cx="958680" cy="896760"/>
        </a:xfrm>
        <a:prstGeom prst="rect">
          <a:avLst/>
        </a:prstGeom>
        <a:ln w="0">
          <a:noFill/>
        </a:ln>
      </xdr:spPr>
    </xdr:pic>
    <xdr:clientData/>
  </xdr:twoCellAnchor>
  <xdr:twoCellAnchor editAs="oneCell">
    <xdr:from>
      <xdr:col>2</xdr:col>
      <xdr:colOff>582840</xdr:colOff>
      <xdr:row>438</xdr:row>
      <xdr:rowOff>114480</xdr:rowOff>
    </xdr:from>
    <xdr:to>
      <xdr:col>2</xdr:col>
      <xdr:colOff>1318680</xdr:colOff>
      <xdr:row>438</xdr:row>
      <xdr:rowOff>1416600</xdr:rowOff>
    </xdr:to>
    <xdr:pic>
      <xdr:nvPicPr>
        <xdr:cNvPr id="264" name="Picture 30889" descr=""/>
        <xdr:cNvPicPr/>
      </xdr:nvPicPr>
      <xdr:blipFill>
        <a:blip r:embed="rId265"/>
        <a:stretch/>
      </xdr:blipFill>
      <xdr:spPr>
        <a:xfrm>
          <a:off x="3229560" y="442960200"/>
          <a:ext cx="735840" cy="1302120"/>
        </a:xfrm>
        <a:prstGeom prst="rect">
          <a:avLst/>
        </a:prstGeom>
        <a:ln w="0">
          <a:noFill/>
        </a:ln>
      </xdr:spPr>
    </xdr:pic>
    <xdr:clientData/>
  </xdr:twoCellAnchor>
  <xdr:twoCellAnchor editAs="oneCell">
    <xdr:from>
      <xdr:col>2</xdr:col>
      <xdr:colOff>311760</xdr:colOff>
      <xdr:row>439</xdr:row>
      <xdr:rowOff>113040</xdr:rowOff>
    </xdr:from>
    <xdr:to>
      <xdr:col>2</xdr:col>
      <xdr:colOff>1572480</xdr:colOff>
      <xdr:row>439</xdr:row>
      <xdr:rowOff>1294920</xdr:rowOff>
    </xdr:to>
    <xdr:pic>
      <xdr:nvPicPr>
        <xdr:cNvPr id="265" name="Picture 30366" descr=""/>
        <xdr:cNvPicPr/>
      </xdr:nvPicPr>
      <xdr:blipFill>
        <a:blip r:embed="rId266"/>
        <a:stretch/>
      </xdr:blipFill>
      <xdr:spPr>
        <a:xfrm>
          <a:off x="2958480" y="444502080"/>
          <a:ext cx="1260720" cy="1181880"/>
        </a:xfrm>
        <a:prstGeom prst="rect">
          <a:avLst/>
        </a:prstGeom>
        <a:ln w="0">
          <a:noFill/>
        </a:ln>
      </xdr:spPr>
    </xdr:pic>
    <xdr:clientData/>
  </xdr:twoCellAnchor>
  <xdr:twoCellAnchor editAs="oneCell">
    <xdr:from>
      <xdr:col>2</xdr:col>
      <xdr:colOff>333000</xdr:colOff>
      <xdr:row>440</xdr:row>
      <xdr:rowOff>76680</xdr:rowOff>
    </xdr:from>
    <xdr:to>
      <xdr:col>2</xdr:col>
      <xdr:colOff>1210320</xdr:colOff>
      <xdr:row>440</xdr:row>
      <xdr:rowOff>885240</xdr:rowOff>
    </xdr:to>
    <xdr:pic>
      <xdr:nvPicPr>
        <xdr:cNvPr id="266" name="Picture 30364" descr=""/>
        <xdr:cNvPicPr/>
      </xdr:nvPicPr>
      <xdr:blipFill>
        <a:blip r:embed="rId267"/>
        <a:stretch/>
      </xdr:blipFill>
      <xdr:spPr>
        <a:xfrm>
          <a:off x="2979720" y="445913280"/>
          <a:ext cx="877320" cy="808560"/>
        </a:xfrm>
        <a:prstGeom prst="rect">
          <a:avLst/>
        </a:prstGeom>
        <a:ln w="0">
          <a:noFill/>
        </a:ln>
      </xdr:spPr>
    </xdr:pic>
    <xdr:clientData/>
  </xdr:twoCellAnchor>
  <xdr:twoCellAnchor editAs="oneCell">
    <xdr:from>
      <xdr:col>2</xdr:col>
      <xdr:colOff>594360</xdr:colOff>
      <xdr:row>442</xdr:row>
      <xdr:rowOff>87840</xdr:rowOff>
    </xdr:from>
    <xdr:to>
      <xdr:col>2</xdr:col>
      <xdr:colOff>1522080</xdr:colOff>
      <xdr:row>442</xdr:row>
      <xdr:rowOff>943560</xdr:rowOff>
    </xdr:to>
    <xdr:pic>
      <xdr:nvPicPr>
        <xdr:cNvPr id="267" name="Picture 30890" descr=""/>
        <xdr:cNvPicPr/>
      </xdr:nvPicPr>
      <xdr:blipFill>
        <a:blip r:embed="rId268"/>
        <a:stretch/>
      </xdr:blipFill>
      <xdr:spPr>
        <a:xfrm>
          <a:off x="3241080" y="447153120"/>
          <a:ext cx="927720" cy="855720"/>
        </a:xfrm>
        <a:prstGeom prst="rect">
          <a:avLst/>
        </a:prstGeom>
        <a:ln w="0">
          <a:noFill/>
        </a:ln>
      </xdr:spPr>
    </xdr:pic>
    <xdr:clientData/>
  </xdr:twoCellAnchor>
  <xdr:twoCellAnchor editAs="oneCell">
    <xdr:from>
      <xdr:col>2</xdr:col>
      <xdr:colOff>544320</xdr:colOff>
      <xdr:row>443</xdr:row>
      <xdr:rowOff>131400</xdr:rowOff>
    </xdr:from>
    <xdr:to>
      <xdr:col>2</xdr:col>
      <xdr:colOff>1190880</xdr:colOff>
      <xdr:row>443</xdr:row>
      <xdr:rowOff>1101960</xdr:rowOff>
    </xdr:to>
    <xdr:pic>
      <xdr:nvPicPr>
        <xdr:cNvPr id="268" name="Picture 30891" descr=""/>
        <xdr:cNvPicPr/>
      </xdr:nvPicPr>
      <xdr:blipFill>
        <a:blip r:embed="rId269"/>
        <a:stretch/>
      </xdr:blipFill>
      <xdr:spPr>
        <a:xfrm>
          <a:off x="3191040" y="448215840"/>
          <a:ext cx="646560" cy="970560"/>
        </a:xfrm>
        <a:prstGeom prst="rect">
          <a:avLst/>
        </a:prstGeom>
        <a:ln w="0">
          <a:noFill/>
        </a:ln>
      </xdr:spPr>
    </xdr:pic>
    <xdr:clientData/>
  </xdr:twoCellAnchor>
  <xdr:twoCellAnchor editAs="oneCell">
    <xdr:from>
      <xdr:col>2</xdr:col>
      <xdr:colOff>311760</xdr:colOff>
      <xdr:row>444</xdr:row>
      <xdr:rowOff>113040</xdr:rowOff>
    </xdr:from>
    <xdr:to>
      <xdr:col>2</xdr:col>
      <xdr:colOff>1572480</xdr:colOff>
      <xdr:row>444</xdr:row>
      <xdr:rowOff>1295280</xdr:rowOff>
    </xdr:to>
    <xdr:pic>
      <xdr:nvPicPr>
        <xdr:cNvPr id="269" name="Picture 30366" descr=""/>
        <xdr:cNvPicPr/>
      </xdr:nvPicPr>
      <xdr:blipFill>
        <a:blip r:embed="rId270"/>
        <a:stretch/>
      </xdr:blipFill>
      <xdr:spPr>
        <a:xfrm>
          <a:off x="2958480" y="449397720"/>
          <a:ext cx="1260720" cy="1182240"/>
        </a:xfrm>
        <a:prstGeom prst="rect">
          <a:avLst/>
        </a:prstGeom>
        <a:ln w="0">
          <a:noFill/>
        </a:ln>
      </xdr:spPr>
    </xdr:pic>
    <xdr:clientData/>
  </xdr:twoCellAnchor>
  <xdr:twoCellAnchor editAs="oneCell">
    <xdr:from>
      <xdr:col>2</xdr:col>
      <xdr:colOff>333000</xdr:colOff>
      <xdr:row>445</xdr:row>
      <xdr:rowOff>76680</xdr:rowOff>
    </xdr:from>
    <xdr:to>
      <xdr:col>2</xdr:col>
      <xdr:colOff>1210320</xdr:colOff>
      <xdr:row>445</xdr:row>
      <xdr:rowOff>885240</xdr:rowOff>
    </xdr:to>
    <xdr:pic>
      <xdr:nvPicPr>
        <xdr:cNvPr id="270" name="Picture 30364" descr=""/>
        <xdr:cNvPicPr/>
      </xdr:nvPicPr>
      <xdr:blipFill>
        <a:blip r:embed="rId271"/>
        <a:stretch/>
      </xdr:blipFill>
      <xdr:spPr>
        <a:xfrm>
          <a:off x="2979720" y="450809280"/>
          <a:ext cx="877320" cy="808560"/>
        </a:xfrm>
        <a:prstGeom prst="rect">
          <a:avLst/>
        </a:prstGeom>
        <a:ln w="0">
          <a:noFill/>
        </a:ln>
      </xdr:spPr>
    </xdr:pic>
    <xdr:clientData/>
  </xdr:twoCellAnchor>
  <xdr:twoCellAnchor editAs="oneCell">
    <xdr:from>
      <xdr:col>2</xdr:col>
      <xdr:colOff>594360</xdr:colOff>
      <xdr:row>447</xdr:row>
      <xdr:rowOff>87480</xdr:rowOff>
    </xdr:from>
    <xdr:to>
      <xdr:col>2</xdr:col>
      <xdr:colOff>1522080</xdr:colOff>
      <xdr:row>447</xdr:row>
      <xdr:rowOff>943560</xdr:rowOff>
    </xdr:to>
    <xdr:pic>
      <xdr:nvPicPr>
        <xdr:cNvPr id="271" name="Picture 30890" descr=""/>
        <xdr:cNvPicPr/>
      </xdr:nvPicPr>
      <xdr:blipFill>
        <a:blip r:embed="rId272"/>
        <a:stretch/>
      </xdr:blipFill>
      <xdr:spPr>
        <a:xfrm>
          <a:off x="3241080" y="452134440"/>
          <a:ext cx="927720" cy="856080"/>
        </a:xfrm>
        <a:prstGeom prst="rect">
          <a:avLst/>
        </a:prstGeom>
        <a:ln w="0">
          <a:noFill/>
        </a:ln>
      </xdr:spPr>
    </xdr:pic>
    <xdr:clientData/>
  </xdr:twoCellAnchor>
  <xdr:twoCellAnchor editAs="oneCell">
    <xdr:from>
      <xdr:col>2</xdr:col>
      <xdr:colOff>333000</xdr:colOff>
      <xdr:row>448</xdr:row>
      <xdr:rowOff>76680</xdr:rowOff>
    </xdr:from>
    <xdr:to>
      <xdr:col>2</xdr:col>
      <xdr:colOff>1210320</xdr:colOff>
      <xdr:row>448</xdr:row>
      <xdr:rowOff>885240</xdr:rowOff>
    </xdr:to>
    <xdr:pic>
      <xdr:nvPicPr>
        <xdr:cNvPr id="272" name="Picture 30364" descr=""/>
        <xdr:cNvPicPr/>
      </xdr:nvPicPr>
      <xdr:blipFill>
        <a:blip r:embed="rId273"/>
        <a:stretch/>
      </xdr:blipFill>
      <xdr:spPr>
        <a:xfrm>
          <a:off x="2979720" y="453142800"/>
          <a:ext cx="877320" cy="808560"/>
        </a:xfrm>
        <a:prstGeom prst="rect">
          <a:avLst/>
        </a:prstGeom>
        <a:ln w="0">
          <a:noFill/>
        </a:ln>
      </xdr:spPr>
    </xdr:pic>
    <xdr:clientData/>
  </xdr:twoCellAnchor>
  <xdr:twoCellAnchor editAs="oneCell">
    <xdr:from>
      <xdr:col>2</xdr:col>
      <xdr:colOff>472320</xdr:colOff>
      <xdr:row>450</xdr:row>
      <xdr:rowOff>38520</xdr:rowOff>
    </xdr:from>
    <xdr:to>
      <xdr:col>2</xdr:col>
      <xdr:colOff>1431000</xdr:colOff>
      <xdr:row>450</xdr:row>
      <xdr:rowOff>935280</xdr:rowOff>
    </xdr:to>
    <xdr:pic>
      <xdr:nvPicPr>
        <xdr:cNvPr id="273" name="Picture 30623" descr=""/>
        <xdr:cNvPicPr/>
      </xdr:nvPicPr>
      <xdr:blipFill>
        <a:blip r:embed="rId274"/>
        <a:stretch/>
      </xdr:blipFill>
      <xdr:spPr>
        <a:xfrm>
          <a:off x="3119040" y="454419000"/>
          <a:ext cx="958680" cy="896760"/>
        </a:xfrm>
        <a:prstGeom prst="rect">
          <a:avLst/>
        </a:prstGeom>
        <a:ln w="0">
          <a:noFill/>
        </a:ln>
      </xdr:spPr>
    </xdr:pic>
    <xdr:clientData/>
  </xdr:twoCellAnchor>
  <xdr:twoCellAnchor editAs="oneCell">
    <xdr:from>
      <xdr:col>2</xdr:col>
      <xdr:colOff>333000</xdr:colOff>
      <xdr:row>451</xdr:row>
      <xdr:rowOff>76320</xdr:rowOff>
    </xdr:from>
    <xdr:to>
      <xdr:col>2</xdr:col>
      <xdr:colOff>1210320</xdr:colOff>
      <xdr:row>451</xdr:row>
      <xdr:rowOff>885240</xdr:rowOff>
    </xdr:to>
    <xdr:pic>
      <xdr:nvPicPr>
        <xdr:cNvPr id="274" name="Picture 30364" descr=""/>
        <xdr:cNvPicPr/>
      </xdr:nvPicPr>
      <xdr:blipFill>
        <a:blip r:embed="rId275"/>
        <a:stretch/>
      </xdr:blipFill>
      <xdr:spPr>
        <a:xfrm>
          <a:off x="2979720" y="455438160"/>
          <a:ext cx="877320" cy="808920"/>
        </a:xfrm>
        <a:prstGeom prst="rect">
          <a:avLst/>
        </a:prstGeom>
        <a:ln w="0">
          <a:noFill/>
        </a:ln>
      </xdr:spPr>
    </xdr:pic>
    <xdr:clientData/>
  </xdr:twoCellAnchor>
  <xdr:twoCellAnchor editAs="oneCell">
    <xdr:from>
      <xdr:col>2</xdr:col>
      <xdr:colOff>582840</xdr:colOff>
      <xdr:row>453</xdr:row>
      <xdr:rowOff>104400</xdr:rowOff>
    </xdr:from>
    <xdr:to>
      <xdr:col>2</xdr:col>
      <xdr:colOff>1551240</xdr:colOff>
      <xdr:row>453</xdr:row>
      <xdr:rowOff>1018440</xdr:rowOff>
    </xdr:to>
    <xdr:pic>
      <xdr:nvPicPr>
        <xdr:cNvPr id="275" name="Picture 30892" descr=""/>
        <xdr:cNvPicPr/>
      </xdr:nvPicPr>
      <xdr:blipFill>
        <a:blip r:embed="rId276"/>
        <a:stretch/>
      </xdr:blipFill>
      <xdr:spPr>
        <a:xfrm>
          <a:off x="3229560" y="456761520"/>
          <a:ext cx="968400" cy="914040"/>
        </a:xfrm>
        <a:prstGeom prst="rect">
          <a:avLst/>
        </a:prstGeom>
        <a:ln w="0">
          <a:noFill/>
        </a:ln>
      </xdr:spPr>
    </xdr:pic>
    <xdr:clientData/>
  </xdr:twoCellAnchor>
  <xdr:twoCellAnchor editAs="oneCell">
    <xdr:from>
      <xdr:col>2</xdr:col>
      <xdr:colOff>472320</xdr:colOff>
      <xdr:row>454</xdr:row>
      <xdr:rowOff>38160</xdr:rowOff>
    </xdr:from>
    <xdr:to>
      <xdr:col>2</xdr:col>
      <xdr:colOff>1431000</xdr:colOff>
      <xdr:row>454</xdr:row>
      <xdr:rowOff>934920</xdr:rowOff>
    </xdr:to>
    <xdr:pic>
      <xdr:nvPicPr>
        <xdr:cNvPr id="276" name="Picture 30623" descr=""/>
        <xdr:cNvPicPr/>
      </xdr:nvPicPr>
      <xdr:blipFill>
        <a:blip r:embed="rId277"/>
        <a:stretch/>
      </xdr:blipFill>
      <xdr:spPr>
        <a:xfrm>
          <a:off x="3119040" y="457809840"/>
          <a:ext cx="958680" cy="896760"/>
        </a:xfrm>
        <a:prstGeom prst="rect">
          <a:avLst/>
        </a:prstGeom>
        <a:ln w="0">
          <a:noFill/>
        </a:ln>
      </xdr:spPr>
    </xdr:pic>
    <xdr:clientData/>
  </xdr:twoCellAnchor>
  <xdr:twoCellAnchor editAs="oneCell">
    <xdr:from>
      <xdr:col>2</xdr:col>
      <xdr:colOff>333000</xdr:colOff>
      <xdr:row>455</xdr:row>
      <xdr:rowOff>76680</xdr:rowOff>
    </xdr:from>
    <xdr:to>
      <xdr:col>2</xdr:col>
      <xdr:colOff>1210320</xdr:colOff>
      <xdr:row>455</xdr:row>
      <xdr:rowOff>885240</xdr:rowOff>
    </xdr:to>
    <xdr:pic>
      <xdr:nvPicPr>
        <xdr:cNvPr id="277" name="Picture 30364" descr=""/>
        <xdr:cNvPicPr/>
      </xdr:nvPicPr>
      <xdr:blipFill>
        <a:blip r:embed="rId278"/>
        <a:stretch/>
      </xdr:blipFill>
      <xdr:spPr>
        <a:xfrm>
          <a:off x="2979720" y="458829360"/>
          <a:ext cx="877320" cy="808560"/>
        </a:xfrm>
        <a:prstGeom prst="rect">
          <a:avLst/>
        </a:prstGeom>
        <a:ln w="0">
          <a:noFill/>
        </a:ln>
      </xdr:spPr>
    </xdr:pic>
    <xdr:clientData/>
  </xdr:twoCellAnchor>
  <xdr:twoCellAnchor editAs="oneCell">
    <xdr:from>
      <xdr:col>2</xdr:col>
      <xdr:colOff>342720</xdr:colOff>
      <xdr:row>457</xdr:row>
      <xdr:rowOff>183240</xdr:rowOff>
    </xdr:from>
    <xdr:to>
      <xdr:col>2</xdr:col>
      <xdr:colOff>1392480</xdr:colOff>
      <xdr:row>457</xdr:row>
      <xdr:rowOff>1431720</xdr:rowOff>
    </xdr:to>
    <xdr:pic>
      <xdr:nvPicPr>
        <xdr:cNvPr id="278" name="Picture 30618" descr=""/>
        <xdr:cNvPicPr/>
      </xdr:nvPicPr>
      <xdr:blipFill>
        <a:blip r:embed="rId279"/>
        <a:stretch/>
      </xdr:blipFill>
      <xdr:spPr>
        <a:xfrm>
          <a:off x="2989440" y="460231200"/>
          <a:ext cx="1049760" cy="1248480"/>
        </a:xfrm>
        <a:prstGeom prst="rect">
          <a:avLst/>
        </a:prstGeom>
        <a:ln w="0">
          <a:noFill/>
        </a:ln>
      </xdr:spPr>
    </xdr:pic>
    <xdr:clientData/>
  </xdr:twoCellAnchor>
  <xdr:twoCellAnchor editAs="oneCell">
    <xdr:from>
      <xdr:col>2</xdr:col>
      <xdr:colOff>383400</xdr:colOff>
      <xdr:row>458</xdr:row>
      <xdr:rowOff>122760</xdr:rowOff>
    </xdr:from>
    <xdr:to>
      <xdr:col>2</xdr:col>
      <xdr:colOff>1382760</xdr:colOff>
      <xdr:row>458</xdr:row>
      <xdr:rowOff>1049040</xdr:rowOff>
    </xdr:to>
    <xdr:pic>
      <xdr:nvPicPr>
        <xdr:cNvPr id="279" name="Picture 31171" descr=""/>
        <xdr:cNvPicPr/>
      </xdr:nvPicPr>
      <xdr:blipFill>
        <a:blip r:embed="rId280"/>
        <a:stretch/>
      </xdr:blipFill>
      <xdr:spPr>
        <a:xfrm>
          <a:off x="3030120" y="461685240"/>
          <a:ext cx="999360" cy="926280"/>
        </a:xfrm>
        <a:prstGeom prst="rect">
          <a:avLst/>
        </a:prstGeom>
        <a:ln w="0">
          <a:noFill/>
        </a:ln>
      </xdr:spPr>
    </xdr:pic>
    <xdr:clientData/>
  </xdr:twoCellAnchor>
  <xdr:twoCellAnchor editAs="oneCell">
    <xdr:from>
      <xdr:col>2</xdr:col>
      <xdr:colOff>553680</xdr:colOff>
      <xdr:row>459</xdr:row>
      <xdr:rowOff>116640</xdr:rowOff>
    </xdr:from>
    <xdr:to>
      <xdr:col>2</xdr:col>
      <xdr:colOff>1522080</xdr:colOff>
      <xdr:row>459</xdr:row>
      <xdr:rowOff>1393560</xdr:rowOff>
    </xdr:to>
    <xdr:pic>
      <xdr:nvPicPr>
        <xdr:cNvPr id="280" name="Picture 31172" descr=""/>
        <xdr:cNvPicPr/>
      </xdr:nvPicPr>
      <xdr:blipFill>
        <a:blip r:embed="rId281"/>
        <a:stretch/>
      </xdr:blipFill>
      <xdr:spPr>
        <a:xfrm>
          <a:off x="3200400" y="462888720"/>
          <a:ext cx="968400" cy="1276920"/>
        </a:xfrm>
        <a:prstGeom prst="rect">
          <a:avLst/>
        </a:prstGeom>
        <a:ln w="0">
          <a:noFill/>
        </a:ln>
      </xdr:spPr>
    </xdr:pic>
    <xdr:clientData/>
  </xdr:twoCellAnchor>
  <xdr:twoCellAnchor editAs="oneCell">
    <xdr:from>
      <xdr:col>2</xdr:col>
      <xdr:colOff>362160</xdr:colOff>
      <xdr:row>460</xdr:row>
      <xdr:rowOff>83880</xdr:rowOff>
    </xdr:from>
    <xdr:to>
      <xdr:col>2</xdr:col>
      <xdr:colOff>1390320</xdr:colOff>
      <xdr:row>460</xdr:row>
      <xdr:rowOff>1044720</xdr:rowOff>
    </xdr:to>
    <xdr:pic>
      <xdr:nvPicPr>
        <xdr:cNvPr id="281" name="Picture 30363" descr=""/>
        <xdr:cNvPicPr/>
      </xdr:nvPicPr>
      <xdr:blipFill>
        <a:blip r:embed="rId282"/>
        <a:stretch/>
      </xdr:blipFill>
      <xdr:spPr>
        <a:xfrm>
          <a:off x="3008880" y="464427720"/>
          <a:ext cx="1028160" cy="960840"/>
        </a:xfrm>
        <a:prstGeom prst="rect">
          <a:avLst/>
        </a:prstGeom>
        <a:ln w="0">
          <a:noFill/>
        </a:ln>
      </xdr:spPr>
    </xdr:pic>
    <xdr:clientData/>
  </xdr:twoCellAnchor>
  <xdr:twoCellAnchor editAs="oneCell">
    <xdr:from>
      <xdr:col>2</xdr:col>
      <xdr:colOff>150840</xdr:colOff>
      <xdr:row>461</xdr:row>
      <xdr:rowOff>201240</xdr:rowOff>
    </xdr:from>
    <xdr:to>
      <xdr:col>2</xdr:col>
      <xdr:colOff>1752480</xdr:colOff>
      <xdr:row>461</xdr:row>
      <xdr:rowOff>1337040</xdr:rowOff>
    </xdr:to>
    <xdr:pic>
      <xdr:nvPicPr>
        <xdr:cNvPr id="282" name="Picture 30621" descr=""/>
        <xdr:cNvPicPr/>
      </xdr:nvPicPr>
      <xdr:blipFill>
        <a:blip r:embed="rId283"/>
        <a:stretch/>
      </xdr:blipFill>
      <xdr:spPr>
        <a:xfrm>
          <a:off x="2797560" y="465678360"/>
          <a:ext cx="1601640" cy="1135800"/>
        </a:xfrm>
        <a:prstGeom prst="rect">
          <a:avLst/>
        </a:prstGeom>
        <a:ln w="0">
          <a:noFill/>
        </a:ln>
      </xdr:spPr>
    </xdr:pic>
    <xdr:clientData/>
  </xdr:twoCellAnchor>
  <xdr:twoCellAnchor editAs="oneCell">
    <xdr:from>
      <xdr:col>2</xdr:col>
      <xdr:colOff>433800</xdr:colOff>
      <xdr:row>462</xdr:row>
      <xdr:rowOff>103320</xdr:rowOff>
    </xdr:from>
    <xdr:to>
      <xdr:col>2</xdr:col>
      <xdr:colOff>1603440</xdr:colOff>
      <xdr:row>462</xdr:row>
      <xdr:rowOff>1265760</xdr:rowOff>
    </xdr:to>
    <xdr:pic>
      <xdr:nvPicPr>
        <xdr:cNvPr id="283" name="Picture 31173" descr=""/>
        <xdr:cNvPicPr/>
      </xdr:nvPicPr>
      <xdr:blipFill>
        <a:blip r:embed="rId284"/>
        <a:stretch/>
      </xdr:blipFill>
      <xdr:spPr>
        <a:xfrm>
          <a:off x="3080520" y="467094960"/>
          <a:ext cx="1169640" cy="1162440"/>
        </a:xfrm>
        <a:prstGeom prst="rect">
          <a:avLst/>
        </a:prstGeom>
        <a:ln w="0">
          <a:noFill/>
        </a:ln>
      </xdr:spPr>
    </xdr:pic>
    <xdr:clientData/>
  </xdr:twoCellAnchor>
  <xdr:twoCellAnchor editAs="oneCell">
    <xdr:from>
      <xdr:col>2</xdr:col>
      <xdr:colOff>544320</xdr:colOff>
      <xdr:row>463</xdr:row>
      <xdr:rowOff>142560</xdr:rowOff>
    </xdr:from>
    <xdr:to>
      <xdr:col>2</xdr:col>
      <xdr:colOff>1342080</xdr:colOff>
      <xdr:row>463</xdr:row>
      <xdr:rowOff>1294560</xdr:rowOff>
    </xdr:to>
    <xdr:pic>
      <xdr:nvPicPr>
        <xdr:cNvPr id="284" name="Picture 31174" descr=""/>
        <xdr:cNvPicPr/>
      </xdr:nvPicPr>
      <xdr:blipFill>
        <a:blip r:embed="rId285"/>
        <a:stretch/>
      </xdr:blipFill>
      <xdr:spPr>
        <a:xfrm>
          <a:off x="3191040" y="468524880"/>
          <a:ext cx="797760" cy="1152000"/>
        </a:xfrm>
        <a:prstGeom prst="rect">
          <a:avLst/>
        </a:prstGeom>
        <a:ln w="0">
          <a:noFill/>
        </a:ln>
      </xdr:spPr>
    </xdr:pic>
    <xdr:clientData/>
  </xdr:twoCellAnchor>
  <xdr:twoCellAnchor editAs="oneCell">
    <xdr:from>
      <xdr:col>2</xdr:col>
      <xdr:colOff>311760</xdr:colOff>
      <xdr:row>464</xdr:row>
      <xdr:rowOff>113040</xdr:rowOff>
    </xdr:from>
    <xdr:to>
      <xdr:col>2</xdr:col>
      <xdr:colOff>1572480</xdr:colOff>
      <xdr:row>464</xdr:row>
      <xdr:rowOff>1295280</xdr:rowOff>
    </xdr:to>
    <xdr:pic>
      <xdr:nvPicPr>
        <xdr:cNvPr id="285" name="Picture 30366" descr=""/>
        <xdr:cNvPicPr/>
      </xdr:nvPicPr>
      <xdr:blipFill>
        <a:blip r:embed="rId286"/>
        <a:stretch/>
      </xdr:blipFill>
      <xdr:spPr>
        <a:xfrm>
          <a:off x="2958480" y="469847880"/>
          <a:ext cx="1260720" cy="1182240"/>
        </a:xfrm>
        <a:prstGeom prst="rect">
          <a:avLst/>
        </a:prstGeom>
        <a:ln w="0">
          <a:noFill/>
        </a:ln>
      </xdr:spPr>
    </xdr:pic>
    <xdr:clientData/>
  </xdr:twoCellAnchor>
  <xdr:twoCellAnchor editAs="oneCell">
    <xdr:from>
      <xdr:col>2</xdr:col>
      <xdr:colOff>333000</xdr:colOff>
      <xdr:row>466</xdr:row>
      <xdr:rowOff>76680</xdr:rowOff>
    </xdr:from>
    <xdr:to>
      <xdr:col>2</xdr:col>
      <xdr:colOff>1210320</xdr:colOff>
      <xdr:row>466</xdr:row>
      <xdr:rowOff>885240</xdr:rowOff>
    </xdr:to>
    <xdr:pic>
      <xdr:nvPicPr>
        <xdr:cNvPr id="286" name="Picture 30364" descr=""/>
        <xdr:cNvPicPr/>
      </xdr:nvPicPr>
      <xdr:blipFill>
        <a:blip r:embed="rId287"/>
        <a:stretch/>
      </xdr:blipFill>
      <xdr:spPr>
        <a:xfrm>
          <a:off x="2979720" y="472421520"/>
          <a:ext cx="877320" cy="808560"/>
        </a:xfrm>
        <a:prstGeom prst="rect">
          <a:avLst/>
        </a:prstGeom>
        <a:ln w="0">
          <a:noFill/>
        </a:ln>
      </xdr:spPr>
    </xdr:pic>
    <xdr:clientData/>
  </xdr:twoCellAnchor>
  <xdr:twoCellAnchor editAs="oneCell">
    <xdr:from>
      <xdr:col>2</xdr:col>
      <xdr:colOff>210960</xdr:colOff>
      <xdr:row>468</xdr:row>
      <xdr:rowOff>127440</xdr:rowOff>
    </xdr:from>
    <xdr:to>
      <xdr:col>2</xdr:col>
      <xdr:colOff>1562760</xdr:colOff>
      <xdr:row>468</xdr:row>
      <xdr:rowOff>1533960</xdr:rowOff>
    </xdr:to>
    <xdr:pic>
      <xdr:nvPicPr>
        <xdr:cNvPr id="287" name="Picture 31175" descr=""/>
        <xdr:cNvPicPr/>
      </xdr:nvPicPr>
      <xdr:blipFill>
        <a:blip r:embed="rId288"/>
        <a:stretch/>
      </xdr:blipFill>
      <xdr:spPr>
        <a:xfrm>
          <a:off x="2857680" y="473767560"/>
          <a:ext cx="1351800" cy="1406520"/>
        </a:xfrm>
        <a:prstGeom prst="rect">
          <a:avLst/>
        </a:prstGeom>
        <a:ln w="0">
          <a:noFill/>
        </a:ln>
      </xdr:spPr>
    </xdr:pic>
    <xdr:clientData/>
  </xdr:twoCellAnchor>
  <xdr:twoCellAnchor editAs="oneCell">
    <xdr:from>
      <xdr:col>2</xdr:col>
      <xdr:colOff>383400</xdr:colOff>
      <xdr:row>469</xdr:row>
      <xdr:rowOff>198720</xdr:rowOff>
    </xdr:from>
    <xdr:to>
      <xdr:col>2</xdr:col>
      <xdr:colOff>1735200</xdr:colOff>
      <xdr:row>469</xdr:row>
      <xdr:rowOff>1588320</xdr:rowOff>
    </xdr:to>
    <xdr:pic>
      <xdr:nvPicPr>
        <xdr:cNvPr id="288" name="Picture 31176" descr=""/>
        <xdr:cNvPicPr/>
      </xdr:nvPicPr>
      <xdr:blipFill>
        <a:blip r:embed="rId289"/>
        <a:stretch/>
      </xdr:blipFill>
      <xdr:spPr>
        <a:xfrm>
          <a:off x="3030120" y="475648560"/>
          <a:ext cx="1351800" cy="1389600"/>
        </a:xfrm>
        <a:prstGeom prst="rect">
          <a:avLst/>
        </a:prstGeom>
        <a:ln w="0">
          <a:noFill/>
        </a:ln>
      </xdr:spPr>
    </xdr:pic>
    <xdr:clientData/>
  </xdr:twoCellAnchor>
  <xdr:twoCellAnchor editAs="oneCell">
    <xdr:from>
      <xdr:col>2</xdr:col>
      <xdr:colOff>333000</xdr:colOff>
      <xdr:row>471</xdr:row>
      <xdr:rowOff>76680</xdr:rowOff>
    </xdr:from>
    <xdr:to>
      <xdr:col>2</xdr:col>
      <xdr:colOff>1210320</xdr:colOff>
      <xdr:row>471</xdr:row>
      <xdr:rowOff>885240</xdr:rowOff>
    </xdr:to>
    <xdr:pic>
      <xdr:nvPicPr>
        <xdr:cNvPr id="289" name="Picture 30364" descr=""/>
        <xdr:cNvPicPr/>
      </xdr:nvPicPr>
      <xdr:blipFill>
        <a:blip r:embed="rId290"/>
        <a:stretch/>
      </xdr:blipFill>
      <xdr:spPr>
        <a:xfrm>
          <a:off x="2979720" y="477593640"/>
          <a:ext cx="877320" cy="808560"/>
        </a:xfrm>
        <a:prstGeom prst="rect">
          <a:avLst/>
        </a:prstGeom>
        <a:ln w="0">
          <a:noFill/>
        </a:ln>
      </xdr:spPr>
    </xdr:pic>
    <xdr:clientData/>
  </xdr:twoCellAnchor>
  <xdr:twoCellAnchor editAs="oneCell">
    <xdr:from>
      <xdr:col>2</xdr:col>
      <xdr:colOff>261360</xdr:colOff>
      <xdr:row>476</xdr:row>
      <xdr:rowOff>35280</xdr:rowOff>
    </xdr:from>
    <xdr:to>
      <xdr:col>2</xdr:col>
      <xdr:colOff>1461960</xdr:colOff>
      <xdr:row>476</xdr:row>
      <xdr:rowOff>1387440</xdr:rowOff>
    </xdr:to>
    <xdr:pic>
      <xdr:nvPicPr>
        <xdr:cNvPr id="290" name="Picture 27070" descr=""/>
        <xdr:cNvPicPr/>
      </xdr:nvPicPr>
      <xdr:blipFill>
        <a:blip r:embed="rId291"/>
        <a:stretch/>
      </xdr:blipFill>
      <xdr:spPr>
        <a:xfrm>
          <a:off x="2908080" y="480800160"/>
          <a:ext cx="1200600" cy="1352160"/>
        </a:xfrm>
        <a:prstGeom prst="rect">
          <a:avLst/>
        </a:prstGeom>
        <a:ln w="0">
          <a:noFill/>
        </a:ln>
      </xdr:spPr>
    </xdr:pic>
    <xdr:clientData/>
  </xdr:twoCellAnchor>
  <xdr:twoCellAnchor editAs="oneCell">
    <xdr:from>
      <xdr:col>2</xdr:col>
      <xdr:colOff>160560</xdr:colOff>
      <xdr:row>478</xdr:row>
      <xdr:rowOff>67320</xdr:rowOff>
    </xdr:from>
    <xdr:to>
      <xdr:col>2</xdr:col>
      <xdr:colOff>1723680</xdr:colOff>
      <xdr:row>478</xdr:row>
      <xdr:rowOff>1365120</xdr:rowOff>
    </xdr:to>
    <xdr:pic>
      <xdr:nvPicPr>
        <xdr:cNvPr id="291" name="Picture 27071" descr=""/>
        <xdr:cNvPicPr/>
      </xdr:nvPicPr>
      <xdr:blipFill>
        <a:blip r:embed="rId292"/>
        <a:stretch/>
      </xdr:blipFill>
      <xdr:spPr>
        <a:xfrm>
          <a:off x="2807280" y="483413400"/>
          <a:ext cx="1563120" cy="1297800"/>
        </a:xfrm>
        <a:prstGeom prst="rect">
          <a:avLst/>
        </a:prstGeom>
        <a:ln w="0">
          <a:noFill/>
        </a:ln>
      </xdr:spPr>
    </xdr:pic>
    <xdr:clientData/>
  </xdr:twoCellAnchor>
  <xdr:twoCellAnchor editAs="oneCell">
    <xdr:from>
      <xdr:col>2</xdr:col>
      <xdr:colOff>91080</xdr:colOff>
      <xdr:row>479</xdr:row>
      <xdr:rowOff>132120</xdr:rowOff>
    </xdr:from>
    <xdr:to>
      <xdr:col>2</xdr:col>
      <xdr:colOff>1833840</xdr:colOff>
      <xdr:row>479</xdr:row>
      <xdr:rowOff>1068480</xdr:rowOff>
    </xdr:to>
    <xdr:pic>
      <xdr:nvPicPr>
        <xdr:cNvPr id="292" name="Picture 27072" descr=""/>
        <xdr:cNvPicPr/>
      </xdr:nvPicPr>
      <xdr:blipFill>
        <a:blip r:embed="rId293"/>
        <a:stretch/>
      </xdr:blipFill>
      <xdr:spPr>
        <a:xfrm>
          <a:off x="2737800" y="484916400"/>
          <a:ext cx="1742760" cy="936360"/>
        </a:xfrm>
        <a:prstGeom prst="rect">
          <a:avLst/>
        </a:prstGeom>
        <a:ln w="0">
          <a:noFill/>
        </a:ln>
      </xdr:spPr>
    </xdr:pic>
    <xdr:clientData/>
  </xdr:twoCellAnchor>
  <xdr:twoCellAnchor editAs="oneCell">
    <xdr:from>
      <xdr:col>2</xdr:col>
      <xdr:colOff>371880</xdr:colOff>
      <xdr:row>480</xdr:row>
      <xdr:rowOff>56520</xdr:rowOff>
    </xdr:from>
    <xdr:to>
      <xdr:col>2</xdr:col>
      <xdr:colOff>1460160</xdr:colOff>
      <xdr:row>480</xdr:row>
      <xdr:rowOff>1018800</xdr:rowOff>
    </xdr:to>
    <xdr:pic>
      <xdr:nvPicPr>
        <xdr:cNvPr id="293" name="Picture 27073" descr=""/>
        <xdr:cNvPicPr/>
      </xdr:nvPicPr>
      <xdr:blipFill>
        <a:blip r:embed="rId294"/>
        <a:stretch/>
      </xdr:blipFill>
      <xdr:spPr>
        <a:xfrm>
          <a:off x="3018600" y="486250560"/>
          <a:ext cx="1088280" cy="962280"/>
        </a:xfrm>
        <a:prstGeom prst="rect">
          <a:avLst/>
        </a:prstGeom>
        <a:ln w="0">
          <a:noFill/>
        </a:ln>
      </xdr:spPr>
    </xdr:pic>
    <xdr:clientData/>
  </xdr:twoCellAnchor>
  <xdr:twoCellAnchor editAs="oneCell">
    <xdr:from>
      <xdr:col>2</xdr:col>
      <xdr:colOff>352440</xdr:colOff>
      <xdr:row>482</xdr:row>
      <xdr:rowOff>123480</xdr:rowOff>
    </xdr:from>
    <xdr:to>
      <xdr:col>2</xdr:col>
      <xdr:colOff>1402200</xdr:colOff>
      <xdr:row>482</xdr:row>
      <xdr:rowOff>1237680</xdr:rowOff>
    </xdr:to>
    <xdr:pic>
      <xdr:nvPicPr>
        <xdr:cNvPr id="294" name="Picture 27079" descr=""/>
        <xdr:cNvPicPr/>
      </xdr:nvPicPr>
      <xdr:blipFill>
        <a:blip r:embed="rId295"/>
        <a:stretch/>
      </xdr:blipFill>
      <xdr:spPr>
        <a:xfrm>
          <a:off x="2999160" y="487774800"/>
          <a:ext cx="1049760" cy="1114200"/>
        </a:xfrm>
        <a:prstGeom prst="rect">
          <a:avLst/>
        </a:prstGeom>
        <a:ln w="0">
          <a:noFill/>
        </a:ln>
      </xdr:spPr>
    </xdr:pic>
    <xdr:clientData/>
  </xdr:twoCellAnchor>
  <xdr:twoCellAnchor editAs="oneCell">
    <xdr:from>
      <xdr:col>2</xdr:col>
      <xdr:colOff>311760</xdr:colOff>
      <xdr:row>484</xdr:row>
      <xdr:rowOff>95760</xdr:rowOff>
    </xdr:from>
    <xdr:to>
      <xdr:col>2</xdr:col>
      <xdr:colOff>1642320</xdr:colOff>
      <xdr:row>484</xdr:row>
      <xdr:rowOff>1040400</xdr:rowOff>
    </xdr:to>
    <xdr:pic>
      <xdr:nvPicPr>
        <xdr:cNvPr id="295" name="Picture 27074" descr=""/>
        <xdr:cNvPicPr/>
      </xdr:nvPicPr>
      <xdr:blipFill>
        <a:blip r:embed="rId296"/>
        <a:stretch/>
      </xdr:blipFill>
      <xdr:spPr>
        <a:xfrm>
          <a:off x="2958480" y="489452040"/>
          <a:ext cx="1330560" cy="944640"/>
        </a:xfrm>
        <a:prstGeom prst="rect">
          <a:avLst/>
        </a:prstGeom>
        <a:ln w="0">
          <a:noFill/>
        </a:ln>
      </xdr:spPr>
    </xdr:pic>
    <xdr:clientData/>
  </xdr:twoCellAnchor>
  <xdr:twoCellAnchor editAs="oneCell">
    <xdr:from>
      <xdr:col>2</xdr:col>
      <xdr:colOff>472320</xdr:colOff>
      <xdr:row>486</xdr:row>
      <xdr:rowOff>38160</xdr:rowOff>
    </xdr:from>
    <xdr:to>
      <xdr:col>2</xdr:col>
      <xdr:colOff>1431000</xdr:colOff>
      <xdr:row>486</xdr:row>
      <xdr:rowOff>934920</xdr:rowOff>
    </xdr:to>
    <xdr:pic>
      <xdr:nvPicPr>
        <xdr:cNvPr id="296" name="Picture 30623" descr=""/>
        <xdr:cNvPicPr/>
      </xdr:nvPicPr>
      <xdr:blipFill>
        <a:blip r:embed="rId297"/>
        <a:stretch/>
      </xdr:blipFill>
      <xdr:spPr>
        <a:xfrm>
          <a:off x="3119040" y="490842360"/>
          <a:ext cx="958680" cy="896760"/>
        </a:xfrm>
        <a:prstGeom prst="rect">
          <a:avLst/>
        </a:prstGeom>
        <a:ln w="0">
          <a:noFill/>
        </a:ln>
      </xdr:spPr>
    </xdr:pic>
    <xdr:clientData/>
  </xdr:twoCellAnchor>
  <xdr:twoCellAnchor editAs="oneCell">
    <xdr:from>
      <xdr:col>2</xdr:col>
      <xdr:colOff>333000</xdr:colOff>
      <xdr:row>488</xdr:row>
      <xdr:rowOff>76680</xdr:rowOff>
    </xdr:from>
    <xdr:to>
      <xdr:col>2</xdr:col>
      <xdr:colOff>1210320</xdr:colOff>
      <xdr:row>488</xdr:row>
      <xdr:rowOff>885240</xdr:rowOff>
    </xdr:to>
    <xdr:pic>
      <xdr:nvPicPr>
        <xdr:cNvPr id="297" name="Picture 30364" descr=""/>
        <xdr:cNvPicPr/>
      </xdr:nvPicPr>
      <xdr:blipFill>
        <a:blip r:embed="rId298"/>
        <a:stretch/>
      </xdr:blipFill>
      <xdr:spPr>
        <a:xfrm>
          <a:off x="2979720" y="492852600"/>
          <a:ext cx="877320" cy="808560"/>
        </a:xfrm>
        <a:prstGeom prst="rect">
          <a:avLst/>
        </a:prstGeom>
        <a:ln w="0">
          <a:noFill/>
        </a:ln>
      </xdr:spPr>
    </xdr:pic>
    <xdr:clientData/>
  </xdr:twoCellAnchor>
  <xdr:twoCellAnchor editAs="oneCell">
    <xdr:from>
      <xdr:col>2</xdr:col>
      <xdr:colOff>383400</xdr:colOff>
      <xdr:row>490</xdr:row>
      <xdr:rowOff>103320</xdr:rowOff>
    </xdr:from>
    <xdr:to>
      <xdr:col>2</xdr:col>
      <xdr:colOff>1169640</xdr:colOff>
      <xdr:row>490</xdr:row>
      <xdr:rowOff>1168920</xdr:rowOff>
    </xdr:to>
    <xdr:pic>
      <xdr:nvPicPr>
        <xdr:cNvPr id="298" name="Picture 30365" descr=""/>
        <xdr:cNvPicPr/>
      </xdr:nvPicPr>
      <xdr:blipFill>
        <a:blip r:embed="rId299"/>
        <a:stretch/>
      </xdr:blipFill>
      <xdr:spPr>
        <a:xfrm>
          <a:off x="3030120" y="494193600"/>
          <a:ext cx="786240" cy="1065600"/>
        </a:xfrm>
        <a:prstGeom prst="rect">
          <a:avLst/>
        </a:prstGeom>
        <a:ln w="0">
          <a:noFill/>
        </a:ln>
      </xdr:spPr>
    </xdr:pic>
    <xdr:clientData/>
  </xdr:twoCellAnchor>
  <xdr:twoCellAnchor editAs="oneCell">
    <xdr:from>
      <xdr:col>2</xdr:col>
      <xdr:colOff>352440</xdr:colOff>
      <xdr:row>491</xdr:row>
      <xdr:rowOff>78120</xdr:rowOff>
    </xdr:from>
    <xdr:to>
      <xdr:col>2</xdr:col>
      <xdr:colOff>1512360</xdr:colOff>
      <xdr:row>491</xdr:row>
      <xdr:rowOff>1334520</xdr:rowOff>
    </xdr:to>
    <xdr:pic>
      <xdr:nvPicPr>
        <xdr:cNvPr id="299" name="Picture 31467" descr=""/>
        <xdr:cNvPicPr/>
      </xdr:nvPicPr>
      <xdr:blipFill>
        <a:blip r:embed="rId300"/>
        <a:stretch/>
      </xdr:blipFill>
      <xdr:spPr>
        <a:xfrm>
          <a:off x="2999160" y="495425880"/>
          <a:ext cx="1159920" cy="1256400"/>
        </a:xfrm>
        <a:prstGeom prst="rect">
          <a:avLst/>
        </a:prstGeom>
        <a:ln w="0">
          <a:noFill/>
        </a:ln>
      </xdr:spPr>
    </xdr:pic>
    <xdr:clientData/>
  </xdr:twoCellAnchor>
  <xdr:twoCellAnchor editAs="oneCell">
    <xdr:from>
      <xdr:col>2</xdr:col>
      <xdr:colOff>333000</xdr:colOff>
      <xdr:row>492</xdr:row>
      <xdr:rowOff>76680</xdr:rowOff>
    </xdr:from>
    <xdr:to>
      <xdr:col>2</xdr:col>
      <xdr:colOff>1210320</xdr:colOff>
      <xdr:row>492</xdr:row>
      <xdr:rowOff>885240</xdr:rowOff>
    </xdr:to>
    <xdr:pic>
      <xdr:nvPicPr>
        <xdr:cNvPr id="300" name="Picture 30364" descr=""/>
        <xdr:cNvPicPr/>
      </xdr:nvPicPr>
      <xdr:blipFill>
        <a:blip r:embed="rId301"/>
        <a:stretch/>
      </xdr:blipFill>
      <xdr:spPr>
        <a:xfrm>
          <a:off x="2979720" y="497091240"/>
          <a:ext cx="877320" cy="808560"/>
        </a:xfrm>
        <a:prstGeom prst="rect">
          <a:avLst/>
        </a:prstGeom>
        <a:ln w="0">
          <a:noFill/>
        </a:ln>
      </xdr:spPr>
    </xdr:pic>
    <xdr:clientData/>
  </xdr:twoCellAnchor>
  <xdr:twoCellAnchor editAs="oneCell">
    <xdr:from>
      <xdr:col>2</xdr:col>
      <xdr:colOff>311760</xdr:colOff>
      <xdr:row>493</xdr:row>
      <xdr:rowOff>113040</xdr:rowOff>
    </xdr:from>
    <xdr:to>
      <xdr:col>2</xdr:col>
      <xdr:colOff>1572480</xdr:colOff>
      <xdr:row>493</xdr:row>
      <xdr:rowOff>1295280</xdr:rowOff>
    </xdr:to>
    <xdr:pic>
      <xdr:nvPicPr>
        <xdr:cNvPr id="301" name="Picture 30366" descr=""/>
        <xdr:cNvPicPr/>
      </xdr:nvPicPr>
      <xdr:blipFill>
        <a:blip r:embed="rId302"/>
        <a:stretch/>
      </xdr:blipFill>
      <xdr:spPr>
        <a:xfrm>
          <a:off x="2958480" y="498108600"/>
          <a:ext cx="1260720" cy="1182240"/>
        </a:xfrm>
        <a:prstGeom prst="rect">
          <a:avLst/>
        </a:prstGeom>
        <a:ln w="0">
          <a:noFill/>
        </a:ln>
      </xdr:spPr>
    </xdr:pic>
    <xdr:clientData/>
  </xdr:twoCellAnchor>
  <xdr:twoCellAnchor editAs="oneCell">
    <xdr:from>
      <xdr:col>2</xdr:col>
      <xdr:colOff>282600</xdr:colOff>
      <xdr:row>497</xdr:row>
      <xdr:rowOff>55440</xdr:rowOff>
    </xdr:from>
    <xdr:to>
      <xdr:col>2</xdr:col>
      <xdr:colOff>1281960</xdr:colOff>
      <xdr:row>497</xdr:row>
      <xdr:rowOff>958320</xdr:rowOff>
    </xdr:to>
    <xdr:pic>
      <xdr:nvPicPr>
        <xdr:cNvPr id="302" name="Picture 27082" descr=""/>
        <xdr:cNvPicPr/>
      </xdr:nvPicPr>
      <xdr:blipFill>
        <a:blip r:embed="rId303"/>
        <a:stretch/>
      </xdr:blipFill>
      <xdr:spPr>
        <a:xfrm>
          <a:off x="2929320" y="500499000"/>
          <a:ext cx="999360" cy="902880"/>
        </a:xfrm>
        <a:prstGeom prst="rect">
          <a:avLst/>
        </a:prstGeom>
        <a:ln w="0">
          <a:noFill/>
        </a:ln>
      </xdr:spPr>
    </xdr:pic>
    <xdr:clientData/>
  </xdr:twoCellAnchor>
  <xdr:twoCellAnchor editAs="oneCell">
    <xdr:from>
      <xdr:col>2</xdr:col>
      <xdr:colOff>170280</xdr:colOff>
      <xdr:row>498</xdr:row>
      <xdr:rowOff>545040</xdr:rowOff>
    </xdr:from>
    <xdr:to>
      <xdr:col>2</xdr:col>
      <xdr:colOff>1752480</xdr:colOff>
      <xdr:row>498</xdr:row>
      <xdr:rowOff>1493280</xdr:rowOff>
    </xdr:to>
    <xdr:pic>
      <xdr:nvPicPr>
        <xdr:cNvPr id="303" name="Picture 27069" descr=""/>
        <xdr:cNvPicPr/>
      </xdr:nvPicPr>
      <xdr:blipFill>
        <a:blip r:embed="rId304"/>
        <a:stretch/>
      </xdr:blipFill>
      <xdr:spPr>
        <a:xfrm>
          <a:off x="2817000" y="502084080"/>
          <a:ext cx="1582200" cy="948240"/>
        </a:xfrm>
        <a:prstGeom prst="rect">
          <a:avLst/>
        </a:prstGeom>
        <a:ln w="0">
          <a:noFill/>
        </a:ln>
      </xdr:spPr>
    </xdr:pic>
    <xdr:clientData/>
  </xdr:twoCellAnchor>
  <xdr:twoCellAnchor editAs="oneCell">
    <xdr:from>
      <xdr:col>2</xdr:col>
      <xdr:colOff>302040</xdr:colOff>
      <xdr:row>499</xdr:row>
      <xdr:rowOff>57960</xdr:rowOff>
    </xdr:from>
    <xdr:to>
      <xdr:col>2</xdr:col>
      <xdr:colOff>1553040</xdr:colOff>
      <xdr:row>499</xdr:row>
      <xdr:rowOff>1228680</xdr:rowOff>
    </xdr:to>
    <xdr:pic>
      <xdr:nvPicPr>
        <xdr:cNvPr id="304" name="Picture 27083" descr=""/>
        <xdr:cNvPicPr/>
      </xdr:nvPicPr>
      <xdr:blipFill>
        <a:blip r:embed="rId305"/>
        <a:stretch/>
      </xdr:blipFill>
      <xdr:spPr>
        <a:xfrm>
          <a:off x="2948760" y="504387720"/>
          <a:ext cx="1251000" cy="1170720"/>
        </a:xfrm>
        <a:prstGeom prst="rect">
          <a:avLst/>
        </a:prstGeom>
        <a:ln w="0">
          <a:noFill/>
        </a:ln>
      </xdr:spPr>
    </xdr:pic>
    <xdr:clientData/>
  </xdr:twoCellAnchor>
  <xdr:twoCellAnchor editAs="oneCell">
    <xdr:from>
      <xdr:col>2</xdr:col>
      <xdr:colOff>69840</xdr:colOff>
      <xdr:row>500</xdr:row>
      <xdr:rowOff>58320</xdr:rowOff>
    </xdr:from>
    <xdr:to>
      <xdr:col>2</xdr:col>
      <xdr:colOff>1863000</xdr:colOff>
      <xdr:row>500</xdr:row>
      <xdr:rowOff>592200</xdr:rowOff>
    </xdr:to>
    <xdr:pic>
      <xdr:nvPicPr>
        <xdr:cNvPr id="305" name="Picture 27099" descr=""/>
        <xdr:cNvPicPr/>
      </xdr:nvPicPr>
      <xdr:blipFill>
        <a:blip r:embed="rId306"/>
        <a:stretch/>
      </xdr:blipFill>
      <xdr:spPr>
        <a:xfrm>
          <a:off x="2716560" y="505626120"/>
          <a:ext cx="1793160" cy="533880"/>
        </a:xfrm>
        <a:prstGeom prst="rect">
          <a:avLst/>
        </a:prstGeom>
        <a:ln w="0">
          <a:noFill/>
        </a:ln>
      </xdr:spPr>
    </xdr:pic>
    <xdr:clientData/>
  </xdr:twoCellAnchor>
  <xdr:twoCellAnchor editAs="oneCell">
    <xdr:from>
      <xdr:col>2</xdr:col>
      <xdr:colOff>292320</xdr:colOff>
      <xdr:row>501</xdr:row>
      <xdr:rowOff>105480</xdr:rowOff>
    </xdr:from>
    <xdr:to>
      <xdr:col>2</xdr:col>
      <xdr:colOff>1492920</xdr:colOff>
      <xdr:row>501</xdr:row>
      <xdr:rowOff>1230840</xdr:rowOff>
    </xdr:to>
    <xdr:pic>
      <xdr:nvPicPr>
        <xdr:cNvPr id="306" name="Picture 27100" descr=""/>
        <xdr:cNvPicPr/>
      </xdr:nvPicPr>
      <xdr:blipFill>
        <a:blip r:embed="rId307"/>
        <a:stretch/>
      </xdr:blipFill>
      <xdr:spPr>
        <a:xfrm>
          <a:off x="2939040" y="506416320"/>
          <a:ext cx="1200600" cy="1125360"/>
        </a:xfrm>
        <a:prstGeom prst="rect">
          <a:avLst/>
        </a:prstGeom>
        <a:ln w="0">
          <a:noFill/>
        </a:ln>
      </xdr:spPr>
    </xdr:pic>
    <xdr:clientData/>
  </xdr:twoCellAnchor>
  <xdr:twoCellAnchor editAs="oneCell">
    <xdr:from>
      <xdr:col>2</xdr:col>
      <xdr:colOff>220680</xdr:colOff>
      <xdr:row>502</xdr:row>
      <xdr:rowOff>142200</xdr:rowOff>
    </xdr:from>
    <xdr:to>
      <xdr:col>2</xdr:col>
      <xdr:colOff>1673280</xdr:colOff>
      <xdr:row>502</xdr:row>
      <xdr:rowOff>1066320</xdr:rowOff>
    </xdr:to>
    <xdr:pic>
      <xdr:nvPicPr>
        <xdr:cNvPr id="307" name="Picture 27101" descr=""/>
        <xdr:cNvPicPr/>
      </xdr:nvPicPr>
      <xdr:blipFill>
        <a:blip r:embed="rId308"/>
        <a:stretch/>
      </xdr:blipFill>
      <xdr:spPr>
        <a:xfrm>
          <a:off x="2867400" y="507872160"/>
          <a:ext cx="1452600" cy="924120"/>
        </a:xfrm>
        <a:prstGeom prst="rect">
          <a:avLst/>
        </a:prstGeom>
        <a:ln w="0">
          <a:noFill/>
        </a:ln>
      </xdr:spPr>
    </xdr:pic>
    <xdr:clientData/>
  </xdr:twoCellAnchor>
  <xdr:twoCellAnchor editAs="oneCell">
    <xdr:from>
      <xdr:col>2</xdr:col>
      <xdr:colOff>282600</xdr:colOff>
      <xdr:row>504</xdr:row>
      <xdr:rowOff>55440</xdr:rowOff>
    </xdr:from>
    <xdr:to>
      <xdr:col>2</xdr:col>
      <xdr:colOff>1281960</xdr:colOff>
      <xdr:row>504</xdr:row>
      <xdr:rowOff>958320</xdr:rowOff>
    </xdr:to>
    <xdr:pic>
      <xdr:nvPicPr>
        <xdr:cNvPr id="308" name="Picture 27082" descr=""/>
        <xdr:cNvPicPr/>
      </xdr:nvPicPr>
      <xdr:blipFill>
        <a:blip r:embed="rId309"/>
        <a:stretch/>
      </xdr:blipFill>
      <xdr:spPr>
        <a:xfrm>
          <a:off x="2929320" y="509290560"/>
          <a:ext cx="999360" cy="902880"/>
        </a:xfrm>
        <a:prstGeom prst="rect">
          <a:avLst/>
        </a:prstGeom>
        <a:ln w="0">
          <a:noFill/>
        </a:ln>
      </xdr:spPr>
    </xdr:pic>
    <xdr:clientData/>
  </xdr:twoCellAnchor>
  <xdr:twoCellAnchor editAs="oneCell">
    <xdr:from>
      <xdr:col>2</xdr:col>
      <xdr:colOff>170280</xdr:colOff>
      <xdr:row>505</xdr:row>
      <xdr:rowOff>545040</xdr:rowOff>
    </xdr:from>
    <xdr:to>
      <xdr:col>2</xdr:col>
      <xdr:colOff>1752480</xdr:colOff>
      <xdr:row>505</xdr:row>
      <xdr:rowOff>1493280</xdr:rowOff>
    </xdr:to>
    <xdr:pic>
      <xdr:nvPicPr>
        <xdr:cNvPr id="309" name="Picture 27069" descr=""/>
        <xdr:cNvPicPr/>
      </xdr:nvPicPr>
      <xdr:blipFill>
        <a:blip r:embed="rId310"/>
        <a:stretch/>
      </xdr:blipFill>
      <xdr:spPr>
        <a:xfrm>
          <a:off x="2817000" y="510875640"/>
          <a:ext cx="1582200" cy="948240"/>
        </a:xfrm>
        <a:prstGeom prst="rect">
          <a:avLst/>
        </a:prstGeom>
        <a:ln w="0">
          <a:noFill/>
        </a:ln>
      </xdr:spPr>
    </xdr:pic>
    <xdr:clientData/>
  </xdr:twoCellAnchor>
  <xdr:twoCellAnchor editAs="oneCell">
    <xdr:from>
      <xdr:col>2</xdr:col>
      <xdr:colOff>302040</xdr:colOff>
      <xdr:row>506</xdr:row>
      <xdr:rowOff>57960</xdr:rowOff>
    </xdr:from>
    <xdr:to>
      <xdr:col>2</xdr:col>
      <xdr:colOff>1553040</xdr:colOff>
      <xdr:row>506</xdr:row>
      <xdr:rowOff>1228680</xdr:rowOff>
    </xdr:to>
    <xdr:pic>
      <xdr:nvPicPr>
        <xdr:cNvPr id="310" name="Picture 27083" descr=""/>
        <xdr:cNvPicPr/>
      </xdr:nvPicPr>
      <xdr:blipFill>
        <a:blip r:embed="rId311"/>
        <a:stretch/>
      </xdr:blipFill>
      <xdr:spPr>
        <a:xfrm>
          <a:off x="2948760" y="513179280"/>
          <a:ext cx="1251000" cy="1170720"/>
        </a:xfrm>
        <a:prstGeom prst="rect">
          <a:avLst/>
        </a:prstGeom>
        <a:ln w="0">
          <a:noFill/>
        </a:ln>
      </xdr:spPr>
    </xdr:pic>
    <xdr:clientData/>
  </xdr:twoCellAnchor>
  <xdr:twoCellAnchor editAs="oneCell">
    <xdr:from>
      <xdr:col>2</xdr:col>
      <xdr:colOff>69840</xdr:colOff>
      <xdr:row>507</xdr:row>
      <xdr:rowOff>58320</xdr:rowOff>
    </xdr:from>
    <xdr:to>
      <xdr:col>2</xdr:col>
      <xdr:colOff>1863000</xdr:colOff>
      <xdr:row>507</xdr:row>
      <xdr:rowOff>592200</xdr:rowOff>
    </xdr:to>
    <xdr:pic>
      <xdr:nvPicPr>
        <xdr:cNvPr id="311" name="Picture 27099" descr=""/>
        <xdr:cNvPicPr/>
      </xdr:nvPicPr>
      <xdr:blipFill>
        <a:blip r:embed="rId312"/>
        <a:stretch/>
      </xdr:blipFill>
      <xdr:spPr>
        <a:xfrm>
          <a:off x="2716560" y="514417680"/>
          <a:ext cx="1793160" cy="533880"/>
        </a:xfrm>
        <a:prstGeom prst="rect">
          <a:avLst/>
        </a:prstGeom>
        <a:ln w="0">
          <a:noFill/>
        </a:ln>
      </xdr:spPr>
    </xdr:pic>
    <xdr:clientData/>
  </xdr:twoCellAnchor>
  <xdr:twoCellAnchor editAs="oneCell">
    <xdr:from>
      <xdr:col>2</xdr:col>
      <xdr:colOff>292320</xdr:colOff>
      <xdr:row>508</xdr:row>
      <xdr:rowOff>105480</xdr:rowOff>
    </xdr:from>
    <xdr:to>
      <xdr:col>2</xdr:col>
      <xdr:colOff>1492920</xdr:colOff>
      <xdr:row>508</xdr:row>
      <xdr:rowOff>1230840</xdr:rowOff>
    </xdr:to>
    <xdr:pic>
      <xdr:nvPicPr>
        <xdr:cNvPr id="312" name="Picture 27100" descr=""/>
        <xdr:cNvPicPr/>
      </xdr:nvPicPr>
      <xdr:blipFill>
        <a:blip r:embed="rId313"/>
        <a:stretch/>
      </xdr:blipFill>
      <xdr:spPr>
        <a:xfrm>
          <a:off x="2939040" y="515207880"/>
          <a:ext cx="1200600" cy="1125360"/>
        </a:xfrm>
        <a:prstGeom prst="rect">
          <a:avLst/>
        </a:prstGeom>
        <a:ln w="0">
          <a:noFill/>
        </a:ln>
      </xdr:spPr>
    </xdr:pic>
    <xdr:clientData/>
  </xdr:twoCellAnchor>
  <xdr:twoCellAnchor editAs="oneCell">
    <xdr:from>
      <xdr:col>2</xdr:col>
      <xdr:colOff>220680</xdr:colOff>
      <xdr:row>509</xdr:row>
      <xdr:rowOff>141840</xdr:rowOff>
    </xdr:from>
    <xdr:to>
      <xdr:col>2</xdr:col>
      <xdr:colOff>1673280</xdr:colOff>
      <xdr:row>509</xdr:row>
      <xdr:rowOff>1065960</xdr:rowOff>
    </xdr:to>
    <xdr:pic>
      <xdr:nvPicPr>
        <xdr:cNvPr id="313" name="Picture 27101" descr=""/>
        <xdr:cNvPicPr/>
      </xdr:nvPicPr>
      <xdr:blipFill>
        <a:blip r:embed="rId314"/>
        <a:stretch/>
      </xdr:blipFill>
      <xdr:spPr>
        <a:xfrm>
          <a:off x="2867400" y="516663720"/>
          <a:ext cx="1452600" cy="924120"/>
        </a:xfrm>
        <a:prstGeom prst="rect">
          <a:avLst/>
        </a:prstGeom>
        <a:ln w="0">
          <a:noFill/>
        </a:ln>
      </xdr:spPr>
    </xdr:pic>
    <xdr:clientData/>
  </xdr:twoCellAnchor>
  <xdr:twoCellAnchor editAs="oneCell">
    <xdr:from>
      <xdr:col>2</xdr:col>
      <xdr:colOff>282600</xdr:colOff>
      <xdr:row>511</xdr:row>
      <xdr:rowOff>55440</xdr:rowOff>
    </xdr:from>
    <xdr:to>
      <xdr:col>2</xdr:col>
      <xdr:colOff>1281960</xdr:colOff>
      <xdr:row>511</xdr:row>
      <xdr:rowOff>958320</xdr:rowOff>
    </xdr:to>
    <xdr:pic>
      <xdr:nvPicPr>
        <xdr:cNvPr id="314" name="Picture 27082" descr=""/>
        <xdr:cNvPicPr/>
      </xdr:nvPicPr>
      <xdr:blipFill>
        <a:blip r:embed="rId315"/>
        <a:stretch/>
      </xdr:blipFill>
      <xdr:spPr>
        <a:xfrm>
          <a:off x="2929320" y="518082120"/>
          <a:ext cx="999360" cy="902880"/>
        </a:xfrm>
        <a:prstGeom prst="rect">
          <a:avLst/>
        </a:prstGeom>
        <a:ln w="0">
          <a:noFill/>
        </a:ln>
      </xdr:spPr>
    </xdr:pic>
    <xdr:clientData/>
  </xdr:twoCellAnchor>
  <xdr:twoCellAnchor editAs="oneCell">
    <xdr:from>
      <xdr:col>2</xdr:col>
      <xdr:colOff>170280</xdr:colOff>
      <xdr:row>512</xdr:row>
      <xdr:rowOff>545040</xdr:rowOff>
    </xdr:from>
    <xdr:to>
      <xdr:col>2</xdr:col>
      <xdr:colOff>1752480</xdr:colOff>
      <xdr:row>512</xdr:row>
      <xdr:rowOff>1493280</xdr:rowOff>
    </xdr:to>
    <xdr:pic>
      <xdr:nvPicPr>
        <xdr:cNvPr id="315" name="Picture 27069" descr=""/>
        <xdr:cNvPicPr/>
      </xdr:nvPicPr>
      <xdr:blipFill>
        <a:blip r:embed="rId316"/>
        <a:stretch/>
      </xdr:blipFill>
      <xdr:spPr>
        <a:xfrm>
          <a:off x="2817000" y="519667200"/>
          <a:ext cx="1582200" cy="948240"/>
        </a:xfrm>
        <a:prstGeom prst="rect">
          <a:avLst/>
        </a:prstGeom>
        <a:ln w="0">
          <a:noFill/>
        </a:ln>
      </xdr:spPr>
    </xdr:pic>
    <xdr:clientData/>
  </xdr:twoCellAnchor>
  <xdr:twoCellAnchor editAs="oneCell">
    <xdr:from>
      <xdr:col>2</xdr:col>
      <xdr:colOff>302040</xdr:colOff>
      <xdr:row>513</xdr:row>
      <xdr:rowOff>57960</xdr:rowOff>
    </xdr:from>
    <xdr:to>
      <xdr:col>2</xdr:col>
      <xdr:colOff>1553040</xdr:colOff>
      <xdr:row>513</xdr:row>
      <xdr:rowOff>1228680</xdr:rowOff>
    </xdr:to>
    <xdr:pic>
      <xdr:nvPicPr>
        <xdr:cNvPr id="316" name="Picture 27083" descr=""/>
        <xdr:cNvPicPr/>
      </xdr:nvPicPr>
      <xdr:blipFill>
        <a:blip r:embed="rId317"/>
        <a:stretch/>
      </xdr:blipFill>
      <xdr:spPr>
        <a:xfrm>
          <a:off x="2948760" y="521970840"/>
          <a:ext cx="1251000" cy="1170720"/>
        </a:xfrm>
        <a:prstGeom prst="rect">
          <a:avLst/>
        </a:prstGeom>
        <a:ln w="0">
          <a:noFill/>
        </a:ln>
      </xdr:spPr>
    </xdr:pic>
    <xdr:clientData/>
  </xdr:twoCellAnchor>
  <xdr:twoCellAnchor editAs="oneCell">
    <xdr:from>
      <xdr:col>2</xdr:col>
      <xdr:colOff>69840</xdr:colOff>
      <xdr:row>514</xdr:row>
      <xdr:rowOff>57960</xdr:rowOff>
    </xdr:from>
    <xdr:to>
      <xdr:col>2</xdr:col>
      <xdr:colOff>1863000</xdr:colOff>
      <xdr:row>514</xdr:row>
      <xdr:rowOff>591840</xdr:rowOff>
    </xdr:to>
    <xdr:pic>
      <xdr:nvPicPr>
        <xdr:cNvPr id="317" name="Picture 27099" descr=""/>
        <xdr:cNvPicPr/>
      </xdr:nvPicPr>
      <xdr:blipFill>
        <a:blip r:embed="rId318"/>
        <a:stretch/>
      </xdr:blipFill>
      <xdr:spPr>
        <a:xfrm>
          <a:off x="2716560" y="523209240"/>
          <a:ext cx="1793160" cy="533880"/>
        </a:xfrm>
        <a:prstGeom prst="rect">
          <a:avLst/>
        </a:prstGeom>
        <a:ln w="0">
          <a:noFill/>
        </a:ln>
      </xdr:spPr>
    </xdr:pic>
    <xdr:clientData/>
  </xdr:twoCellAnchor>
  <xdr:twoCellAnchor editAs="oneCell">
    <xdr:from>
      <xdr:col>2</xdr:col>
      <xdr:colOff>292320</xdr:colOff>
      <xdr:row>515</xdr:row>
      <xdr:rowOff>105480</xdr:rowOff>
    </xdr:from>
    <xdr:to>
      <xdr:col>2</xdr:col>
      <xdr:colOff>1492920</xdr:colOff>
      <xdr:row>515</xdr:row>
      <xdr:rowOff>1230840</xdr:rowOff>
    </xdr:to>
    <xdr:pic>
      <xdr:nvPicPr>
        <xdr:cNvPr id="318" name="Picture 27100" descr=""/>
        <xdr:cNvPicPr/>
      </xdr:nvPicPr>
      <xdr:blipFill>
        <a:blip r:embed="rId319"/>
        <a:stretch/>
      </xdr:blipFill>
      <xdr:spPr>
        <a:xfrm>
          <a:off x="2939040" y="523999440"/>
          <a:ext cx="1200600" cy="1125360"/>
        </a:xfrm>
        <a:prstGeom prst="rect">
          <a:avLst/>
        </a:prstGeom>
        <a:ln w="0">
          <a:noFill/>
        </a:ln>
      </xdr:spPr>
    </xdr:pic>
    <xdr:clientData/>
  </xdr:twoCellAnchor>
  <xdr:twoCellAnchor editAs="oneCell">
    <xdr:from>
      <xdr:col>2</xdr:col>
      <xdr:colOff>220680</xdr:colOff>
      <xdr:row>516</xdr:row>
      <xdr:rowOff>141840</xdr:rowOff>
    </xdr:from>
    <xdr:to>
      <xdr:col>2</xdr:col>
      <xdr:colOff>1673280</xdr:colOff>
      <xdr:row>516</xdr:row>
      <xdr:rowOff>1066320</xdr:rowOff>
    </xdr:to>
    <xdr:pic>
      <xdr:nvPicPr>
        <xdr:cNvPr id="319" name="Picture 27101" descr=""/>
        <xdr:cNvPicPr/>
      </xdr:nvPicPr>
      <xdr:blipFill>
        <a:blip r:embed="rId320"/>
        <a:stretch/>
      </xdr:blipFill>
      <xdr:spPr>
        <a:xfrm>
          <a:off x="2867400" y="525455280"/>
          <a:ext cx="1452600" cy="924480"/>
        </a:xfrm>
        <a:prstGeom prst="rect">
          <a:avLst/>
        </a:prstGeom>
        <a:ln w="0">
          <a:noFill/>
        </a:ln>
      </xdr:spPr>
    </xdr:pic>
    <xdr:clientData/>
  </xdr:twoCellAnchor>
  <xdr:twoCellAnchor editAs="oneCell">
    <xdr:from>
      <xdr:col>2</xdr:col>
      <xdr:colOff>282600</xdr:colOff>
      <xdr:row>518</xdr:row>
      <xdr:rowOff>55440</xdr:rowOff>
    </xdr:from>
    <xdr:to>
      <xdr:col>2</xdr:col>
      <xdr:colOff>1281960</xdr:colOff>
      <xdr:row>518</xdr:row>
      <xdr:rowOff>958320</xdr:rowOff>
    </xdr:to>
    <xdr:pic>
      <xdr:nvPicPr>
        <xdr:cNvPr id="320" name="Picture 27082" descr=""/>
        <xdr:cNvPicPr/>
      </xdr:nvPicPr>
      <xdr:blipFill>
        <a:blip r:embed="rId321"/>
        <a:stretch/>
      </xdr:blipFill>
      <xdr:spPr>
        <a:xfrm>
          <a:off x="2929320" y="526873680"/>
          <a:ext cx="999360" cy="902880"/>
        </a:xfrm>
        <a:prstGeom prst="rect">
          <a:avLst/>
        </a:prstGeom>
        <a:ln w="0">
          <a:noFill/>
        </a:ln>
      </xdr:spPr>
    </xdr:pic>
    <xdr:clientData/>
  </xdr:twoCellAnchor>
  <xdr:twoCellAnchor editAs="oneCell">
    <xdr:from>
      <xdr:col>2</xdr:col>
      <xdr:colOff>170280</xdr:colOff>
      <xdr:row>519</xdr:row>
      <xdr:rowOff>545040</xdr:rowOff>
    </xdr:from>
    <xdr:to>
      <xdr:col>2</xdr:col>
      <xdr:colOff>1752480</xdr:colOff>
      <xdr:row>519</xdr:row>
      <xdr:rowOff>1493280</xdr:rowOff>
    </xdr:to>
    <xdr:pic>
      <xdr:nvPicPr>
        <xdr:cNvPr id="321" name="Picture 27069" descr=""/>
        <xdr:cNvPicPr/>
      </xdr:nvPicPr>
      <xdr:blipFill>
        <a:blip r:embed="rId322"/>
        <a:stretch/>
      </xdr:blipFill>
      <xdr:spPr>
        <a:xfrm>
          <a:off x="2817000" y="528458760"/>
          <a:ext cx="1582200" cy="948240"/>
        </a:xfrm>
        <a:prstGeom prst="rect">
          <a:avLst/>
        </a:prstGeom>
        <a:ln w="0">
          <a:noFill/>
        </a:ln>
      </xdr:spPr>
    </xdr:pic>
    <xdr:clientData/>
  </xdr:twoCellAnchor>
  <xdr:twoCellAnchor editAs="oneCell">
    <xdr:from>
      <xdr:col>2</xdr:col>
      <xdr:colOff>302040</xdr:colOff>
      <xdr:row>520</xdr:row>
      <xdr:rowOff>57960</xdr:rowOff>
    </xdr:from>
    <xdr:to>
      <xdr:col>2</xdr:col>
      <xdr:colOff>1553040</xdr:colOff>
      <xdr:row>520</xdr:row>
      <xdr:rowOff>1228680</xdr:rowOff>
    </xdr:to>
    <xdr:pic>
      <xdr:nvPicPr>
        <xdr:cNvPr id="322" name="Picture 27083" descr=""/>
        <xdr:cNvPicPr/>
      </xdr:nvPicPr>
      <xdr:blipFill>
        <a:blip r:embed="rId323"/>
        <a:stretch/>
      </xdr:blipFill>
      <xdr:spPr>
        <a:xfrm>
          <a:off x="2948760" y="530762400"/>
          <a:ext cx="1251000" cy="1170720"/>
        </a:xfrm>
        <a:prstGeom prst="rect">
          <a:avLst/>
        </a:prstGeom>
        <a:ln w="0">
          <a:noFill/>
        </a:ln>
      </xdr:spPr>
    </xdr:pic>
    <xdr:clientData/>
  </xdr:twoCellAnchor>
  <xdr:twoCellAnchor editAs="oneCell">
    <xdr:from>
      <xdr:col>2</xdr:col>
      <xdr:colOff>69840</xdr:colOff>
      <xdr:row>521</xdr:row>
      <xdr:rowOff>57960</xdr:rowOff>
    </xdr:from>
    <xdr:to>
      <xdr:col>2</xdr:col>
      <xdr:colOff>1863000</xdr:colOff>
      <xdr:row>521</xdr:row>
      <xdr:rowOff>591840</xdr:rowOff>
    </xdr:to>
    <xdr:pic>
      <xdr:nvPicPr>
        <xdr:cNvPr id="323" name="Picture 27099" descr=""/>
        <xdr:cNvPicPr/>
      </xdr:nvPicPr>
      <xdr:blipFill>
        <a:blip r:embed="rId324"/>
        <a:stretch/>
      </xdr:blipFill>
      <xdr:spPr>
        <a:xfrm>
          <a:off x="2716560" y="532000800"/>
          <a:ext cx="1793160" cy="533880"/>
        </a:xfrm>
        <a:prstGeom prst="rect">
          <a:avLst/>
        </a:prstGeom>
        <a:ln w="0">
          <a:noFill/>
        </a:ln>
      </xdr:spPr>
    </xdr:pic>
    <xdr:clientData/>
  </xdr:twoCellAnchor>
  <xdr:twoCellAnchor editAs="oneCell">
    <xdr:from>
      <xdr:col>2</xdr:col>
      <xdr:colOff>292320</xdr:colOff>
      <xdr:row>522</xdr:row>
      <xdr:rowOff>105480</xdr:rowOff>
    </xdr:from>
    <xdr:to>
      <xdr:col>2</xdr:col>
      <xdr:colOff>1492920</xdr:colOff>
      <xdr:row>522</xdr:row>
      <xdr:rowOff>1230840</xdr:rowOff>
    </xdr:to>
    <xdr:pic>
      <xdr:nvPicPr>
        <xdr:cNvPr id="324" name="Picture 27100" descr=""/>
        <xdr:cNvPicPr/>
      </xdr:nvPicPr>
      <xdr:blipFill>
        <a:blip r:embed="rId325"/>
        <a:stretch/>
      </xdr:blipFill>
      <xdr:spPr>
        <a:xfrm>
          <a:off x="2939040" y="532791000"/>
          <a:ext cx="1200600" cy="1125360"/>
        </a:xfrm>
        <a:prstGeom prst="rect">
          <a:avLst/>
        </a:prstGeom>
        <a:ln w="0">
          <a:noFill/>
        </a:ln>
      </xdr:spPr>
    </xdr:pic>
    <xdr:clientData/>
  </xdr:twoCellAnchor>
  <xdr:twoCellAnchor editAs="oneCell">
    <xdr:from>
      <xdr:col>2</xdr:col>
      <xdr:colOff>220680</xdr:colOff>
      <xdr:row>523</xdr:row>
      <xdr:rowOff>141840</xdr:rowOff>
    </xdr:from>
    <xdr:to>
      <xdr:col>2</xdr:col>
      <xdr:colOff>1673280</xdr:colOff>
      <xdr:row>523</xdr:row>
      <xdr:rowOff>1066320</xdr:rowOff>
    </xdr:to>
    <xdr:pic>
      <xdr:nvPicPr>
        <xdr:cNvPr id="325" name="Picture 27101" descr=""/>
        <xdr:cNvPicPr/>
      </xdr:nvPicPr>
      <xdr:blipFill>
        <a:blip r:embed="rId326"/>
        <a:stretch/>
      </xdr:blipFill>
      <xdr:spPr>
        <a:xfrm>
          <a:off x="2867400" y="534246840"/>
          <a:ext cx="1452600" cy="924480"/>
        </a:xfrm>
        <a:prstGeom prst="rect">
          <a:avLst/>
        </a:prstGeom>
        <a:ln w="0">
          <a:noFill/>
        </a:ln>
      </xdr:spPr>
    </xdr:pic>
    <xdr:clientData/>
  </xdr:twoCellAnchor>
  <xdr:twoCellAnchor editAs="oneCell">
    <xdr:from>
      <xdr:col>2</xdr:col>
      <xdr:colOff>282600</xdr:colOff>
      <xdr:row>525</xdr:row>
      <xdr:rowOff>55800</xdr:rowOff>
    </xdr:from>
    <xdr:to>
      <xdr:col>2</xdr:col>
      <xdr:colOff>1281960</xdr:colOff>
      <xdr:row>525</xdr:row>
      <xdr:rowOff>958320</xdr:rowOff>
    </xdr:to>
    <xdr:pic>
      <xdr:nvPicPr>
        <xdr:cNvPr id="326" name="Picture 27082" descr=""/>
        <xdr:cNvPicPr/>
      </xdr:nvPicPr>
      <xdr:blipFill>
        <a:blip r:embed="rId327"/>
        <a:stretch/>
      </xdr:blipFill>
      <xdr:spPr>
        <a:xfrm>
          <a:off x="2929320" y="535665600"/>
          <a:ext cx="999360" cy="902520"/>
        </a:xfrm>
        <a:prstGeom prst="rect">
          <a:avLst/>
        </a:prstGeom>
        <a:ln w="0">
          <a:noFill/>
        </a:ln>
      </xdr:spPr>
    </xdr:pic>
    <xdr:clientData/>
  </xdr:twoCellAnchor>
  <xdr:twoCellAnchor editAs="oneCell">
    <xdr:from>
      <xdr:col>2</xdr:col>
      <xdr:colOff>170280</xdr:colOff>
      <xdr:row>526</xdr:row>
      <xdr:rowOff>545040</xdr:rowOff>
    </xdr:from>
    <xdr:to>
      <xdr:col>2</xdr:col>
      <xdr:colOff>1752480</xdr:colOff>
      <xdr:row>526</xdr:row>
      <xdr:rowOff>1493280</xdr:rowOff>
    </xdr:to>
    <xdr:pic>
      <xdr:nvPicPr>
        <xdr:cNvPr id="327" name="Picture 27069" descr=""/>
        <xdr:cNvPicPr/>
      </xdr:nvPicPr>
      <xdr:blipFill>
        <a:blip r:embed="rId328"/>
        <a:stretch/>
      </xdr:blipFill>
      <xdr:spPr>
        <a:xfrm>
          <a:off x="2817000" y="537250320"/>
          <a:ext cx="1582200" cy="948240"/>
        </a:xfrm>
        <a:prstGeom prst="rect">
          <a:avLst/>
        </a:prstGeom>
        <a:ln w="0">
          <a:noFill/>
        </a:ln>
      </xdr:spPr>
    </xdr:pic>
    <xdr:clientData/>
  </xdr:twoCellAnchor>
  <xdr:twoCellAnchor editAs="oneCell">
    <xdr:from>
      <xdr:col>2</xdr:col>
      <xdr:colOff>302040</xdr:colOff>
      <xdr:row>527</xdr:row>
      <xdr:rowOff>57960</xdr:rowOff>
    </xdr:from>
    <xdr:to>
      <xdr:col>2</xdr:col>
      <xdr:colOff>1553040</xdr:colOff>
      <xdr:row>527</xdr:row>
      <xdr:rowOff>1228680</xdr:rowOff>
    </xdr:to>
    <xdr:pic>
      <xdr:nvPicPr>
        <xdr:cNvPr id="328" name="Picture 27083" descr=""/>
        <xdr:cNvPicPr/>
      </xdr:nvPicPr>
      <xdr:blipFill>
        <a:blip r:embed="rId329"/>
        <a:stretch/>
      </xdr:blipFill>
      <xdr:spPr>
        <a:xfrm>
          <a:off x="2948760" y="539553960"/>
          <a:ext cx="1251000" cy="1170720"/>
        </a:xfrm>
        <a:prstGeom prst="rect">
          <a:avLst/>
        </a:prstGeom>
        <a:ln w="0">
          <a:noFill/>
        </a:ln>
      </xdr:spPr>
    </xdr:pic>
    <xdr:clientData/>
  </xdr:twoCellAnchor>
  <xdr:twoCellAnchor editAs="oneCell">
    <xdr:from>
      <xdr:col>2</xdr:col>
      <xdr:colOff>69840</xdr:colOff>
      <xdr:row>528</xdr:row>
      <xdr:rowOff>57960</xdr:rowOff>
    </xdr:from>
    <xdr:to>
      <xdr:col>2</xdr:col>
      <xdr:colOff>1863000</xdr:colOff>
      <xdr:row>528</xdr:row>
      <xdr:rowOff>591840</xdr:rowOff>
    </xdr:to>
    <xdr:pic>
      <xdr:nvPicPr>
        <xdr:cNvPr id="329" name="Picture 27099" descr=""/>
        <xdr:cNvPicPr/>
      </xdr:nvPicPr>
      <xdr:blipFill>
        <a:blip r:embed="rId330"/>
        <a:stretch/>
      </xdr:blipFill>
      <xdr:spPr>
        <a:xfrm>
          <a:off x="2716560" y="540792360"/>
          <a:ext cx="1793160" cy="533880"/>
        </a:xfrm>
        <a:prstGeom prst="rect">
          <a:avLst/>
        </a:prstGeom>
        <a:ln w="0">
          <a:noFill/>
        </a:ln>
      </xdr:spPr>
    </xdr:pic>
    <xdr:clientData/>
  </xdr:twoCellAnchor>
  <xdr:twoCellAnchor editAs="oneCell">
    <xdr:from>
      <xdr:col>2</xdr:col>
      <xdr:colOff>292320</xdr:colOff>
      <xdr:row>529</xdr:row>
      <xdr:rowOff>105480</xdr:rowOff>
    </xdr:from>
    <xdr:to>
      <xdr:col>2</xdr:col>
      <xdr:colOff>1492920</xdr:colOff>
      <xdr:row>529</xdr:row>
      <xdr:rowOff>1230840</xdr:rowOff>
    </xdr:to>
    <xdr:pic>
      <xdr:nvPicPr>
        <xdr:cNvPr id="330" name="Picture 27100" descr=""/>
        <xdr:cNvPicPr/>
      </xdr:nvPicPr>
      <xdr:blipFill>
        <a:blip r:embed="rId331"/>
        <a:stretch/>
      </xdr:blipFill>
      <xdr:spPr>
        <a:xfrm>
          <a:off x="2939040" y="541582560"/>
          <a:ext cx="1200600" cy="1125360"/>
        </a:xfrm>
        <a:prstGeom prst="rect">
          <a:avLst/>
        </a:prstGeom>
        <a:ln w="0">
          <a:noFill/>
        </a:ln>
      </xdr:spPr>
    </xdr:pic>
    <xdr:clientData/>
  </xdr:twoCellAnchor>
  <xdr:twoCellAnchor editAs="oneCell">
    <xdr:from>
      <xdr:col>2</xdr:col>
      <xdr:colOff>220680</xdr:colOff>
      <xdr:row>530</xdr:row>
      <xdr:rowOff>141840</xdr:rowOff>
    </xdr:from>
    <xdr:to>
      <xdr:col>2</xdr:col>
      <xdr:colOff>1673280</xdr:colOff>
      <xdr:row>530</xdr:row>
      <xdr:rowOff>1066320</xdr:rowOff>
    </xdr:to>
    <xdr:pic>
      <xdr:nvPicPr>
        <xdr:cNvPr id="331" name="Picture 27101" descr=""/>
        <xdr:cNvPicPr/>
      </xdr:nvPicPr>
      <xdr:blipFill>
        <a:blip r:embed="rId332"/>
        <a:stretch/>
      </xdr:blipFill>
      <xdr:spPr>
        <a:xfrm>
          <a:off x="2867400" y="543038400"/>
          <a:ext cx="1452600" cy="924480"/>
        </a:xfrm>
        <a:prstGeom prst="rect">
          <a:avLst/>
        </a:prstGeom>
        <a:ln w="0">
          <a:noFill/>
        </a:ln>
      </xdr:spPr>
    </xdr:pic>
    <xdr:clientData/>
  </xdr:twoCellAnchor>
  <xdr:twoCellAnchor editAs="oneCell">
    <xdr:from>
      <xdr:col>2</xdr:col>
      <xdr:colOff>282600</xdr:colOff>
      <xdr:row>532</xdr:row>
      <xdr:rowOff>55800</xdr:rowOff>
    </xdr:from>
    <xdr:to>
      <xdr:col>2</xdr:col>
      <xdr:colOff>1281960</xdr:colOff>
      <xdr:row>532</xdr:row>
      <xdr:rowOff>958320</xdr:rowOff>
    </xdr:to>
    <xdr:pic>
      <xdr:nvPicPr>
        <xdr:cNvPr id="332" name="Picture 27082" descr=""/>
        <xdr:cNvPicPr/>
      </xdr:nvPicPr>
      <xdr:blipFill>
        <a:blip r:embed="rId333"/>
        <a:stretch/>
      </xdr:blipFill>
      <xdr:spPr>
        <a:xfrm>
          <a:off x="2929320" y="544457160"/>
          <a:ext cx="999360" cy="902520"/>
        </a:xfrm>
        <a:prstGeom prst="rect">
          <a:avLst/>
        </a:prstGeom>
        <a:ln w="0">
          <a:noFill/>
        </a:ln>
      </xdr:spPr>
    </xdr:pic>
    <xdr:clientData/>
  </xdr:twoCellAnchor>
  <xdr:twoCellAnchor editAs="oneCell">
    <xdr:from>
      <xdr:col>2</xdr:col>
      <xdr:colOff>170280</xdr:colOff>
      <xdr:row>533</xdr:row>
      <xdr:rowOff>545040</xdr:rowOff>
    </xdr:from>
    <xdr:to>
      <xdr:col>2</xdr:col>
      <xdr:colOff>1752480</xdr:colOff>
      <xdr:row>533</xdr:row>
      <xdr:rowOff>1493280</xdr:rowOff>
    </xdr:to>
    <xdr:pic>
      <xdr:nvPicPr>
        <xdr:cNvPr id="333" name="Picture 27069" descr=""/>
        <xdr:cNvPicPr/>
      </xdr:nvPicPr>
      <xdr:blipFill>
        <a:blip r:embed="rId334"/>
        <a:stretch/>
      </xdr:blipFill>
      <xdr:spPr>
        <a:xfrm>
          <a:off x="2817000" y="546041880"/>
          <a:ext cx="1582200" cy="948240"/>
        </a:xfrm>
        <a:prstGeom prst="rect">
          <a:avLst/>
        </a:prstGeom>
        <a:ln w="0">
          <a:noFill/>
        </a:ln>
      </xdr:spPr>
    </xdr:pic>
    <xdr:clientData/>
  </xdr:twoCellAnchor>
  <xdr:twoCellAnchor editAs="oneCell">
    <xdr:from>
      <xdr:col>2</xdr:col>
      <xdr:colOff>302040</xdr:colOff>
      <xdr:row>534</xdr:row>
      <xdr:rowOff>57960</xdr:rowOff>
    </xdr:from>
    <xdr:to>
      <xdr:col>2</xdr:col>
      <xdr:colOff>1553040</xdr:colOff>
      <xdr:row>534</xdr:row>
      <xdr:rowOff>1228680</xdr:rowOff>
    </xdr:to>
    <xdr:pic>
      <xdr:nvPicPr>
        <xdr:cNvPr id="334" name="Picture 27083" descr=""/>
        <xdr:cNvPicPr/>
      </xdr:nvPicPr>
      <xdr:blipFill>
        <a:blip r:embed="rId335"/>
        <a:stretch/>
      </xdr:blipFill>
      <xdr:spPr>
        <a:xfrm>
          <a:off x="2948760" y="548345520"/>
          <a:ext cx="1251000" cy="1170720"/>
        </a:xfrm>
        <a:prstGeom prst="rect">
          <a:avLst/>
        </a:prstGeom>
        <a:ln w="0">
          <a:noFill/>
        </a:ln>
      </xdr:spPr>
    </xdr:pic>
    <xdr:clientData/>
  </xdr:twoCellAnchor>
  <xdr:twoCellAnchor editAs="oneCell">
    <xdr:from>
      <xdr:col>2</xdr:col>
      <xdr:colOff>69840</xdr:colOff>
      <xdr:row>535</xdr:row>
      <xdr:rowOff>57960</xdr:rowOff>
    </xdr:from>
    <xdr:to>
      <xdr:col>2</xdr:col>
      <xdr:colOff>1863000</xdr:colOff>
      <xdr:row>535</xdr:row>
      <xdr:rowOff>591840</xdr:rowOff>
    </xdr:to>
    <xdr:pic>
      <xdr:nvPicPr>
        <xdr:cNvPr id="335" name="Picture 27099" descr=""/>
        <xdr:cNvPicPr/>
      </xdr:nvPicPr>
      <xdr:blipFill>
        <a:blip r:embed="rId336"/>
        <a:stretch/>
      </xdr:blipFill>
      <xdr:spPr>
        <a:xfrm>
          <a:off x="2716560" y="549583920"/>
          <a:ext cx="1793160" cy="533880"/>
        </a:xfrm>
        <a:prstGeom prst="rect">
          <a:avLst/>
        </a:prstGeom>
        <a:ln w="0">
          <a:noFill/>
        </a:ln>
      </xdr:spPr>
    </xdr:pic>
    <xdr:clientData/>
  </xdr:twoCellAnchor>
  <xdr:twoCellAnchor editAs="oneCell">
    <xdr:from>
      <xdr:col>2</xdr:col>
      <xdr:colOff>292320</xdr:colOff>
      <xdr:row>536</xdr:row>
      <xdr:rowOff>105480</xdr:rowOff>
    </xdr:from>
    <xdr:to>
      <xdr:col>2</xdr:col>
      <xdr:colOff>1492920</xdr:colOff>
      <xdr:row>536</xdr:row>
      <xdr:rowOff>1230840</xdr:rowOff>
    </xdr:to>
    <xdr:pic>
      <xdr:nvPicPr>
        <xdr:cNvPr id="336" name="Picture 27100" descr=""/>
        <xdr:cNvPicPr/>
      </xdr:nvPicPr>
      <xdr:blipFill>
        <a:blip r:embed="rId337"/>
        <a:stretch/>
      </xdr:blipFill>
      <xdr:spPr>
        <a:xfrm>
          <a:off x="2939040" y="550374120"/>
          <a:ext cx="1200600" cy="1125360"/>
        </a:xfrm>
        <a:prstGeom prst="rect">
          <a:avLst/>
        </a:prstGeom>
        <a:ln w="0">
          <a:noFill/>
        </a:ln>
      </xdr:spPr>
    </xdr:pic>
    <xdr:clientData/>
  </xdr:twoCellAnchor>
  <xdr:twoCellAnchor editAs="oneCell">
    <xdr:from>
      <xdr:col>2</xdr:col>
      <xdr:colOff>220680</xdr:colOff>
      <xdr:row>537</xdr:row>
      <xdr:rowOff>141840</xdr:rowOff>
    </xdr:from>
    <xdr:to>
      <xdr:col>2</xdr:col>
      <xdr:colOff>1673280</xdr:colOff>
      <xdr:row>537</xdr:row>
      <xdr:rowOff>1066320</xdr:rowOff>
    </xdr:to>
    <xdr:pic>
      <xdr:nvPicPr>
        <xdr:cNvPr id="337" name="Picture 27101" descr=""/>
        <xdr:cNvPicPr/>
      </xdr:nvPicPr>
      <xdr:blipFill>
        <a:blip r:embed="rId338"/>
        <a:stretch/>
      </xdr:blipFill>
      <xdr:spPr>
        <a:xfrm>
          <a:off x="2867400" y="551829960"/>
          <a:ext cx="1452600" cy="924480"/>
        </a:xfrm>
        <a:prstGeom prst="rect">
          <a:avLst/>
        </a:prstGeom>
        <a:ln w="0">
          <a:noFill/>
        </a:ln>
      </xdr:spPr>
    </xdr:pic>
    <xdr:clientData/>
  </xdr:twoCellAnchor>
  <xdr:twoCellAnchor editAs="oneCell">
    <xdr:from>
      <xdr:col>2</xdr:col>
      <xdr:colOff>282600</xdr:colOff>
      <xdr:row>539</xdr:row>
      <xdr:rowOff>55800</xdr:rowOff>
    </xdr:from>
    <xdr:to>
      <xdr:col>2</xdr:col>
      <xdr:colOff>1281960</xdr:colOff>
      <xdr:row>539</xdr:row>
      <xdr:rowOff>958320</xdr:rowOff>
    </xdr:to>
    <xdr:pic>
      <xdr:nvPicPr>
        <xdr:cNvPr id="338" name="Picture 27082" descr=""/>
        <xdr:cNvPicPr/>
      </xdr:nvPicPr>
      <xdr:blipFill>
        <a:blip r:embed="rId339"/>
        <a:stretch/>
      </xdr:blipFill>
      <xdr:spPr>
        <a:xfrm>
          <a:off x="2929320" y="553248720"/>
          <a:ext cx="999360" cy="902520"/>
        </a:xfrm>
        <a:prstGeom prst="rect">
          <a:avLst/>
        </a:prstGeom>
        <a:ln w="0">
          <a:noFill/>
        </a:ln>
      </xdr:spPr>
    </xdr:pic>
    <xdr:clientData/>
  </xdr:twoCellAnchor>
  <xdr:twoCellAnchor editAs="oneCell">
    <xdr:from>
      <xdr:col>2</xdr:col>
      <xdr:colOff>170280</xdr:colOff>
      <xdr:row>540</xdr:row>
      <xdr:rowOff>545040</xdr:rowOff>
    </xdr:from>
    <xdr:to>
      <xdr:col>2</xdr:col>
      <xdr:colOff>1752480</xdr:colOff>
      <xdr:row>540</xdr:row>
      <xdr:rowOff>1493280</xdr:rowOff>
    </xdr:to>
    <xdr:pic>
      <xdr:nvPicPr>
        <xdr:cNvPr id="339" name="Picture 27069" descr=""/>
        <xdr:cNvPicPr/>
      </xdr:nvPicPr>
      <xdr:blipFill>
        <a:blip r:embed="rId340"/>
        <a:stretch/>
      </xdr:blipFill>
      <xdr:spPr>
        <a:xfrm>
          <a:off x="2817000" y="554833440"/>
          <a:ext cx="1582200" cy="948240"/>
        </a:xfrm>
        <a:prstGeom prst="rect">
          <a:avLst/>
        </a:prstGeom>
        <a:ln w="0">
          <a:noFill/>
        </a:ln>
      </xdr:spPr>
    </xdr:pic>
    <xdr:clientData/>
  </xdr:twoCellAnchor>
  <xdr:twoCellAnchor editAs="oneCell">
    <xdr:from>
      <xdr:col>2</xdr:col>
      <xdr:colOff>302040</xdr:colOff>
      <xdr:row>541</xdr:row>
      <xdr:rowOff>57960</xdr:rowOff>
    </xdr:from>
    <xdr:to>
      <xdr:col>2</xdr:col>
      <xdr:colOff>1553040</xdr:colOff>
      <xdr:row>541</xdr:row>
      <xdr:rowOff>1228680</xdr:rowOff>
    </xdr:to>
    <xdr:pic>
      <xdr:nvPicPr>
        <xdr:cNvPr id="340" name="Picture 27083" descr=""/>
        <xdr:cNvPicPr/>
      </xdr:nvPicPr>
      <xdr:blipFill>
        <a:blip r:embed="rId341"/>
        <a:stretch/>
      </xdr:blipFill>
      <xdr:spPr>
        <a:xfrm>
          <a:off x="2948760" y="557137080"/>
          <a:ext cx="1251000" cy="1170720"/>
        </a:xfrm>
        <a:prstGeom prst="rect">
          <a:avLst/>
        </a:prstGeom>
        <a:ln w="0">
          <a:noFill/>
        </a:ln>
      </xdr:spPr>
    </xdr:pic>
    <xdr:clientData/>
  </xdr:twoCellAnchor>
  <xdr:twoCellAnchor editAs="oneCell">
    <xdr:from>
      <xdr:col>2</xdr:col>
      <xdr:colOff>69840</xdr:colOff>
      <xdr:row>542</xdr:row>
      <xdr:rowOff>57960</xdr:rowOff>
    </xdr:from>
    <xdr:to>
      <xdr:col>2</xdr:col>
      <xdr:colOff>1863000</xdr:colOff>
      <xdr:row>542</xdr:row>
      <xdr:rowOff>591840</xdr:rowOff>
    </xdr:to>
    <xdr:pic>
      <xdr:nvPicPr>
        <xdr:cNvPr id="341" name="Picture 27099" descr=""/>
        <xdr:cNvPicPr/>
      </xdr:nvPicPr>
      <xdr:blipFill>
        <a:blip r:embed="rId342"/>
        <a:stretch/>
      </xdr:blipFill>
      <xdr:spPr>
        <a:xfrm>
          <a:off x="2716560" y="558375480"/>
          <a:ext cx="1793160" cy="533880"/>
        </a:xfrm>
        <a:prstGeom prst="rect">
          <a:avLst/>
        </a:prstGeom>
        <a:ln w="0">
          <a:noFill/>
        </a:ln>
      </xdr:spPr>
    </xdr:pic>
    <xdr:clientData/>
  </xdr:twoCellAnchor>
  <xdr:twoCellAnchor editAs="oneCell">
    <xdr:from>
      <xdr:col>2</xdr:col>
      <xdr:colOff>292320</xdr:colOff>
      <xdr:row>543</xdr:row>
      <xdr:rowOff>105480</xdr:rowOff>
    </xdr:from>
    <xdr:to>
      <xdr:col>2</xdr:col>
      <xdr:colOff>1492920</xdr:colOff>
      <xdr:row>543</xdr:row>
      <xdr:rowOff>1230840</xdr:rowOff>
    </xdr:to>
    <xdr:pic>
      <xdr:nvPicPr>
        <xdr:cNvPr id="342" name="Picture 27100" descr=""/>
        <xdr:cNvPicPr/>
      </xdr:nvPicPr>
      <xdr:blipFill>
        <a:blip r:embed="rId343"/>
        <a:stretch/>
      </xdr:blipFill>
      <xdr:spPr>
        <a:xfrm>
          <a:off x="2939040" y="559165680"/>
          <a:ext cx="1200600" cy="1125360"/>
        </a:xfrm>
        <a:prstGeom prst="rect">
          <a:avLst/>
        </a:prstGeom>
        <a:ln w="0">
          <a:noFill/>
        </a:ln>
      </xdr:spPr>
    </xdr:pic>
    <xdr:clientData/>
  </xdr:twoCellAnchor>
  <xdr:twoCellAnchor editAs="oneCell">
    <xdr:from>
      <xdr:col>2</xdr:col>
      <xdr:colOff>220680</xdr:colOff>
      <xdr:row>544</xdr:row>
      <xdr:rowOff>141840</xdr:rowOff>
    </xdr:from>
    <xdr:to>
      <xdr:col>2</xdr:col>
      <xdr:colOff>1673280</xdr:colOff>
      <xdr:row>544</xdr:row>
      <xdr:rowOff>1066320</xdr:rowOff>
    </xdr:to>
    <xdr:pic>
      <xdr:nvPicPr>
        <xdr:cNvPr id="343" name="Picture 27101" descr=""/>
        <xdr:cNvPicPr/>
      </xdr:nvPicPr>
      <xdr:blipFill>
        <a:blip r:embed="rId344"/>
        <a:stretch/>
      </xdr:blipFill>
      <xdr:spPr>
        <a:xfrm>
          <a:off x="2867400" y="560621520"/>
          <a:ext cx="1452600" cy="924480"/>
        </a:xfrm>
        <a:prstGeom prst="rect">
          <a:avLst/>
        </a:prstGeom>
        <a:ln w="0">
          <a:noFill/>
        </a:ln>
      </xdr:spPr>
    </xdr:pic>
    <xdr:clientData/>
  </xdr:twoCellAnchor>
  <xdr:twoCellAnchor editAs="oneCell">
    <xdr:from>
      <xdr:col>2</xdr:col>
      <xdr:colOff>282600</xdr:colOff>
      <xdr:row>546</xdr:row>
      <xdr:rowOff>55800</xdr:rowOff>
    </xdr:from>
    <xdr:to>
      <xdr:col>2</xdr:col>
      <xdr:colOff>1281960</xdr:colOff>
      <xdr:row>546</xdr:row>
      <xdr:rowOff>958320</xdr:rowOff>
    </xdr:to>
    <xdr:pic>
      <xdr:nvPicPr>
        <xdr:cNvPr id="344" name="Picture 27082" descr=""/>
        <xdr:cNvPicPr/>
      </xdr:nvPicPr>
      <xdr:blipFill>
        <a:blip r:embed="rId345"/>
        <a:stretch/>
      </xdr:blipFill>
      <xdr:spPr>
        <a:xfrm>
          <a:off x="2929320" y="562040280"/>
          <a:ext cx="999360" cy="902520"/>
        </a:xfrm>
        <a:prstGeom prst="rect">
          <a:avLst/>
        </a:prstGeom>
        <a:ln w="0">
          <a:noFill/>
        </a:ln>
      </xdr:spPr>
    </xdr:pic>
    <xdr:clientData/>
  </xdr:twoCellAnchor>
  <xdr:twoCellAnchor editAs="oneCell">
    <xdr:from>
      <xdr:col>2</xdr:col>
      <xdr:colOff>170280</xdr:colOff>
      <xdr:row>547</xdr:row>
      <xdr:rowOff>545040</xdr:rowOff>
    </xdr:from>
    <xdr:to>
      <xdr:col>2</xdr:col>
      <xdr:colOff>1752480</xdr:colOff>
      <xdr:row>547</xdr:row>
      <xdr:rowOff>1493640</xdr:rowOff>
    </xdr:to>
    <xdr:pic>
      <xdr:nvPicPr>
        <xdr:cNvPr id="345" name="Picture 27069" descr=""/>
        <xdr:cNvPicPr/>
      </xdr:nvPicPr>
      <xdr:blipFill>
        <a:blip r:embed="rId346"/>
        <a:stretch/>
      </xdr:blipFill>
      <xdr:spPr>
        <a:xfrm>
          <a:off x="2817000" y="563625000"/>
          <a:ext cx="1582200" cy="948600"/>
        </a:xfrm>
        <a:prstGeom prst="rect">
          <a:avLst/>
        </a:prstGeom>
        <a:ln w="0">
          <a:noFill/>
        </a:ln>
      </xdr:spPr>
    </xdr:pic>
    <xdr:clientData/>
  </xdr:twoCellAnchor>
  <xdr:twoCellAnchor editAs="oneCell">
    <xdr:from>
      <xdr:col>2</xdr:col>
      <xdr:colOff>302040</xdr:colOff>
      <xdr:row>548</xdr:row>
      <xdr:rowOff>57960</xdr:rowOff>
    </xdr:from>
    <xdr:to>
      <xdr:col>2</xdr:col>
      <xdr:colOff>1553040</xdr:colOff>
      <xdr:row>548</xdr:row>
      <xdr:rowOff>1228680</xdr:rowOff>
    </xdr:to>
    <xdr:pic>
      <xdr:nvPicPr>
        <xdr:cNvPr id="346" name="Picture 27083" descr=""/>
        <xdr:cNvPicPr/>
      </xdr:nvPicPr>
      <xdr:blipFill>
        <a:blip r:embed="rId347"/>
        <a:stretch/>
      </xdr:blipFill>
      <xdr:spPr>
        <a:xfrm>
          <a:off x="2948760" y="565928640"/>
          <a:ext cx="1251000" cy="1170720"/>
        </a:xfrm>
        <a:prstGeom prst="rect">
          <a:avLst/>
        </a:prstGeom>
        <a:ln w="0">
          <a:noFill/>
        </a:ln>
      </xdr:spPr>
    </xdr:pic>
    <xdr:clientData/>
  </xdr:twoCellAnchor>
  <xdr:twoCellAnchor editAs="oneCell">
    <xdr:from>
      <xdr:col>2</xdr:col>
      <xdr:colOff>69840</xdr:colOff>
      <xdr:row>549</xdr:row>
      <xdr:rowOff>57960</xdr:rowOff>
    </xdr:from>
    <xdr:to>
      <xdr:col>2</xdr:col>
      <xdr:colOff>1863000</xdr:colOff>
      <xdr:row>549</xdr:row>
      <xdr:rowOff>591840</xdr:rowOff>
    </xdr:to>
    <xdr:pic>
      <xdr:nvPicPr>
        <xdr:cNvPr id="347" name="Picture 27099" descr=""/>
        <xdr:cNvPicPr/>
      </xdr:nvPicPr>
      <xdr:blipFill>
        <a:blip r:embed="rId348"/>
        <a:stretch/>
      </xdr:blipFill>
      <xdr:spPr>
        <a:xfrm>
          <a:off x="2716560" y="567167040"/>
          <a:ext cx="1793160" cy="533880"/>
        </a:xfrm>
        <a:prstGeom prst="rect">
          <a:avLst/>
        </a:prstGeom>
        <a:ln w="0">
          <a:noFill/>
        </a:ln>
      </xdr:spPr>
    </xdr:pic>
    <xdr:clientData/>
  </xdr:twoCellAnchor>
  <xdr:twoCellAnchor editAs="oneCell">
    <xdr:from>
      <xdr:col>2</xdr:col>
      <xdr:colOff>292320</xdr:colOff>
      <xdr:row>550</xdr:row>
      <xdr:rowOff>105480</xdr:rowOff>
    </xdr:from>
    <xdr:to>
      <xdr:col>2</xdr:col>
      <xdr:colOff>1492920</xdr:colOff>
      <xdr:row>550</xdr:row>
      <xdr:rowOff>1230840</xdr:rowOff>
    </xdr:to>
    <xdr:pic>
      <xdr:nvPicPr>
        <xdr:cNvPr id="348" name="Picture 27100" descr=""/>
        <xdr:cNvPicPr/>
      </xdr:nvPicPr>
      <xdr:blipFill>
        <a:blip r:embed="rId349"/>
        <a:stretch/>
      </xdr:blipFill>
      <xdr:spPr>
        <a:xfrm>
          <a:off x="2939040" y="567957240"/>
          <a:ext cx="1200600" cy="1125360"/>
        </a:xfrm>
        <a:prstGeom prst="rect">
          <a:avLst/>
        </a:prstGeom>
        <a:ln w="0">
          <a:noFill/>
        </a:ln>
      </xdr:spPr>
    </xdr:pic>
    <xdr:clientData/>
  </xdr:twoCellAnchor>
  <xdr:twoCellAnchor editAs="oneCell">
    <xdr:from>
      <xdr:col>2</xdr:col>
      <xdr:colOff>220680</xdr:colOff>
      <xdr:row>551</xdr:row>
      <xdr:rowOff>141840</xdr:rowOff>
    </xdr:from>
    <xdr:to>
      <xdr:col>2</xdr:col>
      <xdr:colOff>1673280</xdr:colOff>
      <xdr:row>551</xdr:row>
      <xdr:rowOff>1066320</xdr:rowOff>
    </xdr:to>
    <xdr:pic>
      <xdr:nvPicPr>
        <xdr:cNvPr id="349" name="Picture 27101" descr=""/>
        <xdr:cNvPicPr/>
      </xdr:nvPicPr>
      <xdr:blipFill>
        <a:blip r:embed="rId350"/>
        <a:stretch/>
      </xdr:blipFill>
      <xdr:spPr>
        <a:xfrm>
          <a:off x="2867400" y="569413080"/>
          <a:ext cx="1452600" cy="924480"/>
        </a:xfrm>
        <a:prstGeom prst="rect">
          <a:avLst/>
        </a:prstGeom>
        <a:ln w="0">
          <a:noFill/>
        </a:ln>
      </xdr:spPr>
    </xdr:pic>
    <xdr:clientData/>
  </xdr:twoCellAnchor>
  <xdr:twoCellAnchor editAs="oneCell">
    <xdr:from>
      <xdr:col>2</xdr:col>
      <xdr:colOff>282600</xdr:colOff>
      <xdr:row>553</xdr:row>
      <xdr:rowOff>55800</xdr:rowOff>
    </xdr:from>
    <xdr:to>
      <xdr:col>2</xdr:col>
      <xdr:colOff>1281960</xdr:colOff>
      <xdr:row>553</xdr:row>
      <xdr:rowOff>958680</xdr:rowOff>
    </xdr:to>
    <xdr:pic>
      <xdr:nvPicPr>
        <xdr:cNvPr id="350" name="Picture 27082" descr=""/>
        <xdr:cNvPicPr/>
      </xdr:nvPicPr>
      <xdr:blipFill>
        <a:blip r:embed="rId351"/>
        <a:stretch/>
      </xdr:blipFill>
      <xdr:spPr>
        <a:xfrm>
          <a:off x="2929320" y="570831840"/>
          <a:ext cx="999360" cy="902880"/>
        </a:xfrm>
        <a:prstGeom prst="rect">
          <a:avLst/>
        </a:prstGeom>
        <a:ln w="0">
          <a:noFill/>
        </a:ln>
      </xdr:spPr>
    </xdr:pic>
    <xdr:clientData/>
  </xdr:twoCellAnchor>
  <xdr:twoCellAnchor editAs="oneCell">
    <xdr:from>
      <xdr:col>2</xdr:col>
      <xdr:colOff>170280</xdr:colOff>
      <xdr:row>554</xdr:row>
      <xdr:rowOff>545040</xdr:rowOff>
    </xdr:from>
    <xdr:to>
      <xdr:col>2</xdr:col>
      <xdr:colOff>1752480</xdr:colOff>
      <xdr:row>554</xdr:row>
      <xdr:rowOff>1493640</xdr:rowOff>
    </xdr:to>
    <xdr:pic>
      <xdr:nvPicPr>
        <xdr:cNvPr id="351" name="Picture 27069" descr=""/>
        <xdr:cNvPicPr/>
      </xdr:nvPicPr>
      <xdr:blipFill>
        <a:blip r:embed="rId352"/>
        <a:stretch/>
      </xdr:blipFill>
      <xdr:spPr>
        <a:xfrm>
          <a:off x="2817000" y="572416560"/>
          <a:ext cx="1582200" cy="948600"/>
        </a:xfrm>
        <a:prstGeom prst="rect">
          <a:avLst/>
        </a:prstGeom>
        <a:ln w="0">
          <a:noFill/>
        </a:ln>
      </xdr:spPr>
    </xdr:pic>
    <xdr:clientData/>
  </xdr:twoCellAnchor>
  <xdr:twoCellAnchor editAs="oneCell">
    <xdr:from>
      <xdr:col>2</xdr:col>
      <xdr:colOff>302040</xdr:colOff>
      <xdr:row>555</xdr:row>
      <xdr:rowOff>57960</xdr:rowOff>
    </xdr:from>
    <xdr:to>
      <xdr:col>2</xdr:col>
      <xdr:colOff>1553040</xdr:colOff>
      <xdr:row>555</xdr:row>
      <xdr:rowOff>1228680</xdr:rowOff>
    </xdr:to>
    <xdr:pic>
      <xdr:nvPicPr>
        <xdr:cNvPr id="352" name="Picture 27083" descr=""/>
        <xdr:cNvPicPr/>
      </xdr:nvPicPr>
      <xdr:blipFill>
        <a:blip r:embed="rId353"/>
        <a:stretch/>
      </xdr:blipFill>
      <xdr:spPr>
        <a:xfrm>
          <a:off x="2948760" y="574720200"/>
          <a:ext cx="1251000" cy="1170720"/>
        </a:xfrm>
        <a:prstGeom prst="rect">
          <a:avLst/>
        </a:prstGeom>
        <a:ln w="0">
          <a:noFill/>
        </a:ln>
      </xdr:spPr>
    </xdr:pic>
    <xdr:clientData/>
  </xdr:twoCellAnchor>
  <xdr:twoCellAnchor editAs="oneCell">
    <xdr:from>
      <xdr:col>2</xdr:col>
      <xdr:colOff>69840</xdr:colOff>
      <xdr:row>556</xdr:row>
      <xdr:rowOff>57960</xdr:rowOff>
    </xdr:from>
    <xdr:to>
      <xdr:col>2</xdr:col>
      <xdr:colOff>1863000</xdr:colOff>
      <xdr:row>556</xdr:row>
      <xdr:rowOff>591840</xdr:rowOff>
    </xdr:to>
    <xdr:pic>
      <xdr:nvPicPr>
        <xdr:cNvPr id="353" name="Picture 27099" descr=""/>
        <xdr:cNvPicPr/>
      </xdr:nvPicPr>
      <xdr:blipFill>
        <a:blip r:embed="rId354"/>
        <a:stretch/>
      </xdr:blipFill>
      <xdr:spPr>
        <a:xfrm>
          <a:off x="2716560" y="575958600"/>
          <a:ext cx="1793160" cy="533880"/>
        </a:xfrm>
        <a:prstGeom prst="rect">
          <a:avLst/>
        </a:prstGeom>
        <a:ln w="0">
          <a:noFill/>
        </a:ln>
      </xdr:spPr>
    </xdr:pic>
    <xdr:clientData/>
  </xdr:twoCellAnchor>
  <xdr:twoCellAnchor editAs="oneCell">
    <xdr:from>
      <xdr:col>2</xdr:col>
      <xdr:colOff>292320</xdr:colOff>
      <xdr:row>557</xdr:row>
      <xdr:rowOff>105120</xdr:rowOff>
    </xdr:from>
    <xdr:to>
      <xdr:col>2</xdr:col>
      <xdr:colOff>1492920</xdr:colOff>
      <xdr:row>557</xdr:row>
      <xdr:rowOff>1230480</xdr:rowOff>
    </xdr:to>
    <xdr:pic>
      <xdr:nvPicPr>
        <xdr:cNvPr id="354" name="Picture 27100" descr=""/>
        <xdr:cNvPicPr/>
      </xdr:nvPicPr>
      <xdr:blipFill>
        <a:blip r:embed="rId355"/>
        <a:stretch/>
      </xdr:blipFill>
      <xdr:spPr>
        <a:xfrm>
          <a:off x="2939040" y="576748800"/>
          <a:ext cx="1200600" cy="1125360"/>
        </a:xfrm>
        <a:prstGeom prst="rect">
          <a:avLst/>
        </a:prstGeom>
        <a:ln w="0">
          <a:noFill/>
        </a:ln>
      </xdr:spPr>
    </xdr:pic>
    <xdr:clientData/>
  </xdr:twoCellAnchor>
  <xdr:twoCellAnchor editAs="oneCell">
    <xdr:from>
      <xdr:col>2</xdr:col>
      <xdr:colOff>220680</xdr:colOff>
      <xdr:row>558</xdr:row>
      <xdr:rowOff>141840</xdr:rowOff>
    </xdr:from>
    <xdr:to>
      <xdr:col>2</xdr:col>
      <xdr:colOff>1673280</xdr:colOff>
      <xdr:row>558</xdr:row>
      <xdr:rowOff>1066320</xdr:rowOff>
    </xdr:to>
    <xdr:pic>
      <xdr:nvPicPr>
        <xdr:cNvPr id="355" name="Picture 27101" descr=""/>
        <xdr:cNvPicPr/>
      </xdr:nvPicPr>
      <xdr:blipFill>
        <a:blip r:embed="rId356"/>
        <a:stretch/>
      </xdr:blipFill>
      <xdr:spPr>
        <a:xfrm>
          <a:off x="2867400" y="578204640"/>
          <a:ext cx="1452600" cy="924480"/>
        </a:xfrm>
        <a:prstGeom prst="rect">
          <a:avLst/>
        </a:prstGeom>
        <a:ln w="0">
          <a:noFill/>
        </a:ln>
      </xdr:spPr>
    </xdr:pic>
    <xdr:clientData/>
  </xdr:twoCellAnchor>
  <xdr:twoCellAnchor editAs="oneCell">
    <xdr:from>
      <xdr:col>2</xdr:col>
      <xdr:colOff>352440</xdr:colOff>
      <xdr:row>560</xdr:row>
      <xdr:rowOff>123480</xdr:rowOff>
    </xdr:from>
    <xdr:to>
      <xdr:col>2</xdr:col>
      <xdr:colOff>1402200</xdr:colOff>
      <xdr:row>560</xdr:row>
      <xdr:rowOff>1237680</xdr:rowOff>
    </xdr:to>
    <xdr:pic>
      <xdr:nvPicPr>
        <xdr:cNvPr id="356" name="Picture 27079" descr=""/>
        <xdr:cNvPicPr/>
      </xdr:nvPicPr>
      <xdr:blipFill>
        <a:blip r:embed="rId357"/>
        <a:stretch/>
      </xdr:blipFill>
      <xdr:spPr>
        <a:xfrm>
          <a:off x="2999160" y="579691080"/>
          <a:ext cx="1049760" cy="1114200"/>
        </a:xfrm>
        <a:prstGeom prst="rect">
          <a:avLst/>
        </a:prstGeom>
        <a:ln w="0">
          <a:noFill/>
        </a:ln>
      </xdr:spPr>
    </xdr:pic>
    <xdr:clientData/>
  </xdr:twoCellAnchor>
  <xdr:twoCellAnchor editAs="oneCell">
    <xdr:from>
      <xdr:col>2</xdr:col>
      <xdr:colOff>352440</xdr:colOff>
      <xdr:row>565</xdr:row>
      <xdr:rowOff>123480</xdr:rowOff>
    </xdr:from>
    <xdr:to>
      <xdr:col>2</xdr:col>
      <xdr:colOff>1402200</xdr:colOff>
      <xdr:row>565</xdr:row>
      <xdr:rowOff>1237680</xdr:rowOff>
    </xdr:to>
    <xdr:pic>
      <xdr:nvPicPr>
        <xdr:cNvPr id="357" name="Picture 27079" descr=""/>
        <xdr:cNvPicPr/>
      </xdr:nvPicPr>
      <xdr:blipFill>
        <a:blip r:embed="rId358"/>
        <a:stretch/>
      </xdr:blipFill>
      <xdr:spPr>
        <a:xfrm>
          <a:off x="2999160" y="583348680"/>
          <a:ext cx="1049760" cy="1114200"/>
        </a:xfrm>
        <a:prstGeom prst="rect">
          <a:avLst/>
        </a:prstGeom>
        <a:ln w="0">
          <a:noFill/>
        </a:ln>
      </xdr:spPr>
    </xdr:pic>
    <xdr:clientData/>
  </xdr:twoCellAnchor>
  <xdr:twoCellAnchor editAs="oneCell">
    <xdr:from>
      <xdr:col>2</xdr:col>
      <xdr:colOff>352440</xdr:colOff>
      <xdr:row>567</xdr:row>
      <xdr:rowOff>123480</xdr:rowOff>
    </xdr:from>
    <xdr:to>
      <xdr:col>2</xdr:col>
      <xdr:colOff>1402200</xdr:colOff>
      <xdr:row>567</xdr:row>
      <xdr:rowOff>1237680</xdr:rowOff>
    </xdr:to>
    <xdr:pic>
      <xdr:nvPicPr>
        <xdr:cNvPr id="358" name="Picture 27079" descr=""/>
        <xdr:cNvPicPr/>
      </xdr:nvPicPr>
      <xdr:blipFill>
        <a:blip r:embed="rId359"/>
        <a:stretch/>
      </xdr:blipFill>
      <xdr:spPr>
        <a:xfrm>
          <a:off x="2999160" y="585053640"/>
          <a:ext cx="1049760" cy="1114200"/>
        </a:xfrm>
        <a:prstGeom prst="rect">
          <a:avLst/>
        </a:prstGeom>
        <a:ln w="0">
          <a:noFill/>
        </a:ln>
      </xdr:spPr>
    </xdr:pic>
    <xdr:clientData/>
  </xdr:twoCellAnchor>
  <xdr:twoCellAnchor editAs="oneCell">
    <xdr:from>
      <xdr:col>2</xdr:col>
      <xdr:colOff>282600</xdr:colOff>
      <xdr:row>569</xdr:row>
      <xdr:rowOff>55800</xdr:rowOff>
    </xdr:from>
    <xdr:to>
      <xdr:col>2</xdr:col>
      <xdr:colOff>1241280</xdr:colOff>
      <xdr:row>569</xdr:row>
      <xdr:rowOff>924480</xdr:rowOff>
    </xdr:to>
    <xdr:pic>
      <xdr:nvPicPr>
        <xdr:cNvPr id="359" name="Picture 27082" descr=""/>
        <xdr:cNvPicPr/>
      </xdr:nvPicPr>
      <xdr:blipFill>
        <a:blip r:embed="rId360"/>
        <a:stretch/>
      </xdr:blipFill>
      <xdr:spPr>
        <a:xfrm>
          <a:off x="2929320" y="586690920"/>
          <a:ext cx="958680" cy="868680"/>
        </a:xfrm>
        <a:prstGeom prst="rect">
          <a:avLst/>
        </a:prstGeom>
        <a:ln w="0">
          <a:noFill/>
        </a:ln>
      </xdr:spPr>
    </xdr:pic>
    <xdr:clientData/>
  </xdr:twoCellAnchor>
  <xdr:twoCellAnchor editAs="oneCell">
    <xdr:from>
      <xdr:col>2</xdr:col>
      <xdr:colOff>352440</xdr:colOff>
      <xdr:row>570</xdr:row>
      <xdr:rowOff>115920</xdr:rowOff>
    </xdr:from>
    <xdr:to>
      <xdr:col>2</xdr:col>
      <xdr:colOff>1380600</xdr:colOff>
      <xdr:row>570</xdr:row>
      <xdr:rowOff>1078560</xdr:rowOff>
    </xdr:to>
    <xdr:pic>
      <xdr:nvPicPr>
        <xdr:cNvPr id="360" name="Picture 27083" descr=""/>
        <xdr:cNvPicPr/>
      </xdr:nvPicPr>
      <xdr:blipFill>
        <a:blip r:embed="rId361"/>
        <a:stretch/>
      </xdr:blipFill>
      <xdr:spPr>
        <a:xfrm>
          <a:off x="2999160" y="587846520"/>
          <a:ext cx="1028160" cy="962640"/>
        </a:xfrm>
        <a:prstGeom prst="rect">
          <a:avLst/>
        </a:prstGeom>
        <a:ln w="0">
          <a:noFill/>
        </a:ln>
      </xdr:spPr>
    </xdr:pic>
    <xdr:clientData/>
  </xdr:twoCellAnchor>
  <xdr:twoCellAnchor editAs="oneCell">
    <xdr:from>
      <xdr:col>2</xdr:col>
      <xdr:colOff>69840</xdr:colOff>
      <xdr:row>571</xdr:row>
      <xdr:rowOff>57960</xdr:rowOff>
    </xdr:from>
    <xdr:to>
      <xdr:col>2</xdr:col>
      <xdr:colOff>1863000</xdr:colOff>
      <xdr:row>571</xdr:row>
      <xdr:rowOff>591840</xdr:rowOff>
    </xdr:to>
    <xdr:pic>
      <xdr:nvPicPr>
        <xdr:cNvPr id="361" name="Picture 27099" descr=""/>
        <xdr:cNvPicPr/>
      </xdr:nvPicPr>
      <xdr:blipFill>
        <a:blip r:embed="rId362"/>
        <a:stretch/>
      </xdr:blipFill>
      <xdr:spPr>
        <a:xfrm>
          <a:off x="2716560" y="589026960"/>
          <a:ext cx="1793160" cy="533880"/>
        </a:xfrm>
        <a:prstGeom prst="rect">
          <a:avLst/>
        </a:prstGeom>
        <a:ln w="0">
          <a:noFill/>
        </a:ln>
      </xdr:spPr>
    </xdr:pic>
    <xdr:clientData/>
  </xdr:twoCellAnchor>
  <xdr:twoCellAnchor editAs="oneCell">
    <xdr:from>
      <xdr:col>2</xdr:col>
      <xdr:colOff>292320</xdr:colOff>
      <xdr:row>572</xdr:row>
      <xdr:rowOff>105480</xdr:rowOff>
    </xdr:from>
    <xdr:to>
      <xdr:col>2</xdr:col>
      <xdr:colOff>1492920</xdr:colOff>
      <xdr:row>572</xdr:row>
      <xdr:rowOff>1230840</xdr:rowOff>
    </xdr:to>
    <xdr:pic>
      <xdr:nvPicPr>
        <xdr:cNvPr id="362" name="Picture 27100" descr=""/>
        <xdr:cNvPicPr/>
      </xdr:nvPicPr>
      <xdr:blipFill>
        <a:blip r:embed="rId363"/>
        <a:stretch/>
      </xdr:blipFill>
      <xdr:spPr>
        <a:xfrm>
          <a:off x="2939040" y="589817160"/>
          <a:ext cx="1200600" cy="1125360"/>
        </a:xfrm>
        <a:prstGeom prst="rect">
          <a:avLst/>
        </a:prstGeom>
        <a:ln w="0">
          <a:noFill/>
        </a:ln>
      </xdr:spPr>
    </xdr:pic>
    <xdr:clientData/>
  </xdr:twoCellAnchor>
  <xdr:twoCellAnchor editAs="oneCell">
    <xdr:from>
      <xdr:col>2</xdr:col>
      <xdr:colOff>220680</xdr:colOff>
      <xdr:row>573</xdr:row>
      <xdr:rowOff>141840</xdr:rowOff>
    </xdr:from>
    <xdr:to>
      <xdr:col>2</xdr:col>
      <xdr:colOff>1673280</xdr:colOff>
      <xdr:row>573</xdr:row>
      <xdr:rowOff>1066320</xdr:rowOff>
    </xdr:to>
    <xdr:pic>
      <xdr:nvPicPr>
        <xdr:cNvPr id="363" name="Picture 27101" descr=""/>
        <xdr:cNvPicPr/>
      </xdr:nvPicPr>
      <xdr:blipFill>
        <a:blip r:embed="rId364"/>
        <a:stretch/>
      </xdr:blipFill>
      <xdr:spPr>
        <a:xfrm>
          <a:off x="2867400" y="591273000"/>
          <a:ext cx="1452600" cy="924480"/>
        </a:xfrm>
        <a:prstGeom prst="rect">
          <a:avLst/>
        </a:prstGeom>
        <a:ln w="0">
          <a:noFill/>
        </a:ln>
      </xdr:spPr>
    </xdr:pic>
    <xdr:clientData/>
  </xdr:twoCellAnchor>
  <xdr:twoCellAnchor editAs="oneCell">
    <xdr:from>
      <xdr:col>2</xdr:col>
      <xdr:colOff>282600</xdr:colOff>
      <xdr:row>575</xdr:row>
      <xdr:rowOff>55800</xdr:rowOff>
    </xdr:from>
    <xdr:to>
      <xdr:col>2</xdr:col>
      <xdr:colOff>1281960</xdr:colOff>
      <xdr:row>575</xdr:row>
      <xdr:rowOff>958320</xdr:rowOff>
    </xdr:to>
    <xdr:pic>
      <xdr:nvPicPr>
        <xdr:cNvPr id="364" name="Picture 27082" descr=""/>
        <xdr:cNvPicPr/>
      </xdr:nvPicPr>
      <xdr:blipFill>
        <a:blip r:embed="rId365"/>
        <a:stretch/>
      </xdr:blipFill>
      <xdr:spPr>
        <a:xfrm>
          <a:off x="2929320" y="592691760"/>
          <a:ext cx="999360" cy="902520"/>
        </a:xfrm>
        <a:prstGeom prst="rect">
          <a:avLst/>
        </a:prstGeom>
        <a:ln w="0">
          <a:noFill/>
        </a:ln>
      </xdr:spPr>
    </xdr:pic>
    <xdr:clientData/>
  </xdr:twoCellAnchor>
  <xdr:twoCellAnchor editAs="oneCell">
    <xdr:from>
      <xdr:col>2</xdr:col>
      <xdr:colOff>170280</xdr:colOff>
      <xdr:row>576</xdr:row>
      <xdr:rowOff>545040</xdr:rowOff>
    </xdr:from>
    <xdr:to>
      <xdr:col>2</xdr:col>
      <xdr:colOff>1752480</xdr:colOff>
      <xdr:row>576</xdr:row>
      <xdr:rowOff>1493280</xdr:rowOff>
    </xdr:to>
    <xdr:pic>
      <xdr:nvPicPr>
        <xdr:cNvPr id="365" name="Picture 27069" descr=""/>
        <xdr:cNvPicPr/>
      </xdr:nvPicPr>
      <xdr:blipFill>
        <a:blip r:embed="rId366"/>
        <a:stretch/>
      </xdr:blipFill>
      <xdr:spPr>
        <a:xfrm>
          <a:off x="2817000" y="594276480"/>
          <a:ext cx="1582200" cy="948240"/>
        </a:xfrm>
        <a:prstGeom prst="rect">
          <a:avLst/>
        </a:prstGeom>
        <a:ln w="0">
          <a:noFill/>
        </a:ln>
      </xdr:spPr>
    </xdr:pic>
    <xdr:clientData/>
  </xdr:twoCellAnchor>
  <xdr:twoCellAnchor editAs="oneCell">
    <xdr:from>
      <xdr:col>2</xdr:col>
      <xdr:colOff>302040</xdr:colOff>
      <xdr:row>577</xdr:row>
      <xdr:rowOff>57960</xdr:rowOff>
    </xdr:from>
    <xdr:to>
      <xdr:col>2</xdr:col>
      <xdr:colOff>1553040</xdr:colOff>
      <xdr:row>577</xdr:row>
      <xdr:rowOff>1228680</xdr:rowOff>
    </xdr:to>
    <xdr:pic>
      <xdr:nvPicPr>
        <xdr:cNvPr id="366" name="Picture 27083" descr=""/>
        <xdr:cNvPicPr/>
      </xdr:nvPicPr>
      <xdr:blipFill>
        <a:blip r:embed="rId367"/>
        <a:stretch/>
      </xdr:blipFill>
      <xdr:spPr>
        <a:xfrm>
          <a:off x="2948760" y="596580120"/>
          <a:ext cx="1251000" cy="1170720"/>
        </a:xfrm>
        <a:prstGeom prst="rect">
          <a:avLst/>
        </a:prstGeom>
        <a:ln w="0">
          <a:noFill/>
        </a:ln>
      </xdr:spPr>
    </xdr:pic>
    <xdr:clientData/>
  </xdr:twoCellAnchor>
  <xdr:twoCellAnchor editAs="oneCell">
    <xdr:from>
      <xdr:col>2</xdr:col>
      <xdr:colOff>69840</xdr:colOff>
      <xdr:row>578</xdr:row>
      <xdr:rowOff>57960</xdr:rowOff>
    </xdr:from>
    <xdr:to>
      <xdr:col>2</xdr:col>
      <xdr:colOff>1863000</xdr:colOff>
      <xdr:row>578</xdr:row>
      <xdr:rowOff>591840</xdr:rowOff>
    </xdr:to>
    <xdr:pic>
      <xdr:nvPicPr>
        <xdr:cNvPr id="367" name="Picture 27099" descr=""/>
        <xdr:cNvPicPr/>
      </xdr:nvPicPr>
      <xdr:blipFill>
        <a:blip r:embed="rId368"/>
        <a:stretch/>
      </xdr:blipFill>
      <xdr:spPr>
        <a:xfrm>
          <a:off x="2716560" y="597818520"/>
          <a:ext cx="1793160" cy="533880"/>
        </a:xfrm>
        <a:prstGeom prst="rect">
          <a:avLst/>
        </a:prstGeom>
        <a:ln w="0">
          <a:noFill/>
        </a:ln>
      </xdr:spPr>
    </xdr:pic>
    <xdr:clientData/>
  </xdr:twoCellAnchor>
  <xdr:twoCellAnchor editAs="oneCell">
    <xdr:from>
      <xdr:col>2</xdr:col>
      <xdr:colOff>292320</xdr:colOff>
      <xdr:row>579</xdr:row>
      <xdr:rowOff>105480</xdr:rowOff>
    </xdr:from>
    <xdr:to>
      <xdr:col>2</xdr:col>
      <xdr:colOff>1492920</xdr:colOff>
      <xdr:row>579</xdr:row>
      <xdr:rowOff>1230840</xdr:rowOff>
    </xdr:to>
    <xdr:pic>
      <xdr:nvPicPr>
        <xdr:cNvPr id="368" name="Picture 27100" descr=""/>
        <xdr:cNvPicPr/>
      </xdr:nvPicPr>
      <xdr:blipFill>
        <a:blip r:embed="rId369"/>
        <a:stretch/>
      </xdr:blipFill>
      <xdr:spPr>
        <a:xfrm>
          <a:off x="2939040" y="598608720"/>
          <a:ext cx="1200600" cy="1125360"/>
        </a:xfrm>
        <a:prstGeom prst="rect">
          <a:avLst/>
        </a:prstGeom>
        <a:ln w="0">
          <a:noFill/>
        </a:ln>
      </xdr:spPr>
    </xdr:pic>
    <xdr:clientData/>
  </xdr:twoCellAnchor>
  <xdr:twoCellAnchor editAs="oneCell">
    <xdr:from>
      <xdr:col>2</xdr:col>
      <xdr:colOff>220680</xdr:colOff>
      <xdr:row>580</xdr:row>
      <xdr:rowOff>141840</xdr:rowOff>
    </xdr:from>
    <xdr:to>
      <xdr:col>2</xdr:col>
      <xdr:colOff>1673280</xdr:colOff>
      <xdr:row>580</xdr:row>
      <xdr:rowOff>1066320</xdr:rowOff>
    </xdr:to>
    <xdr:pic>
      <xdr:nvPicPr>
        <xdr:cNvPr id="369" name="Picture 27101" descr=""/>
        <xdr:cNvPicPr/>
      </xdr:nvPicPr>
      <xdr:blipFill>
        <a:blip r:embed="rId370"/>
        <a:stretch/>
      </xdr:blipFill>
      <xdr:spPr>
        <a:xfrm>
          <a:off x="2867400" y="600064560"/>
          <a:ext cx="1452600" cy="924480"/>
        </a:xfrm>
        <a:prstGeom prst="rect">
          <a:avLst/>
        </a:prstGeom>
        <a:ln w="0">
          <a:noFill/>
        </a:ln>
      </xdr:spPr>
    </xdr:pic>
    <xdr:clientData/>
  </xdr:twoCellAnchor>
  <xdr:twoCellAnchor editAs="oneCell">
    <xdr:from>
      <xdr:col>2</xdr:col>
      <xdr:colOff>282600</xdr:colOff>
      <xdr:row>582</xdr:row>
      <xdr:rowOff>55800</xdr:rowOff>
    </xdr:from>
    <xdr:to>
      <xdr:col>2</xdr:col>
      <xdr:colOff>1281960</xdr:colOff>
      <xdr:row>582</xdr:row>
      <xdr:rowOff>958680</xdr:rowOff>
    </xdr:to>
    <xdr:pic>
      <xdr:nvPicPr>
        <xdr:cNvPr id="370" name="Picture 27082" descr=""/>
        <xdr:cNvPicPr/>
      </xdr:nvPicPr>
      <xdr:blipFill>
        <a:blip r:embed="rId371"/>
        <a:stretch/>
      </xdr:blipFill>
      <xdr:spPr>
        <a:xfrm>
          <a:off x="2929320" y="601635600"/>
          <a:ext cx="999360" cy="902880"/>
        </a:xfrm>
        <a:prstGeom prst="rect">
          <a:avLst/>
        </a:prstGeom>
        <a:ln w="0">
          <a:noFill/>
        </a:ln>
      </xdr:spPr>
    </xdr:pic>
    <xdr:clientData/>
  </xdr:twoCellAnchor>
  <xdr:twoCellAnchor editAs="oneCell">
    <xdr:from>
      <xdr:col>2</xdr:col>
      <xdr:colOff>170280</xdr:colOff>
      <xdr:row>583</xdr:row>
      <xdr:rowOff>545040</xdr:rowOff>
    </xdr:from>
    <xdr:to>
      <xdr:col>2</xdr:col>
      <xdr:colOff>1752480</xdr:colOff>
      <xdr:row>583</xdr:row>
      <xdr:rowOff>1493640</xdr:rowOff>
    </xdr:to>
    <xdr:pic>
      <xdr:nvPicPr>
        <xdr:cNvPr id="371" name="Picture 27069" descr=""/>
        <xdr:cNvPicPr/>
      </xdr:nvPicPr>
      <xdr:blipFill>
        <a:blip r:embed="rId372"/>
        <a:stretch/>
      </xdr:blipFill>
      <xdr:spPr>
        <a:xfrm>
          <a:off x="2817000" y="603220320"/>
          <a:ext cx="1582200" cy="948600"/>
        </a:xfrm>
        <a:prstGeom prst="rect">
          <a:avLst/>
        </a:prstGeom>
        <a:ln w="0">
          <a:noFill/>
        </a:ln>
      </xdr:spPr>
    </xdr:pic>
    <xdr:clientData/>
  </xdr:twoCellAnchor>
  <xdr:twoCellAnchor editAs="oneCell">
    <xdr:from>
      <xdr:col>2</xdr:col>
      <xdr:colOff>302040</xdr:colOff>
      <xdr:row>584</xdr:row>
      <xdr:rowOff>58320</xdr:rowOff>
    </xdr:from>
    <xdr:to>
      <xdr:col>2</xdr:col>
      <xdr:colOff>1553040</xdr:colOff>
      <xdr:row>584</xdr:row>
      <xdr:rowOff>1228680</xdr:rowOff>
    </xdr:to>
    <xdr:pic>
      <xdr:nvPicPr>
        <xdr:cNvPr id="372" name="Picture 27083" descr=""/>
        <xdr:cNvPicPr/>
      </xdr:nvPicPr>
      <xdr:blipFill>
        <a:blip r:embed="rId373"/>
        <a:stretch/>
      </xdr:blipFill>
      <xdr:spPr>
        <a:xfrm>
          <a:off x="2948760" y="605524320"/>
          <a:ext cx="1251000" cy="1170360"/>
        </a:xfrm>
        <a:prstGeom prst="rect">
          <a:avLst/>
        </a:prstGeom>
        <a:ln w="0">
          <a:noFill/>
        </a:ln>
      </xdr:spPr>
    </xdr:pic>
    <xdr:clientData/>
  </xdr:twoCellAnchor>
  <xdr:twoCellAnchor editAs="oneCell">
    <xdr:from>
      <xdr:col>2</xdr:col>
      <xdr:colOff>69840</xdr:colOff>
      <xdr:row>585</xdr:row>
      <xdr:rowOff>57960</xdr:rowOff>
    </xdr:from>
    <xdr:to>
      <xdr:col>2</xdr:col>
      <xdr:colOff>1863000</xdr:colOff>
      <xdr:row>585</xdr:row>
      <xdr:rowOff>592200</xdr:rowOff>
    </xdr:to>
    <xdr:pic>
      <xdr:nvPicPr>
        <xdr:cNvPr id="373" name="Picture 27099" descr=""/>
        <xdr:cNvPicPr/>
      </xdr:nvPicPr>
      <xdr:blipFill>
        <a:blip r:embed="rId374"/>
        <a:stretch/>
      </xdr:blipFill>
      <xdr:spPr>
        <a:xfrm>
          <a:off x="2716560" y="606762360"/>
          <a:ext cx="1793160" cy="534240"/>
        </a:xfrm>
        <a:prstGeom prst="rect">
          <a:avLst/>
        </a:prstGeom>
        <a:ln w="0">
          <a:noFill/>
        </a:ln>
      </xdr:spPr>
    </xdr:pic>
    <xdr:clientData/>
  </xdr:twoCellAnchor>
  <xdr:twoCellAnchor editAs="oneCell">
    <xdr:from>
      <xdr:col>2</xdr:col>
      <xdr:colOff>292320</xdr:colOff>
      <xdr:row>586</xdr:row>
      <xdr:rowOff>105120</xdr:rowOff>
    </xdr:from>
    <xdr:to>
      <xdr:col>2</xdr:col>
      <xdr:colOff>1492920</xdr:colOff>
      <xdr:row>586</xdr:row>
      <xdr:rowOff>1230480</xdr:rowOff>
    </xdr:to>
    <xdr:pic>
      <xdr:nvPicPr>
        <xdr:cNvPr id="374" name="Picture 27100" descr=""/>
        <xdr:cNvPicPr/>
      </xdr:nvPicPr>
      <xdr:blipFill>
        <a:blip r:embed="rId375"/>
        <a:stretch/>
      </xdr:blipFill>
      <xdr:spPr>
        <a:xfrm>
          <a:off x="2939040" y="607552560"/>
          <a:ext cx="1200600" cy="1125360"/>
        </a:xfrm>
        <a:prstGeom prst="rect">
          <a:avLst/>
        </a:prstGeom>
        <a:ln w="0">
          <a:noFill/>
        </a:ln>
      </xdr:spPr>
    </xdr:pic>
    <xdr:clientData/>
  </xdr:twoCellAnchor>
  <xdr:twoCellAnchor editAs="oneCell">
    <xdr:from>
      <xdr:col>2</xdr:col>
      <xdr:colOff>220680</xdr:colOff>
      <xdr:row>587</xdr:row>
      <xdr:rowOff>141840</xdr:rowOff>
    </xdr:from>
    <xdr:to>
      <xdr:col>2</xdr:col>
      <xdr:colOff>1673280</xdr:colOff>
      <xdr:row>587</xdr:row>
      <xdr:rowOff>1066320</xdr:rowOff>
    </xdr:to>
    <xdr:pic>
      <xdr:nvPicPr>
        <xdr:cNvPr id="375" name="Picture 27101" descr=""/>
        <xdr:cNvPicPr/>
      </xdr:nvPicPr>
      <xdr:blipFill>
        <a:blip r:embed="rId376"/>
        <a:stretch/>
      </xdr:blipFill>
      <xdr:spPr>
        <a:xfrm>
          <a:off x="2867400" y="609008400"/>
          <a:ext cx="1452600" cy="924480"/>
        </a:xfrm>
        <a:prstGeom prst="rect">
          <a:avLst/>
        </a:prstGeom>
        <a:ln w="0">
          <a:noFill/>
        </a:ln>
      </xdr:spPr>
    </xdr:pic>
    <xdr:clientData/>
  </xdr:twoCellAnchor>
  <xdr:twoCellAnchor editAs="oneCell">
    <xdr:from>
      <xdr:col>2</xdr:col>
      <xdr:colOff>282600</xdr:colOff>
      <xdr:row>589</xdr:row>
      <xdr:rowOff>55800</xdr:rowOff>
    </xdr:from>
    <xdr:to>
      <xdr:col>2</xdr:col>
      <xdr:colOff>1281960</xdr:colOff>
      <xdr:row>589</xdr:row>
      <xdr:rowOff>958680</xdr:rowOff>
    </xdr:to>
    <xdr:pic>
      <xdr:nvPicPr>
        <xdr:cNvPr id="376" name="Picture 27082" descr=""/>
        <xdr:cNvPicPr/>
      </xdr:nvPicPr>
      <xdr:blipFill>
        <a:blip r:embed="rId377"/>
        <a:stretch/>
      </xdr:blipFill>
      <xdr:spPr>
        <a:xfrm>
          <a:off x="2929320" y="610427160"/>
          <a:ext cx="999360" cy="902880"/>
        </a:xfrm>
        <a:prstGeom prst="rect">
          <a:avLst/>
        </a:prstGeom>
        <a:ln w="0">
          <a:noFill/>
        </a:ln>
      </xdr:spPr>
    </xdr:pic>
    <xdr:clientData/>
  </xdr:twoCellAnchor>
  <xdr:twoCellAnchor editAs="oneCell">
    <xdr:from>
      <xdr:col>2</xdr:col>
      <xdr:colOff>170280</xdr:colOff>
      <xdr:row>590</xdr:row>
      <xdr:rowOff>545040</xdr:rowOff>
    </xdr:from>
    <xdr:to>
      <xdr:col>2</xdr:col>
      <xdr:colOff>1752480</xdr:colOff>
      <xdr:row>590</xdr:row>
      <xdr:rowOff>1493640</xdr:rowOff>
    </xdr:to>
    <xdr:pic>
      <xdr:nvPicPr>
        <xdr:cNvPr id="377" name="Picture 27069" descr=""/>
        <xdr:cNvPicPr/>
      </xdr:nvPicPr>
      <xdr:blipFill>
        <a:blip r:embed="rId378"/>
        <a:stretch/>
      </xdr:blipFill>
      <xdr:spPr>
        <a:xfrm>
          <a:off x="2817000" y="612011880"/>
          <a:ext cx="1582200" cy="948600"/>
        </a:xfrm>
        <a:prstGeom prst="rect">
          <a:avLst/>
        </a:prstGeom>
        <a:ln w="0">
          <a:noFill/>
        </a:ln>
      </xdr:spPr>
    </xdr:pic>
    <xdr:clientData/>
  </xdr:twoCellAnchor>
  <xdr:twoCellAnchor editAs="oneCell">
    <xdr:from>
      <xdr:col>2</xdr:col>
      <xdr:colOff>302040</xdr:colOff>
      <xdr:row>591</xdr:row>
      <xdr:rowOff>58320</xdr:rowOff>
    </xdr:from>
    <xdr:to>
      <xdr:col>2</xdr:col>
      <xdr:colOff>1553040</xdr:colOff>
      <xdr:row>591</xdr:row>
      <xdr:rowOff>1228680</xdr:rowOff>
    </xdr:to>
    <xdr:pic>
      <xdr:nvPicPr>
        <xdr:cNvPr id="378" name="Picture 27083" descr=""/>
        <xdr:cNvPicPr/>
      </xdr:nvPicPr>
      <xdr:blipFill>
        <a:blip r:embed="rId379"/>
        <a:stretch/>
      </xdr:blipFill>
      <xdr:spPr>
        <a:xfrm>
          <a:off x="2948760" y="614315880"/>
          <a:ext cx="1251000" cy="1170360"/>
        </a:xfrm>
        <a:prstGeom prst="rect">
          <a:avLst/>
        </a:prstGeom>
        <a:ln w="0">
          <a:noFill/>
        </a:ln>
      </xdr:spPr>
    </xdr:pic>
    <xdr:clientData/>
  </xdr:twoCellAnchor>
  <xdr:twoCellAnchor editAs="oneCell">
    <xdr:from>
      <xdr:col>2</xdr:col>
      <xdr:colOff>69840</xdr:colOff>
      <xdr:row>592</xdr:row>
      <xdr:rowOff>57960</xdr:rowOff>
    </xdr:from>
    <xdr:to>
      <xdr:col>2</xdr:col>
      <xdr:colOff>1863000</xdr:colOff>
      <xdr:row>592</xdr:row>
      <xdr:rowOff>592200</xdr:rowOff>
    </xdr:to>
    <xdr:pic>
      <xdr:nvPicPr>
        <xdr:cNvPr id="379" name="Picture 27099" descr=""/>
        <xdr:cNvPicPr/>
      </xdr:nvPicPr>
      <xdr:blipFill>
        <a:blip r:embed="rId380"/>
        <a:stretch/>
      </xdr:blipFill>
      <xdr:spPr>
        <a:xfrm>
          <a:off x="2716560" y="615553920"/>
          <a:ext cx="1793160" cy="534240"/>
        </a:xfrm>
        <a:prstGeom prst="rect">
          <a:avLst/>
        </a:prstGeom>
        <a:ln w="0">
          <a:noFill/>
        </a:ln>
      </xdr:spPr>
    </xdr:pic>
    <xdr:clientData/>
  </xdr:twoCellAnchor>
  <xdr:twoCellAnchor editAs="oneCell">
    <xdr:from>
      <xdr:col>2</xdr:col>
      <xdr:colOff>292320</xdr:colOff>
      <xdr:row>593</xdr:row>
      <xdr:rowOff>105120</xdr:rowOff>
    </xdr:from>
    <xdr:to>
      <xdr:col>2</xdr:col>
      <xdr:colOff>1492920</xdr:colOff>
      <xdr:row>593</xdr:row>
      <xdr:rowOff>1230480</xdr:rowOff>
    </xdr:to>
    <xdr:pic>
      <xdr:nvPicPr>
        <xdr:cNvPr id="380" name="Picture 27100" descr=""/>
        <xdr:cNvPicPr/>
      </xdr:nvPicPr>
      <xdr:blipFill>
        <a:blip r:embed="rId381"/>
        <a:stretch/>
      </xdr:blipFill>
      <xdr:spPr>
        <a:xfrm>
          <a:off x="2939040" y="616344120"/>
          <a:ext cx="1200600" cy="1125360"/>
        </a:xfrm>
        <a:prstGeom prst="rect">
          <a:avLst/>
        </a:prstGeom>
        <a:ln w="0">
          <a:noFill/>
        </a:ln>
      </xdr:spPr>
    </xdr:pic>
    <xdr:clientData/>
  </xdr:twoCellAnchor>
  <xdr:twoCellAnchor editAs="oneCell">
    <xdr:from>
      <xdr:col>2</xdr:col>
      <xdr:colOff>220680</xdr:colOff>
      <xdr:row>594</xdr:row>
      <xdr:rowOff>141840</xdr:rowOff>
    </xdr:from>
    <xdr:to>
      <xdr:col>2</xdr:col>
      <xdr:colOff>1673280</xdr:colOff>
      <xdr:row>594</xdr:row>
      <xdr:rowOff>1066320</xdr:rowOff>
    </xdr:to>
    <xdr:pic>
      <xdr:nvPicPr>
        <xdr:cNvPr id="381" name="Picture 27101" descr=""/>
        <xdr:cNvPicPr/>
      </xdr:nvPicPr>
      <xdr:blipFill>
        <a:blip r:embed="rId382"/>
        <a:stretch/>
      </xdr:blipFill>
      <xdr:spPr>
        <a:xfrm>
          <a:off x="2867400" y="617799960"/>
          <a:ext cx="1452600" cy="924480"/>
        </a:xfrm>
        <a:prstGeom prst="rect">
          <a:avLst/>
        </a:prstGeom>
        <a:ln w="0">
          <a:noFill/>
        </a:ln>
      </xdr:spPr>
    </xdr:pic>
    <xdr:clientData/>
  </xdr:twoCellAnchor>
  <xdr:twoCellAnchor editAs="oneCell">
    <xdr:from>
      <xdr:col>2</xdr:col>
      <xdr:colOff>352440</xdr:colOff>
      <xdr:row>596</xdr:row>
      <xdr:rowOff>123480</xdr:rowOff>
    </xdr:from>
    <xdr:to>
      <xdr:col>2</xdr:col>
      <xdr:colOff>1402200</xdr:colOff>
      <xdr:row>596</xdr:row>
      <xdr:rowOff>1237680</xdr:rowOff>
    </xdr:to>
    <xdr:pic>
      <xdr:nvPicPr>
        <xdr:cNvPr id="382" name="Picture 27079" descr=""/>
        <xdr:cNvPicPr/>
      </xdr:nvPicPr>
      <xdr:blipFill>
        <a:blip r:embed="rId383"/>
        <a:stretch/>
      </xdr:blipFill>
      <xdr:spPr>
        <a:xfrm>
          <a:off x="2999160" y="619410240"/>
          <a:ext cx="1049760" cy="1114200"/>
        </a:xfrm>
        <a:prstGeom prst="rect">
          <a:avLst/>
        </a:prstGeom>
        <a:ln w="0">
          <a:noFill/>
        </a:ln>
      </xdr:spPr>
    </xdr:pic>
    <xdr:clientData/>
  </xdr:twoCellAnchor>
  <xdr:twoCellAnchor editAs="oneCell">
    <xdr:from>
      <xdr:col>2</xdr:col>
      <xdr:colOff>352440</xdr:colOff>
      <xdr:row>598</xdr:row>
      <xdr:rowOff>123480</xdr:rowOff>
    </xdr:from>
    <xdr:to>
      <xdr:col>2</xdr:col>
      <xdr:colOff>1402200</xdr:colOff>
      <xdr:row>598</xdr:row>
      <xdr:rowOff>1237680</xdr:rowOff>
    </xdr:to>
    <xdr:pic>
      <xdr:nvPicPr>
        <xdr:cNvPr id="383" name="Picture 27079" descr=""/>
        <xdr:cNvPicPr/>
      </xdr:nvPicPr>
      <xdr:blipFill>
        <a:blip r:embed="rId384"/>
        <a:stretch/>
      </xdr:blipFill>
      <xdr:spPr>
        <a:xfrm>
          <a:off x="2999160" y="621239040"/>
          <a:ext cx="1049760" cy="1114200"/>
        </a:xfrm>
        <a:prstGeom prst="rect">
          <a:avLst/>
        </a:prstGeom>
        <a:ln w="0">
          <a:noFill/>
        </a:ln>
      </xdr:spPr>
    </xdr:pic>
    <xdr:clientData/>
  </xdr:twoCellAnchor>
  <xdr:twoCellAnchor editAs="oneCell">
    <xdr:from>
      <xdr:col>2</xdr:col>
      <xdr:colOff>352440</xdr:colOff>
      <xdr:row>600</xdr:row>
      <xdr:rowOff>123480</xdr:rowOff>
    </xdr:from>
    <xdr:to>
      <xdr:col>2</xdr:col>
      <xdr:colOff>1402200</xdr:colOff>
      <xdr:row>600</xdr:row>
      <xdr:rowOff>1237680</xdr:rowOff>
    </xdr:to>
    <xdr:pic>
      <xdr:nvPicPr>
        <xdr:cNvPr id="384" name="Picture 27079" descr=""/>
        <xdr:cNvPicPr/>
      </xdr:nvPicPr>
      <xdr:blipFill>
        <a:blip r:embed="rId385"/>
        <a:stretch/>
      </xdr:blipFill>
      <xdr:spPr>
        <a:xfrm>
          <a:off x="2999160" y="623067840"/>
          <a:ext cx="1049760" cy="1114200"/>
        </a:xfrm>
        <a:prstGeom prst="rect">
          <a:avLst/>
        </a:prstGeom>
        <a:ln w="0">
          <a:noFill/>
        </a:ln>
      </xdr:spPr>
    </xdr:pic>
    <xdr:clientData/>
  </xdr:twoCellAnchor>
  <xdr:twoCellAnchor editAs="oneCell">
    <xdr:from>
      <xdr:col>2</xdr:col>
      <xdr:colOff>352440</xdr:colOff>
      <xdr:row>602</xdr:row>
      <xdr:rowOff>123480</xdr:rowOff>
    </xdr:from>
    <xdr:to>
      <xdr:col>2</xdr:col>
      <xdr:colOff>1402200</xdr:colOff>
      <xdr:row>602</xdr:row>
      <xdr:rowOff>1237680</xdr:rowOff>
    </xdr:to>
    <xdr:pic>
      <xdr:nvPicPr>
        <xdr:cNvPr id="385" name="Picture 27079" descr=""/>
        <xdr:cNvPicPr/>
      </xdr:nvPicPr>
      <xdr:blipFill>
        <a:blip r:embed="rId386"/>
        <a:stretch/>
      </xdr:blipFill>
      <xdr:spPr>
        <a:xfrm>
          <a:off x="2999160" y="624896640"/>
          <a:ext cx="1049760" cy="1114200"/>
        </a:xfrm>
        <a:prstGeom prst="rect">
          <a:avLst/>
        </a:prstGeom>
        <a:ln w="0">
          <a:noFill/>
        </a:ln>
      </xdr:spPr>
    </xdr:pic>
    <xdr:clientData/>
  </xdr:twoCellAnchor>
  <xdr:twoCellAnchor editAs="oneCell">
    <xdr:from>
      <xdr:col>2</xdr:col>
      <xdr:colOff>81360</xdr:colOff>
      <xdr:row>608</xdr:row>
      <xdr:rowOff>202320</xdr:rowOff>
    </xdr:from>
    <xdr:to>
      <xdr:col>2</xdr:col>
      <xdr:colOff>1764360</xdr:colOff>
      <xdr:row>608</xdr:row>
      <xdr:rowOff>956160</xdr:rowOff>
    </xdr:to>
    <xdr:pic>
      <xdr:nvPicPr>
        <xdr:cNvPr id="386" name="Picture 27175" descr=""/>
        <xdr:cNvPicPr/>
      </xdr:nvPicPr>
      <xdr:blipFill>
        <a:blip r:embed="rId387"/>
        <a:stretch/>
      </xdr:blipFill>
      <xdr:spPr>
        <a:xfrm>
          <a:off x="2728080" y="628966800"/>
          <a:ext cx="1683000" cy="753840"/>
        </a:xfrm>
        <a:prstGeom prst="rect">
          <a:avLst/>
        </a:prstGeom>
        <a:ln w="0">
          <a:noFill/>
        </a:ln>
      </xdr:spPr>
    </xdr:pic>
    <xdr:clientData/>
  </xdr:twoCellAnchor>
  <xdr:twoCellAnchor editAs="oneCell">
    <xdr:from>
      <xdr:col>2</xdr:col>
      <xdr:colOff>170280</xdr:colOff>
      <xdr:row>609</xdr:row>
      <xdr:rowOff>545040</xdr:rowOff>
    </xdr:from>
    <xdr:to>
      <xdr:col>2</xdr:col>
      <xdr:colOff>1752480</xdr:colOff>
      <xdr:row>609</xdr:row>
      <xdr:rowOff>1493640</xdr:rowOff>
    </xdr:to>
    <xdr:pic>
      <xdr:nvPicPr>
        <xdr:cNvPr id="387" name="Picture 27069" descr=""/>
        <xdr:cNvPicPr/>
      </xdr:nvPicPr>
      <xdr:blipFill>
        <a:blip r:embed="rId388"/>
        <a:stretch/>
      </xdr:blipFill>
      <xdr:spPr>
        <a:xfrm>
          <a:off x="2817000" y="630604800"/>
          <a:ext cx="1582200" cy="948600"/>
        </a:xfrm>
        <a:prstGeom prst="rect">
          <a:avLst/>
        </a:prstGeom>
        <a:ln w="0">
          <a:noFill/>
        </a:ln>
      </xdr:spPr>
    </xdr:pic>
    <xdr:clientData/>
  </xdr:twoCellAnchor>
  <xdr:twoCellAnchor editAs="oneCell">
    <xdr:from>
      <xdr:col>2</xdr:col>
      <xdr:colOff>302040</xdr:colOff>
      <xdr:row>610</xdr:row>
      <xdr:rowOff>57960</xdr:rowOff>
    </xdr:from>
    <xdr:to>
      <xdr:col>2</xdr:col>
      <xdr:colOff>1553040</xdr:colOff>
      <xdr:row>610</xdr:row>
      <xdr:rowOff>1228680</xdr:rowOff>
    </xdr:to>
    <xdr:pic>
      <xdr:nvPicPr>
        <xdr:cNvPr id="388" name="Picture 27083" descr=""/>
        <xdr:cNvPicPr/>
      </xdr:nvPicPr>
      <xdr:blipFill>
        <a:blip r:embed="rId389"/>
        <a:stretch/>
      </xdr:blipFill>
      <xdr:spPr>
        <a:xfrm>
          <a:off x="2948760" y="632908440"/>
          <a:ext cx="1251000" cy="1170720"/>
        </a:xfrm>
        <a:prstGeom prst="rect">
          <a:avLst/>
        </a:prstGeom>
        <a:ln w="0">
          <a:noFill/>
        </a:ln>
      </xdr:spPr>
    </xdr:pic>
    <xdr:clientData/>
  </xdr:twoCellAnchor>
  <xdr:twoCellAnchor editAs="oneCell">
    <xdr:from>
      <xdr:col>2</xdr:col>
      <xdr:colOff>69840</xdr:colOff>
      <xdr:row>611</xdr:row>
      <xdr:rowOff>57960</xdr:rowOff>
    </xdr:from>
    <xdr:to>
      <xdr:col>2</xdr:col>
      <xdr:colOff>1863000</xdr:colOff>
      <xdr:row>611</xdr:row>
      <xdr:rowOff>591840</xdr:rowOff>
    </xdr:to>
    <xdr:pic>
      <xdr:nvPicPr>
        <xdr:cNvPr id="389" name="Picture 27099" descr=""/>
        <xdr:cNvPicPr/>
      </xdr:nvPicPr>
      <xdr:blipFill>
        <a:blip r:embed="rId390"/>
        <a:stretch/>
      </xdr:blipFill>
      <xdr:spPr>
        <a:xfrm>
          <a:off x="2716560" y="634146840"/>
          <a:ext cx="1793160" cy="533880"/>
        </a:xfrm>
        <a:prstGeom prst="rect">
          <a:avLst/>
        </a:prstGeom>
        <a:ln w="0">
          <a:noFill/>
        </a:ln>
      </xdr:spPr>
    </xdr:pic>
    <xdr:clientData/>
  </xdr:twoCellAnchor>
  <xdr:twoCellAnchor editAs="oneCell">
    <xdr:from>
      <xdr:col>2</xdr:col>
      <xdr:colOff>292320</xdr:colOff>
      <xdr:row>612</xdr:row>
      <xdr:rowOff>105480</xdr:rowOff>
    </xdr:from>
    <xdr:to>
      <xdr:col>2</xdr:col>
      <xdr:colOff>1492920</xdr:colOff>
      <xdr:row>612</xdr:row>
      <xdr:rowOff>1230840</xdr:rowOff>
    </xdr:to>
    <xdr:pic>
      <xdr:nvPicPr>
        <xdr:cNvPr id="390" name="Picture 27100" descr=""/>
        <xdr:cNvPicPr/>
      </xdr:nvPicPr>
      <xdr:blipFill>
        <a:blip r:embed="rId391"/>
        <a:stretch/>
      </xdr:blipFill>
      <xdr:spPr>
        <a:xfrm>
          <a:off x="2939040" y="634937040"/>
          <a:ext cx="1200600" cy="1125360"/>
        </a:xfrm>
        <a:prstGeom prst="rect">
          <a:avLst/>
        </a:prstGeom>
        <a:ln w="0">
          <a:noFill/>
        </a:ln>
      </xdr:spPr>
    </xdr:pic>
    <xdr:clientData/>
  </xdr:twoCellAnchor>
  <xdr:twoCellAnchor editAs="oneCell">
    <xdr:from>
      <xdr:col>2</xdr:col>
      <xdr:colOff>220680</xdr:colOff>
      <xdr:row>613</xdr:row>
      <xdr:rowOff>141840</xdr:rowOff>
    </xdr:from>
    <xdr:to>
      <xdr:col>2</xdr:col>
      <xdr:colOff>1673280</xdr:colOff>
      <xdr:row>613</xdr:row>
      <xdr:rowOff>1066320</xdr:rowOff>
    </xdr:to>
    <xdr:pic>
      <xdr:nvPicPr>
        <xdr:cNvPr id="391" name="Picture 27101" descr=""/>
        <xdr:cNvPicPr/>
      </xdr:nvPicPr>
      <xdr:blipFill>
        <a:blip r:embed="rId392"/>
        <a:stretch/>
      </xdr:blipFill>
      <xdr:spPr>
        <a:xfrm>
          <a:off x="2867400" y="636392880"/>
          <a:ext cx="1452600" cy="924480"/>
        </a:xfrm>
        <a:prstGeom prst="rect">
          <a:avLst/>
        </a:prstGeom>
        <a:ln w="0">
          <a:noFill/>
        </a:ln>
      </xdr:spPr>
    </xdr:pic>
    <xdr:clientData/>
  </xdr:twoCellAnchor>
  <xdr:twoCellAnchor editAs="oneCell">
    <xdr:from>
      <xdr:col>2</xdr:col>
      <xdr:colOff>81360</xdr:colOff>
      <xdr:row>615</xdr:row>
      <xdr:rowOff>202320</xdr:rowOff>
    </xdr:from>
    <xdr:to>
      <xdr:col>2</xdr:col>
      <xdr:colOff>1764360</xdr:colOff>
      <xdr:row>615</xdr:row>
      <xdr:rowOff>956160</xdr:rowOff>
    </xdr:to>
    <xdr:pic>
      <xdr:nvPicPr>
        <xdr:cNvPr id="392" name="Picture 27175" descr=""/>
        <xdr:cNvPicPr/>
      </xdr:nvPicPr>
      <xdr:blipFill>
        <a:blip r:embed="rId393"/>
        <a:stretch/>
      </xdr:blipFill>
      <xdr:spPr>
        <a:xfrm>
          <a:off x="2728080" y="637882200"/>
          <a:ext cx="1683000" cy="753840"/>
        </a:xfrm>
        <a:prstGeom prst="rect">
          <a:avLst/>
        </a:prstGeom>
        <a:ln w="0">
          <a:noFill/>
        </a:ln>
      </xdr:spPr>
    </xdr:pic>
    <xdr:clientData/>
  </xdr:twoCellAnchor>
  <xdr:twoCellAnchor editAs="oneCell">
    <xdr:from>
      <xdr:col>2</xdr:col>
      <xdr:colOff>170280</xdr:colOff>
      <xdr:row>616</xdr:row>
      <xdr:rowOff>545040</xdr:rowOff>
    </xdr:from>
    <xdr:to>
      <xdr:col>2</xdr:col>
      <xdr:colOff>1752480</xdr:colOff>
      <xdr:row>616</xdr:row>
      <xdr:rowOff>1493640</xdr:rowOff>
    </xdr:to>
    <xdr:pic>
      <xdr:nvPicPr>
        <xdr:cNvPr id="393" name="Picture 27069" descr=""/>
        <xdr:cNvPicPr/>
      </xdr:nvPicPr>
      <xdr:blipFill>
        <a:blip r:embed="rId394"/>
        <a:stretch/>
      </xdr:blipFill>
      <xdr:spPr>
        <a:xfrm>
          <a:off x="2817000" y="639520200"/>
          <a:ext cx="1582200" cy="948600"/>
        </a:xfrm>
        <a:prstGeom prst="rect">
          <a:avLst/>
        </a:prstGeom>
        <a:ln w="0">
          <a:noFill/>
        </a:ln>
      </xdr:spPr>
    </xdr:pic>
    <xdr:clientData/>
  </xdr:twoCellAnchor>
  <xdr:twoCellAnchor editAs="oneCell">
    <xdr:from>
      <xdr:col>2</xdr:col>
      <xdr:colOff>302040</xdr:colOff>
      <xdr:row>617</xdr:row>
      <xdr:rowOff>57960</xdr:rowOff>
    </xdr:from>
    <xdr:to>
      <xdr:col>2</xdr:col>
      <xdr:colOff>1553040</xdr:colOff>
      <xdr:row>617</xdr:row>
      <xdr:rowOff>1228680</xdr:rowOff>
    </xdr:to>
    <xdr:pic>
      <xdr:nvPicPr>
        <xdr:cNvPr id="394" name="Picture 27083" descr=""/>
        <xdr:cNvPicPr/>
      </xdr:nvPicPr>
      <xdr:blipFill>
        <a:blip r:embed="rId395"/>
        <a:stretch/>
      </xdr:blipFill>
      <xdr:spPr>
        <a:xfrm>
          <a:off x="2948760" y="641823840"/>
          <a:ext cx="1251000" cy="1170720"/>
        </a:xfrm>
        <a:prstGeom prst="rect">
          <a:avLst/>
        </a:prstGeom>
        <a:ln w="0">
          <a:noFill/>
        </a:ln>
      </xdr:spPr>
    </xdr:pic>
    <xdr:clientData/>
  </xdr:twoCellAnchor>
  <xdr:twoCellAnchor editAs="oneCell">
    <xdr:from>
      <xdr:col>2</xdr:col>
      <xdr:colOff>69840</xdr:colOff>
      <xdr:row>618</xdr:row>
      <xdr:rowOff>57960</xdr:rowOff>
    </xdr:from>
    <xdr:to>
      <xdr:col>2</xdr:col>
      <xdr:colOff>1863000</xdr:colOff>
      <xdr:row>618</xdr:row>
      <xdr:rowOff>591840</xdr:rowOff>
    </xdr:to>
    <xdr:pic>
      <xdr:nvPicPr>
        <xdr:cNvPr id="395" name="Picture 27099" descr=""/>
        <xdr:cNvPicPr/>
      </xdr:nvPicPr>
      <xdr:blipFill>
        <a:blip r:embed="rId396"/>
        <a:stretch/>
      </xdr:blipFill>
      <xdr:spPr>
        <a:xfrm>
          <a:off x="2716560" y="643062240"/>
          <a:ext cx="1793160" cy="533880"/>
        </a:xfrm>
        <a:prstGeom prst="rect">
          <a:avLst/>
        </a:prstGeom>
        <a:ln w="0">
          <a:noFill/>
        </a:ln>
      </xdr:spPr>
    </xdr:pic>
    <xdr:clientData/>
  </xdr:twoCellAnchor>
  <xdr:twoCellAnchor editAs="oneCell">
    <xdr:from>
      <xdr:col>2</xdr:col>
      <xdr:colOff>292320</xdr:colOff>
      <xdr:row>619</xdr:row>
      <xdr:rowOff>105480</xdr:rowOff>
    </xdr:from>
    <xdr:to>
      <xdr:col>2</xdr:col>
      <xdr:colOff>1492920</xdr:colOff>
      <xdr:row>619</xdr:row>
      <xdr:rowOff>1230840</xdr:rowOff>
    </xdr:to>
    <xdr:pic>
      <xdr:nvPicPr>
        <xdr:cNvPr id="396" name="Picture 27100" descr=""/>
        <xdr:cNvPicPr/>
      </xdr:nvPicPr>
      <xdr:blipFill>
        <a:blip r:embed="rId397"/>
        <a:stretch/>
      </xdr:blipFill>
      <xdr:spPr>
        <a:xfrm>
          <a:off x="2939040" y="643852440"/>
          <a:ext cx="1200600" cy="1125360"/>
        </a:xfrm>
        <a:prstGeom prst="rect">
          <a:avLst/>
        </a:prstGeom>
        <a:ln w="0">
          <a:noFill/>
        </a:ln>
      </xdr:spPr>
    </xdr:pic>
    <xdr:clientData/>
  </xdr:twoCellAnchor>
  <xdr:twoCellAnchor editAs="oneCell">
    <xdr:from>
      <xdr:col>2</xdr:col>
      <xdr:colOff>220680</xdr:colOff>
      <xdr:row>620</xdr:row>
      <xdr:rowOff>141840</xdr:rowOff>
    </xdr:from>
    <xdr:to>
      <xdr:col>2</xdr:col>
      <xdr:colOff>1673280</xdr:colOff>
      <xdr:row>620</xdr:row>
      <xdr:rowOff>1066320</xdr:rowOff>
    </xdr:to>
    <xdr:pic>
      <xdr:nvPicPr>
        <xdr:cNvPr id="397" name="Picture 27101" descr=""/>
        <xdr:cNvPicPr/>
      </xdr:nvPicPr>
      <xdr:blipFill>
        <a:blip r:embed="rId398"/>
        <a:stretch/>
      </xdr:blipFill>
      <xdr:spPr>
        <a:xfrm>
          <a:off x="2867400" y="645308280"/>
          <a:ext cx="1452600" cy="924480"/>
        </a:xfrm>
        <a:prstGeom prst="rect">
          <a:avLst/>
        </a:prstGeom>
        <a:ln w="0">
          <a:noFill/>
        </a:ln>
      </xdr:spPr>
    </xdr:pic>
    <xdr:clientData/>
  </xdr:twoCellAnchor>
  <xdr:twoCellAnchor editAs="oneCell">
    <xdr:from>
      <xdr:col>2</xdr:col>
      <xdr:colOff>81360</xdr:colOff>
      <xdr:row>622</xdr:row>
      <xdr:rowOff>202320</xdr:rowOff>
    </xdr:from>
    <xdr:to>
      <xdr:col>2</xdr:col>
      <xdr:colOff>1764360</xdr:colOff>
      <xdr:row>622</xdr:row>
      <xdr:rowOff>956520</xdr:rowOff>
    </xdr:to>
    <xdr:pic>
      <xdr:nvPicPr>
        <xdr:cNvPr id="398" name="Picture 27175" descr=""/>
        <xdr:cNvPicPr/>
      </xdr:nvPicPr>
      <xdr:blipFill>
        <a:blip r:embed="rId399"/>
        <a:stretch/>
      </xdr:blipFill>
      <xdr:spPr>
        <a:xfrm>
          <a:off x="2728080" y="646854480"/>
          <a:ext cx="1683000" cy="754200"/>
        </a:xfrm>
        <a:prstGeom prst="rect">
          <a:avLst/>
        </a:prstGeom>
        <a:ln w="0">
          <a:noFill/>
        </a:ln>
      </xdr:spPr>
    </xdr:pic>
    <xdr:clientData/>
  </xdr:twoCellAnchor>
  <xdr:twoCellAnchor editAs="oneCell">
    <xdr:from>
      <xdr:col>2</xdr:col>
      <xdr:colOff>170280</xdr:colOff>
      <xdr:row>623</xdr:row>
      <xdr:rowOff>545040</xdr:rowOff>
    </xdr:from>
    <xdr:to>
      <xdr:col>2</xdr:col>
      <xdr:colOff>1752480</xdr:colOff>
      <xdr:row>623</xdr:row>
      <xdr:rowOff>1493280</xdr:rowOff>
    </xdr:to>
    <xdr:pic>
      <xdr:nvPicPr>
        <xdr:cNvPr id="399" name="Picture 27069" descr=""/>
        <xdr:cNvPicPr/>
      </xdr:nvPicPr>
      <xdr:blipFill>
        <a:blip r:embed="rId400"/>
        <a:stretch/>
      </xdr:blipFill>
      <xdr:spPr>
        <a:xfrm>
          <a:off x="2817000" y="648492840"/>
          <a:ext cx="1582200" cy="948240"/>
        </a:xfrm>
        <a:prstGeom prst="rect">
          <a:avLst/>
        </a:prstGeom>
        <a:ln w="0">
          <a:noFill/>
        </a:ln>
      </xdr:spPr>
    </xdr:pic>
    <xdr:clientData/>
  </xdr:twoCellAnchor>
  <xdr:twoCellAnchor editAs="oneCell">
    <xdr:from>
      <xdr:col>2</xdr:col>
      <xdr:colOff>302040</xdr:colOff>
      <xdr:row>624</xdr:row>
      <xdr:rowOff>57960</xdr:rowOff>
    </xdr:from>
    <xdr:to>
      <xdr:col>2</xdr:col>
      <xdr:colOff>1553040</xdr:colOff>
      <xdr:row>624</xdr:row>
      <xdr:rowOff>1228680</xdr:rowOff>
    </xdr:to>
    <xdr:pic>
      <xdr:nvPicPr>
        <xdr:cNvPr id="400" name="Picture 27083" descr=""/>
        <xdr:cNvPicPr/>
      </xdr:nvPicPr>
      <xdr:blipFill>
        <a:blip r:embed="rId401"/>
        <a:stretch/>
      </xdr:blipFill>
      <xdr:spPr>
        <a:xfrm>
          <a:off x="2948760" y="650796480"/>
          <a:ext cx="1251000" cy="1170720"/>
        </a:xfrm>
        <a:prstGeom prst="rect">
          <a:avLst/>
        </a:prstGeom>
        <a:ln w="0">
          <a:noFill/>
        </a:ln>
      </xdr:spPr>
    </xdr:pic>
    <xdr:clientData/>
  </xdr:twoCellAnchor>
  <xdr:twoCellAnchor editAs="oneCell">
    <xdr:from>
      <xdr:col>2</xdr:col>
      <xdr:colOff>69840</xdr:colOff>
      <xdr:row>625</xdr:row>
      <xdr:rowOff>58320</xdr:rowOff>
    </xdr:from>
    <xdr:to>
      <xdr:col>2</xdr:col>
      <xdr:colOff>1863000</xdr:colOff>
      <xdr:row>625</xdr:row>
      <xdr:rowOff>592200</xdr:rowOff>
    </xdr:to>
    <xdr:pic>
      <xdr:nvPicPr>
        <xdr:cNvPr id="401" name="Picture 27099" descr=""/>
        <xdr:cNvPicPr/>
      </xdr:nvPicPr>
      <xdr:blipFill>
        <a:blip r:embed="rId402"/>
        <a:stretch/>
      </xdr:blipFill>
      <xdr:spPr>
        <a:xfrm>
          <a:off x="2716560" y="652034880"/>
          <a:ext cx="1793160" cy="533880"/>
        </a:xfrm>
        <a:prstGeom prst="rect">
          <a:avLst/>
        </a:prstGeom>
        <a:ln w="0">
          <a:noFill/>
        </a:ln>
      </xdr:spPr>
    </xdr:pic>
    <xdr:clientData/>
  </xdr:twoCellAnchor>
  <xdr:twoCellAnchor editAs="oneCell">
    <xdr:from>
      <xdr:col>2</xdr:col>
      <xdr:colOff>292320</xdr:colOff>
      <xdr:row>626</xdr:row>
      <xdr:rowOff>105480</xdr:rowOff>
    </xdr:from>
    <xdr:to>
      <xdr:col>2</xdr:col>
      <xdr:colOff>1492920</xdr:colOff>
      <xdr:row>626</xdr:row>
      <xdr:rowOff>1230840</xdr:rowOff>
    </xdr:to>
    <xdr:pic>
      <xdr:nvPicPr>
        <xdr:cNvPr id="402" name="Picture 27100" descr=""/>
        <xdr:cNvPicPr/>
      </xdr:nvPicPr>
      <xdr:blipFill>
        <a:blip r:embed="rId403"/>
        <a:stretch/>
      </xdr:blipFill>
      <xdr:spPr>
        <a:xfrm>
          <a:off x="2939040" y="652825080"/>
          <a:ext cx="1200600" cy="1125360"/>
        </a:xfrm>
        <a:prstGeom prst="rect">
          <a:avLst/>
        </a:prstGeom>
        <a:ln w="0">
          <a:noFill/>
        </a:ln>
      </xdr:spPr>
    </xdr:pic>
    <xdr:clientData/>
  </xdr:twoCellAnchor>
  <xdr:twoCellAnchor editAs="oneCell">
    <xdr:from>
      <xdr:col>2</xdr:col>
      <xdr:colOff>220680</xdr:colOff>
      <xdr:row>627</xdr:row>
      <xdr:rowOff>141840</xdr:rowOff>
    </xdr:from>
    <xdr:to>
      <xdr:col>2</xdr:col>
      <xdr:colOff>1673280</xdr:colOff>
      <xdr:row>627</xdr:row>
      <xdr:rowOff>1065960</xdr:rowOff>
    </xdr:to>
    <xdr:pic>
      <xdr:nvPicPr>
        <xdr:cNvPr id="403" name="Picture 27101" descr=""/>
        <xdr:cNvPicPr/>
      </xdr:nvPicPr>
      <xdr:blipFill>
        <a:blip r:embed="rId404"/>
        <a:stretch/>
      </xdr:blipFill>
      <xdr:spPr>
        <a:xfrm>
          <a:off x="2867400" y="654280920"/>
          <a:ext cx="1452600" cy="924120"/>
        </a:xfrm>
        <a:prstGeom prst="rect">
          <a:avLst/>
        </a:prstGeom>
        <a:ln w="0">
          <a:noFill/>
        </a:ln>
      </xdr:spPr>
    </xdr:pic>
    <xdr:clientData/>
  </xdr:twoCellAnchor>
  <xdr:twoCellAnchor editAs="oneCell">
    <xdr:from>
      <xdr:col>2</xdr:col>
      <xdr:colOff>81360</xdr:colOff>
      <xdr:row>629</xdr:row>
      <xdr:rowOff>202320</xdr:rowOff>
    </xdr:from>
    <xdr:to>
      <xdr:col>2</xdr:col>
      <xdr:colOff>1764360</xdr:colOff>
      <xdr:row>629</xdr:row>
      <xdr:rowOff>956520</xdr:rowOff>
    </xdr:to>
    <xdr:pic>
      <xdr:nvPicPr>
        <xdr:cNvPr id="404" name="Picture 27175" descr=""/>
        <xdr:cNvPicPr/>
      </xdr:nvPicPr>
      <xdr:blipFill>
        <a:blip r:embed="rId405"/>
        <a:stretch/>
      </xdr:blipFill>
      <xdr:spPr>
        <a:xfrm>
          <a:off x="2728080" y="655827120"/>
          <a:ext cx="1683000" cy="754200"/>
        </a:xfrm>
        <a:prstGeom prst="rect">
          <a:avLst/>
        </a:prstGeom>
        <a:ln w="0">
          <a:noFill/>
        </a:ln>
      </xdr:spPr>
    </xdr:pic>
    <xdr:clientData/>
  </xdr:twoCellAnchor>
  <xdr:twoCellAnchor editAs="oneCell">
    <xdr:from>
      <xdr:col>2</xdr:col>
      <xdr:colOff>170280</xdr:colOff>
      <xdr:row>630</xdr:row>
      <xdr:rowOff>545040</xdr:rowOff>
    </xdr:from>
    <xdr:to>
      <xdr:col>2</xdr:col>
      <xdr:colOff>1752480</xdr:colOff>
      <xdr:row>630</xdr:row>
      <xdr:rowOff>1493640</xdr:rowOff>
    </xdr:to>
    <xdr:pic>
      <xdr:nvPicPr>
        <xdr:cNvPr id="405" name="Picture 27069" descr=""/>
        <xdr:cNvPicPr/>
      </xdr:nvPicPr>
      <xdr:blipFill>
        <a:blip r:embed="rId406"/>
        <a:stretch/>
      </xdr:blipFill>
      <xdr:spPr>
        <a:xfrm>
          <a:off x="2817000" y="657465120"/>
          <a:ext cx="1582200" cy="948600"/>
        </a:xfrm>
        <a:prstGeom prst="rect">
          <a:avLst/>
        </a:prstGeom>
        <a:ln w="0">
          <a:noFill/>
        </a:ln>
      </xdr:spPr>
    </xdr:pic>
    <xdr:clientData/>
  </xdr:twoCellAnchor>
  <xdr:twoCellAnchor editAs="oneCell">
    <xdr:from>
      <xdr:col>2</xdr:col>
      <xdr:colOff>302040</xdr:colOff>
      <xdr:row>631</xdr:row>
      <xdr:rowOff>57960</xdr:rowOff>
    </xdr:from>
    <xdr:to>
      <xdr:col>2</xdr:col>
      <xdr:colOff>1553040</xdr:colOff>
      <xdr:row>631</xdr:row>
      <xdr:rowOff>1228320</xdr:rowOff>
    </xdr:to>
    <xdr:pic>
      <xdr:nvPicPr>
        <xdr:cNvPr id="406" name="Picture 27083" descr=""/>
        <xdr:cNvPicPr/>
      </xdr:nvPicPr>
      <xdr:blipFill>
        <a:blip r:embed="rId407"/>
        <a:stretch/>
      </xdr:blipFill>
      <xdr:spPr>
        <a:xfrm>
          <a:off x="2948760" y="659769120"/>
          <a:ext cx="1251000" cy="1170360"/>
        </a:xfrm>
        <a:prstGeom prst="rect">
          <a:avLst/>
        </a:prstGeom>
        <a:ln w="0">
          <a:noFill/>
        </a:ln>
      </xdr:spPr>
    </xdr:pic>
    <xdr:clientData/>
  </xdr:twoCellAnchor>
  <xdr:twoCellAnchor editAs="oneCell">
    <xdr:from>
      <xdr:col>2</xdr:col>
      <xdr:colOff>69840</xdr:colOff>
      <xdr:row>632</xdr:row>
      <xdr:rowOff>57960</xdr:rowOff>
    </xdr:from>
    <xdr:to>
      <xdr:col>2</xdr:col>
      <xdr:colOff>1863000</xdr:colOff>
      <xdr:row>632</xdr:row>
      <xdr:rowOff>592200</xdr:rowOff>
    </xdr:to>
    <xdr:pic>
      <xdr:nvPicPr>
        <xdr:cNvPr id="407" name="Picture 27099" descr=""/>
        <xdr:cNvPicPr/>
      </xdr:nvPicPr>
      <xdr:blipFill>
        <a:blip r:embed="rId408"/>
        <a:stretch/>
      </xdr:blipFill>
      <xdr:spPr>
        <a:xfrm>
          <a:off x="2716560" y="661007160"/>
          <a:ext cx="1793160" cy="534240"/>
        </a:xfrm>
        <a:prstGeom prst="rect">
          <a:avLst/>
        </a:prstGeom>
        <a:ln w="0">
          <a:noFill/>
        </a:ln>
      </xdr:spPr>
    </xdr:pic>
    <xdr:clientData/>
  </xdr:twoCellAnchor>
  <xdr:twoCellAnchor editAs="oneCell">
    <xdr:from>
      <xdr:col>2</xdr:col>
      <xdr:colOff>292320</xdr:colOff>
      <xdr:row>633</xdr:row>
      <xdr:rowOff>105480</xdr:rowOff>
    </xdr:from>
    <xdr:to>
      <xdr:col>2</xdr:col>
      <xdr:colOff>1492920</xdr:colOff>
      <xdr:row>633</xdr:row>
      <xdr:rowOff>1230840</xdr:rowOff>
    </xdr:to>
    <xdr:pic>
      <xdr:nvPicPr>
        <xdr:cNvPr id="408" name="Picture 27100" descr=""/>
        <xdr:cNvPicPr/>
      </xdr:nvPicPr>
      <xdr:blipFill>
        <a:blip r:embed="rId409"/>
        <a:stretch/>
      </xdr:blipFill>
      <xdr:spPr>
        <a:xfrm>
          <a:off x="2939040" y="661797720"/>
          <a:ext cx="1200600" cy="1125360"/>
        </a:xfrm>
        <a:prstGeom prst="rect">
          <a:avLst/>
        </a:prstGeom>
        <a:ln w="0">
          <a:noFill/>
        </a:ln>
      </xdr:spPr>
    </xdr:pic>
    <xdr:clientData/>
  </xdr:twoCellAnchor>
  <xdr:twoCellAnchor editAs="oneCell">
    <xdr:from>
      <xdr:col>2</xdr:col>
      <xdr:colOff>220680</xdr:colOff>
      <xdr:row>634</xdr:row>
      <xdr:rowOff>141840</xdr:rowOff>
    </xdr:from>
    <xdr:to>
      <xdr:col>2</xdr:col>
      <xdr:colOff>1673280</xdr:colOff>
      <xdr:row>634</xdr:row>
      <xdr:rowOff>1066320</xdr:rowOff>
    </xdr:to>
    <xdr:pic>
      <xdr:nvPicPr>
        <xdr:cNvPr id="409" name="Picture 27101" descr=""/>
        <xdr:cNvPicPr/>
      </xdr:nvPicPr>
      <xdr:blipFill>
        <a:blip r:embed="rId410"/>
        <a:stretch/>
      </xdr:blipFill>
      <xdr:spPr>
        <a:xfrm>
          <a:off x="2867400" y="663253200"/>
          <a:ext cx="1452600" cy="924480"/>
        </a:xfrm>
        <a:prstGeom prst="rect">
          <a:avLst/>
        </a:prstGeom>
        <a:ln w="0">
          <a:noFill/>
        </a:ln>
      </xdr:spPr>
    </xdr:pic>
    <xdr:clientData/>
  </xdr:twoCellAnchor>
  <xdr:twoCellAnchor editAs="oneCell">
    <xdr:from>
      <xdr:col>2</xdr:col>
      <xdr:colOff>282600</xdr:colOff>
      <xdr:row>636</xdr:row>
      <xdr:rowOff>55440</xdr:rowOff>
    </xdr:from>
    <xdr:to>
      <xdr:col>2</xdr:col>
      <xdr:colOff>1281960</xdr:colOff>
      <xdr:row>636</xdr:row>
      <xdr:rowOff>958320</xdr:rowOff>
    </xdr:to>
    <xdr:pic>
      <xdr:nvPicPr>
        <xdr:cNvPr id="410" name="Picture 27082" descr=""/>
        <xdr:cNvPicPr/>
      </xdr:nvPicPr>
      <xdr:blipFill>
        <a:blip r:embed="rId411"/>
        <a:stretch/>
      </xdr:blipFill>
      <xdr:spPr>
        <a:xfrm>
          <a:off x="2929320" y="664652880"/>
          <a:ext cx="999360" cy="902880"/>
        </a:xfrm>
        <a:prstGeom prst="rect">
          <a:avLst/>
        </a:prstGeom>
        <a:ln w="0">
          <a:noFill/>
        </a:ln>
      </xdr:spPr>
    </xdr:pic>
    <xdr:clientData/>
  </xdr:twoCellAnchor>
  <xdr:twoCellAnchor editAs="oneCell">
    <xdr:from>
      <xdr:col>2</xdr:col>
      <xdr:colOff>170280</xdr:colOff>
      <xdr:row>637</xdr:row>
      <xdr:rowOff>545400</xdr:rowOff>
    </xdr:from>
    <xdr:to>
      <xdr:col>2</xdr:col>
      <xdr:colOff>1752480</xdr:colOff>
      <xdr:row>637</xdr:row>
      <xdr:rowOff>1493640</xdr:rowOff>
    </xdr:to>
    <xdr:pic>
      <xdr:nvPicPr>
        <xdr:cNvPr id="411" name="Picture 27069" descr=""/>
        <xdr:cNvPicPr/>
      </xdr:nvPicPr>
      <xdr:blipFill>
        <a:blip r:embed="rId412"/>
        <a:stretch/>
      </xdr:blipFill>
      <xdr:spPr>
        <a:xfrm>
          <a:off x="2817000" y="666237960"/>
          <a:ext cx="1582200" cy="948240"/>
        </a:xfrm>
        <a:prstGeom prst="rect">
          <a:avLst/>
        </a:prstGeom>
        <a:ln w="0">
          <a:noFill/>
        </a:ln>
      </xdr:spPr>
    </xdr:pic>
    <xdr:clientData/>
  </xdr:twoCellAnchor>
  <xdr:twoCellAnchor editAs="oneCell">
    <xdr:from>
      <xdr:col>2</xdr:col>
      <xdr:colOff>302040</xdr:colOff>
      <xdr:row>638</xdr:row>
      <xdr:rowOff>57960</xdr:rowOff>
    </xdr:from>
    <xdr:to>
      <xdr:col>2</xdr:col>
      <xdr:colOff>1553040</xdr:colOff>
      <xdr:row>638</xdr:row>
      <xdr:rowOff>1228320</xdr:rowOff>
    </xdr:to>
    <xdr:pic>
      <xdr:nvPicPr>
        <xdr:cNvPr id="412" name="Picture 27083" descr=""/>
        <xdr:cNvPicPr/>
      </xdr:nvPicPr>
      <xdr:blipFill>
        <a:blip r:embed="rId413"/>
        <a:stretch/>
      </xdr:blipFill>
      <xdr:spPr>
        <a:xfrm>
          <a:off x="2948760" y="668541600"/>
          <a:ext cx="1251000" cy="1170360"/>
        </a:xfrm>
        <a:prstGeom prst="rect">
          <a:avLst/>
        </a:prstGeom>
        <a:ln w="0">
          <a:noFill/>
        </a:ln>
      </xdr:spPr>
    </xdr:pic>
    <xdr:clientData/>
  </xdr:twoCellAnchor>
  <xdr:twoCellAnchor editAs="oneCell">
    <xdr:from>
      <xdr:col>2</xdr:col>
      <xdr:colOff>69840</xdr:colOff>
      <xdr:row>639</xdr:row>
      <xdr:rowOff>58320</xdr:rowOff>
    </xdr:from>
    <xdr:to>
      <xdr:col>2</xdr:col>
      <xdr:colOff>1863000</xdr:colOff>
      <xdr:row>639</xdr:row>
      <xdr:rowOff>592200</xdr:rowOff>
    </xdr:to>
    <xdr:pic>
      <xdr:nvPicPr>
        <xdr:cNvPr id="413" name="Picture 27099" descr=""/>
        <xdr:cNvPicPr/>
      </xdr:nvPicPr>
      <xdr:blipFill>
        <a:blip r:embed="rId414"/>
        <a:stretch/>
      </xdr:blipFill>
      <xdr:spPr>
        <a:xfrm>
          <a:off x="2716560" y="669780000"/>
          <a:ext cx="1793160" cy="533880"/>
        </a:xfrm>
        <a:prstGeom prst="rect">
          <a:avLst/>
        </a:prstGeom>
        <a:ln w="0">
          <a:noFill/>
        </a:ln>
      </xdr:spPr>
    </xdr:pic>
    <xdr:clientData/>
  </xdr:twoCellAnchor>
  <xdr:twoCellAnchor editAs="oneCell">
    <xdr:from>
      <xdr:col>2</xdr:col>
      <xdr:colOff>292320</xdr:colOff>
      <xdr:row>640</xdr:row>
      <xdr:rowOff>105480</xdr:rowOff>
    </xdr:from>
    <xdr:to>
      <xdr:col>2</xdr:col>
      <xdr:colOff>1492920</xdr:colOff>
      <xdr:row>640</xdr:row>
      <xdr:rowOff>1230840</xdr:rowOff>
    </xdr:to>
    <xdr:pic>
      <xdr:nvPicPr>
        <xdr:cNvPr id="414" name="Picture 27100" descr=""/>
        <xdr:cNvPicPr/>
      </xdr:nvPicPr>
      <xdr:blipFill>
        <a:blip r:embed="rId415"/>
        <a:stretch/>
      </xdr:blipFill>
      <xdr:spPr>
        <a:xfrm>
          <a:off x="2939040" y="670570200"/>
          <a:ext cx="1200600" cy="1125360"/>
        </a:xfrm>
        <a:prstGeom prst="rect">
          <a:avLst/>
        </a:prstGeom>
        <a:ln w="0">
          <a:noFill/>
        </a:ln>
      </xdr:spPr>
    </xdr:pic>
    <xdr:clientData/>
  </xdr:twoCellAnchor>
  <xdr:twoCellAnchor editAs="oneCell">
    <xdr:from>
      <xdr:col>2</xdr:col>
      <xdr:colOff>220680</xdr:colOff>
      <xdr:row>641</xdr:row>
      <xdr:rowOff>141840</xdr:rowOff>
    </xdr:from>
    <xdr:to>
      <xdr:col>2</xdr:col>
      <xdr:colOff>1673280</xdr:colOff>
      <xdr:row>641</xdr:row>
      <xdr:rowOff>1066320</xdr:rowOff>
    </xdr:to>
    <xdr:pic>
      <xdr:nvPicPr>
        <xdr:cNvPr id="415" name="Picture 27101" descr=""/>
        <xdr:cNvPicPr/>
      </xdr:nvPicPr>
      <xdr:blipFill>
        <a:blip r:embed="rId416"/>
        <a:stretch/>
      </xdr:blipFill>
      <xdr:spPr>
        <a:xfrm>
          <a:off x="2867400" y="672025680"/>
          <a:ext cx="1452600" cy="924480"/>
        </a:xfrm>
        <a:prstGeom prst="rect">
          <a:avLst/>
        </a:prstGeom>
        <a:ln w="0">
          <a:noFill/>
        </a:ln>
      </xdr:spPr>
    </xdr:pic>
    <xdr:clientData/>
  </xdr:twoCellAnchor>
  <xdr:twoCellAnchor editAs="oneCell">
    <xdr:from>
      <xdr:col>2</xdr:col>
      <xdr:colOff>282600</xdr:colOff>
      <xdr:row>643</xdr:row>
      <xdr:rowOff>55440</xdr:rowOff>
    </xdr:from>
    <xdr:to>
      <xdr:col>2</xdr:col>
      <xdr:colOff>1281960</xdr:colOff>
      <xdr:row>643</xdr:row>
      <xdr:rowOff>958320</xdr:rowOff>
    </xdr:to>
    <xdr:pic>
      <xdr:nvPicPr>
        <xdr:cNvPr id="416" name="Picture 27082" descr=""/>
        <xdr:cNvPicPr/>
      </xdr:nvPicPr>
      <xdr:blipFill>
        <a:blip r:embed="rId417"/>
        <a:stretch/>
      </xdr:blipFill>
      <xdr:spPr>
        <a:xfrm>
          <a:off x="2929320" y="673425360"/>
          <a:ext cx="999360" cy="902880"/>
        </a:xfrm>
        <a:prstGeom prst="rect">
          <a:avLst/>
        </a:prstGeom>
        <a:ln w="0">
          <a:noFill/>
        </a:ln>
      </xdr:spPr>
    </xdr:pic>
    <xdr:clientData/>
  </xdr:twoCellAnchor>
  <xdr:twoCellAnchor editAs="oneCell">
    <xdr:from>
      <xdr:col>2</xdr:col>
      <xdr:colOff>170280</xdr:colOff>
      <xdr:row>644</xdr:row>
      <xdr:rowOff>545040</xdr:rowOff>
    </xdr:from>
    <xdr:to>
      <xdr:col>2</xdr:col>
      <xdr:colOff>1752480</xdr:colOff>
      <xdr:row>644</xdr:row>
      <xdr:rowOff>1493280</xdr:rowOff>
    </xdr:to>
    <xdr:pic>
      <xdr:nvPicPr>
        <xdr:cNvPr id="417" name="Picture 27069" descr=""/>
        <xdr:cNvPicPr/>
      </xdr:nvPicPr>
      <xdr:blipFill>
        <a:blip r:embed="rId418"/>
        <a:stretch/>
      </xdr:blipFill>
      <xdr:spPr>
        <a:xfrm>
          <a:off x="2817000" y="675010440"/>
          <a:ext cx="1582200" cy="948240"/>
        </a:xfrm>
        <a:prstGeom prst="rect">
          <a:avLst/>
        </a:prstGeom>
        <a:ln w="0">
          <a:noFill/>
        </a:ln>
      </xdr:spPr>
    </xdr:pic>
    <xdr:clientData/>
  </xdr:twoCellAnchor>
  <xdr:twoCellAnchor editAs="oneCell">
    <xdr:from>
      <xdr:col>2</xdr:col>
      <xdr:colOff>302040</xdr:colOff>
      <xdr:row>645</xdr:row>
      <xdr:rowOff>57960</xdr:rowOff>
    </xdr:from>
    <xdr:to>
      <xdr:col>2</xdr:col>
      <xdr:colOff>1553040</xdr:colOff>
      <xdr:row>645</xdr:row>
      <xdr:rowOff>1228680</xdr:rowOff>
    </xdr:to>
    <xdr:pic>
      <xdr:nvPicPr>
        <xdr:cNvPr id="418" name="Picture 27083" descr=""/>
        <xdr:cNvPicPr/>
      </xdr:nvPicPr>
      <xdr:blipFill>
        <a:blip r:embed="rId419"/>
        <a:stretch/>
      </xdr:blipFill>
      <xdr:spPr>
        <a:xfrm>
          <a:off x="2948760" y="677314080"/>
          <a:ext cx="1251000" cy="1170720"/>
        </a:xfrm>
        <a:prstGeom prst="rect">
          <a:avLst/>
        </a:prstGeom>
        <a:ln w="0">
          <a:noFill/>
        </a:ln>
      </xdr:spPr>
    </xdr:pic>
    <xdr:clientData/>
  </xdr:twoCellAnchor>
  <xdr:twoCellAnchor editAs="oneCell">
    <xdr:from>
      <xdr:col>2</xdr:col>
      <xdr:colOff>69840</xdr:colOff>
      <xdr:row>646</xdr:row>
      <xdr:rowOff>58320</xdr:rowOff>
    </xdr:from>
    <xdr:to>
      <xdr:col>2</xdr:col>
      <xdr:colOff>1863000</xdr:colOff>
      <xdr:row>646</xdr:row>
      <xdr:rowOff>592200</xdr:rowOff>
    </xdr:to>
    <xdr:pic>
      <xdr:nvPicPr>
        <xdr:cNvPr id="419" name="Picture 27099" descr=""/>
        <xdr:cNvPicPr/>
      </xdr:nvPicPr>
      <xdr:blipFill>
        <a:blip r:embed="rId420"/>
        <a:stretch/>
      </xdr:blipFill>
      <xdr:spPr>
        <a:xfrm>
          <a:off x="2716560" y="678552480"/>
          <a:ext cx="1793160" cy="533880"/>
        </a:xfrm>
        <a:prstGeom prst="rect">
          <a:avLst/>
        </a:prstGeom>
        <a:ln w="0">
          <a:noFill/>
        </a:ln>
      </xdr:spPr>
    </xdr:pic>
    <xdr:clientData/>
  </xdr:twoCellAnchor>
  <xdr:twoCellAnchor editAs="oneCell">
    <xdr:from>
      <xdr:col>2</xdr:col>
      <xdr:colOff>292320</xdr:colOff>
      <xdr:row>647</xdr:row>
      <xdr:rowOff>105480</xdr:rowOff>
    </xdr:from>
    <xdr:to>
      <xdr:col>2</xdr:col>
      <xdr:colOff>1492920</xdr:colOff>
      <xdr:row>647</xdr:row>
      <xdr:rowOff>1230840</xdr:rowOff>
    </xdr:to>
    <xdr:pic>
      <xdr:nvPicPr>
        <xdr:cNvPr id="420" name="Picture 27100" descr=""/>
        <xdr:cNvPicPr/>
      </xdr:nvPicPr>
      <xdr:blipFill>
        <a:blip r:embed="rId421"/>
        <a:stretch/>
      </xdr:blipFill>
      <xdr:spPr>
        <a:xfrm>
          <a:off x="2939040" y="679342680"/>
          <a:ext cx="1200600" cy="1125360"/>
        </a:xfrm>
        <a:prstGeom prst="rect">
          <a:avLst/>
        </a:prstGeom>
        <a:ln w="0">
          <a:noFill/>
        </a:ln>
      </xdr:spPr>
    </xdr:pic>
    <xdr:clientData/>
  </xdr:twoCellAnchor>
  <xdr:twoCellAnchor editAs="oneCell">
    <xdr:from>
      <xdr:col>2</xdr:col>
      <xdr:colOff>220680</xdr:colOff>
      <xdr:row>648</xdr:row>
      <xdr:rowOff>141840</xdr:rowOff>
    </xdr:from>
    <xdr:to>
      <xdr:col>2</xdr:col>
      <xdr:colOff>1673280</xdr:colOff>
      <xdr:row>648</xdr:row>
      <xdr:rowOff>1065960</xdr:rowOff>
    </xdr:to>
    <xdr:pic>
      <xdr:nvPicPr>
        <xdr:cNvPr id="421" name="Picture 27101" descr=""/>
        <xdr:cNvPicPr/>
      </xdr:nvPicPr>
      <xdr:blipFill>
        <a:blip r:embed="rId422"/>
        <a:stretch/>
      </xdr:blipFill>
      <xdr:spPr>
        <a:xfrm>
          <a:off x="2867400" y="680798520"/>
          <a:ext cx="1452600" cy="924120"/>
        </a:xfrm>
        <a:prstGeom prst="rect">
          <a:avLst/>
        </a:prstGeom>
        <a:ln w="0">
          <a:noFill/>
        </a:ln>
      </xdr:spPr>
    </xdr:pic>
    <xdr:clientData/>
  </xdr:twoCellAnchor>
  <xdr:twoCellAnchor editAs="oneCell">
    <xdr:from>
      <xdr:col>2</xdr:col>
      <xdr:colOff>352440</xdr:colOff>
      <xdr:row>650</xdr:row>
      <xdr:rowOff>123120</xdr:rowOff>
    </xdr:from>
    <xdr:to>
      <xdr:col>2</xdr:col>
      <xdr:colOff>1402200</xdr:colOff>
      <xdr:row>650</xdr:row>
      <xdr:rowOff>1237680</xdr:rowOff>
    </xdr:to>
    <xdr:pic>
      <xdr:nvPicPr>
        <xdr:cNvPr id="422" name="Picture 27079" descr=""/>
        <xdr:cNvPicPr/>
      </xdr:nvPicPr>
      <xdr:blipFill>
        <a:blip r:embed="rId423"/>
        <a:stretch/>
      </xdr:blipFill>
      <xdr:spPr>
        <a:xfrm>
          <a:off x="2999160" y="682265520"/>
          <a:ext cx="1049760" cy="1114560"/>
        </a:xfrm>
        <a:prstGeom prst="rect">
          <a:avLst/>
        </a:prstGeom>
        <a:ln w="0">
          <a:noFill/>
        </a:ln>
      </xdr:spPr>
    </xdr:pic>
    <xdr:clientData/>
  </xdr:twoCellAnchor>
  <xdr:twoCellAnchor editAs="oneCell">
    <xdr:from>
      <xdr:col>2</xdr:col>
      <xdr:colOff>352440</xdr:colOff>
      <xdr:row>652</xdr:row>
      <xdr:rowOff>123120</xdr:rowOff>
    </xdr:from>
    <xdr:to>
      <xdr:col>2</xdr:col>
      <xdr:colOff>1402200</xdr:colOff>
      <xdr:row>652</xdr:row>
      <xdr:rowOff>1237680</xdr:rowOff>
    </xdr:to>
    <xdr:pic>
      <xdr:nvPicPr>
        <xdr:cNvPr id="423" name="Picture 27079" descr=""/>
        <xdr:cNvPicPr/>
      </xdr:nvPicPr>
      <xdr:blipFill>
        <a:blip r:embed="rId424"/>
        <a:stretch/>
      </xdr:blipFill>
      <xdr:spPr>
        <a:xfrm>
          <a:off x="2999160" y="683951400"/>
          <a:ext cx="1049760" cy="1114560"/>
        </a:xfrm>
        <a:prstGeom prst="rect">
          <a:avLst/>
        </a:prstGeom>
        <a:ln w="0">
          <a:noFill/>
        </a:ln>
      </xdr:spPr>
    </xdr:pic>
    <xdr:clientData/>
  </xdr:twoCellAnchor>
  <xdr:twoCellAnchor editAs="oneCell">
    <xdr:from>
      <xdr:col>2</xdr:col>
      <xdr:colOff>352440</xdr:colOff>
      <xdr:row>654</xdr:row>
      <xdr:rowOff>123480</xdr:rowOff>
    </xdr:from>
    <xdr:to>
      <xdr:col>2</xdr:col>
      <xdr:colOff>1402200</xdr:colOff>
      <xdr:row>654</xdr:row>
      <xdr:rowOff>1237680</xdr:rowOff>
    </xdr:to>
    <xdr:pic>
      <xdr:nvPicPr>
        <xdr:cNvPr id="424" name="Picture 27079" descr=""/>
        <xdr:cNvPicPr/>
      </xdr:nvPicPr>
      <xdr:blipFill>
        <a:blip r:embed="rId425"/>
        <a:stretch/>
      </xdr:blipFill>
      <xdr:spPr>
        <a:xfrm>
          <a:off x="2999160" y="685637640"/>
          <a:ext cx="1049760" cy="1114200"/>
        </a:xfrm>
        <a:prstGeom prst="rect">
          <a:avLst/>
        </a:prstGeom>
        <a:ln w="0">
          <a:noFill/>
        </a:ln>
      </xdr:spPr>
    </xdr:pic>
    <xdr:clientData/>
  </xdr:twoCellAnchor>
  <xdr:twoCellAnchor editAs="oneCell">
    <xdr:from>
      <xdr:col>2</xdr:col>
      <xdr:colOff>352440</xdr:colOff>
      <xdr:row>656</xdr:row>
      <xdr:rowOff>123480</xdr:rowOff>
    </xdr:from>
    <xdr:to>
      <xdr:col>2</xdr:col>
      <xdr:colOff>1402200</xdr:colOff>
      <xdr:row>656</xdr:row>
      <xdr:rowOff>1237680</xdr:rowOff>
    </xdr:to>
    <xdr:pic>
      <xdr:nvPicPr>
        <xdr:cNvPr id="425" name="Picture 27079" descr=""/>
        <xdr:cNvPicPr/>
      </xdr:nvPicPr>
      <xdr:blipFill>
        <a:blip r:embed="rId426"/>
        <a:stretch/>
      </xdr:blipFill>
      <xdr:spPr>
        <a:xfrm>
          <a:off x="2999160" y="687323520"/>
          <a:ext cx="1049760" cy="1114200"/>
        </a:xfrm>
        <a:prstGeom prst="rect">
          <a:avLst/>
        </a:prstGeom>
        <a:ln w="0">
          <a:noFill/>
        </a:ln>
      </xdr:spPr>
    </xdr:pic>
    <xdr:clientData/>
  </xdr:twoCellAnchor>
  <xdr:twoCellAnchor editAs="oneCell">
    <xdr:from>
      <xdr:col>2</xdr:col>
      <xdr:colOff>282600</xdr:colOff>
      <xdr:row>661</xdr:row>
      <xdr:rowOff>55440</xdr:rowOff>
    </xdr:from>
    <xdr:to>
      <xdr:col>2</xdr:col>
      <xdr:colOff>1281960</xdr:colOff>
      <xdr:row>661</xdr:row>
      <xdr:rowOff>958320</xdr:rowOff>
    </xdr:to>
    <xdr:pic>
      <xdr:nvPicPr>
        <xdr:cNvPr id="426" name="Picture 27082" descr=""/>
        <xdr:cNvPicPr/>
      </xdr:nvPicPr>
      <xdr:blipFill>
        <a:blip r:embed="rId427"/>
        <a:stretch/>
      </xdr:blipFill>
      <xdr:spPr>
        <a:xfrm>
          <a:off x="2929320" y="690875280"/>
          <a:ext cx="999360" cy="902880"/>
        </a:xfrm>
        <a:prstGeom prst="rect">
          <a:avLst/>
        </a:prstGeom>
        <a:ln w="0">
          <a:noFill/>
        </a:ln>
      </xdr:spPr>
    </xdr:pic>
    <xdr:clientData/>
  </xdr:twoCellAnchor>
  <xdr:twoCellAnchor editAs="oneCell">
    <xdr:from>
      <xdr:col>2</xdr:col>
      <xdr:colOff>170280</xdr:colOff>
      <xdr:row>662</xdr:row>
      <xdr:rowOff>545040</xdr:rowOff>
    </xdr:from>
    <xdr:to>
      <xdr:col>2</xdr:col>
      <xdr:colOff>1752480</xdr:colOff>
      <xdr:row>662</xdr:row>
      <xdr:rowOff>1493640</xdr:rowOff>
    </xdr:to>
    <xdr:pic>
      <xdr:nvPicPr>
        <xdr:cNvPr id="427" name="Picture 27069" descr=""/>
        <xdr:cNvPicPr/>
      </xdr:nvPicPr>
      <xdr:blipFill>
        <a:blip r:embed="rId428"/>
        <a:stretch/>
      </xdr:blipFill>
      <xdr:spPr>
        <a:xfrm>
          <a:off x="2817000" y="692460000"/>
          <a:ext cx="1582200" cy="948600"/>
        </a:xfrm>
        <a:prstGeom prst="rect">
          <a:avLst/>
        </a:prstGeom>
        <a:ln w="0">
          <a:noFill/>
        </a:ln>
      </xdr:spPr>
    </xdr:pic>
    <xdr:clientData/>
  </xdr:twoCellAnchor>
  <xdr:twoCellAnchor editAs="oneCell">
    <xdr:from>
      <xdr:col>2</xdr:col>
      <xdr:colOff>282600</xdr:colOff>
      <xdr:row>664</xdr:row>
      <xdr:rowOff>55440</xdr:rowOff>
    </xdr:from>
    <xdr:to>
      <xdr:col>2</xdr:col>
      <xdr:colOff>1281960</xdr:colOff>
      <xdr:row>664</xdr:row>
      <xdr:rowOff>958320</xdr:rowOff>
    </xdr:to>
    <xdr:pic>
      <xdr:nvPicPr>
        <xdr:cNvPr id="428" name="Picture 27082" descr=""/>
        <xdr:cNvPicPr/>
      </xdr:nvPicPr>
      <xdr:blipFill>
        <a:blip r:embed="rId429"/>
        <a:stretch/>
      </xdr:blipFill>
      <xdr:spPr>
        <a:xfrm>
          <a:off x="2929320" y="695075760"/>
          <a:ext cx="999360" cy="902880"/>
        </a:xfrm>
        <a:prstGeom prst="rect">
          <a:avLst/>
        </a:prstGeom>
        <a:ln w="0">
          <a:noFill/>
        </a:ln>
      </xdr:spPr>
    </xdr:pic>
    <xdr:clientData/>
  </xdr:twoCellAnchor>
  <xdr:twoCellAnchor editAs="oneCell">
    <xdr:from>
      <xdr:col>2</xdr:col>
      <xdr:colOff>170280</xdr:colOff>
      <xdr:row>665</xdr:row>
      <xdr:rowOff>545040</xdr:rowOff>
    </xdr:from>
    <xdr:to>
      <xdr:col>2</xdr:col>
      <xdr:colOff>1752480</xdr:colOff>
      <xdr:row>665</xdr:row>
      <xdr:rowOff>1493640</xdr:rowOff>
    </xdr:to>
    <xdr:pic>
      <xdr:nvPicPr>
        <xdr:cNvPr id="429" name="Picture 27069" descr=""/>
        <xdr:cNvPicPr/>
      </xdr:nvPicPr>
      <xdr:blipFill>
        <a:blip r:embed="rId430"/>
        <a:stretch/>
      </xdr:blipFill>
      <xdr:spPr>
        <a:xfrm>
          <a:off x="2817000" y="696660480"/>
          <a:ext cx="1582200" cy="948600"/>
        </a:xfrm>
        <a:prstGeom prst="rect">
          <a:avLst/>
        </a:prstGeom>
        <a:ln w="0">
          <a:noFill/>
        </a:ln>
      </xdr:spPr>
    </xdr:pic>
    <xdr:clientData/>
  </xdr:twoCellAnchor>
  <xdr:twoCellAnchor editAs="oneCell">
    <xdr:from>
      <xdr:col>2</xdr:col>
      <xdr:colOff>302040</xdr:colOff>
      <xdr:row>667</xdr:row>
      <xdr:rowOff>57960</xdr:rowOff>
    </xdr:from>
    <xdr:to>
      <xdr:col>2</xdr:col>
      <xdr:colOff>1553040</xdr:colOff>
      <xdr:row>667</xdr:row>
      <xdr:rowOff>1228680</xdr:rowOff>
    </xdr:to>
    <xdr:pic>
      <xdr:nvPicPr>
        <xdr:cNvPr id="430" name="Picture 27083" descr=""/>
        <xdr:cNvPicPr/>
      </xdr:nvPicPr>
      <xdr:blipFill>
        <a:blip r:embed="rId431"/>
        <a:stretch/>
      </xdr:blipFill>
      <xdr:spPr>
        <a:xfrm>
          <a:off x="2948760" y="699278760"/>
          <a:ext cx="1251000" cy="1170720"/>
        </a:xfrm>
        <a:prstGeom prst="rect">
          <a:avLst/>
        </a:prstGeom>
        <a:ln w="0">
          <a:noFill/>
        </a:ln>
      </xdr:spPr>
    </xdr:pic>
    <xdr:clientData/>
  </xdr:twoCellAnchor>
  <xdr:twoCellAnchor editAs="oneCell">
    <xdr:from>
      <xdr:col>2</xdr:col>
      <xdr:colOff>69840</xdr:colOff>
      <xdr:row>668</xdr:row>
      <xdr:rowOff>58320</xdr:rowOff>
    </xdr:from>
    <xdr:to>
      <xdr:col>2</xdr:col>
      <xdr:colOff>1863000</xdr:colOff>
      <xdr:row>668</xdr:row>
      <xdr:rowOff>592200</xdr:rowOff>
    </xdr:to>
    <xdr:pic>
      <xdr:nvPicPr>
        <xdr:cNvPr id="431" name="Picture 27099" descr=""/>
        <xdr:cNvPicPr/>
      </xdr:nvPicPr>
      <xdr:blipFill>
        <a:blip r:embed="rId432"/>
        <a:stretch/>
      </xdr:blipFill>
      <xdr:spPr>
        <a:xfrm>
          <a:off x="2716560" y="700517160"/>
          <a:ext cx="1793160" cy="533880"/>
        </a:xfrm>
        <a:prstGeom prst="rect">
          <a:avLst/>
        </a:prstGeom>
        <a:ln w="0">
          <a:noFill/>
        </a:ln>
      </xdr:spPr>
    </xdr:pic>
    <xdr:clientData/>
  </xdr:twoCellAnchor>
  <xdr:twoCellAnchor editAs="oneCell">
    <xdr:from>
      <xdr:col>2</xdr:col>
      <xdr:colOff>292320</xdr:colOff>
      <xdr:row>669</xdr:row>
      <xdr:rowOff>105480</xdr:rowOff>
    </xdr:from>
    <xdr:to>
      <xdr:col>2</xdr:col>
      <xdr:colOff>1492920</xdr:colOff>
      <xdr:row>669</xdr:row>
      <xdr:rowOff>1230840</xdr:rowOff>
    </xdr:to>
    <xdr:pic>
      <xdr:nvPicPr>
        <xdr:cNvPr id="432" name="Picture 27100" descr=""/>
        <xdr:cNvPicPr/>
      </xdr:nvPicPr>
      <xdr:blipFill>
        <a:blip r:embed="rId433"/>
        <a:stretch/>
      </xdr:blipFill>
      <xdr:spPr>
        <a:xfrm>
          <a:off x="2939040" y="701307360"/>
          <a:ext cx="1200600" cy="1125360"/>
        </a:xfrm>
        <a:prstGeom prst="rect">
          <a:avLst/>
        </a:prstGeom>
        <a:ln w="0">
          <a:noFill/>
        </a:ln>
      </xdr:spPr>
    </xdr:pic>
    <xdr:clientData/>
  </xdr:twoCellAnchor>
  <xdr:twoCellAnchor editAs="oneCell">
    <xdr:from>
      <xdr:col>2</xdr:col>
      <xdr:colOff>220680</xdr:colOff>
      <xdr:row>670</xdr:row>
      <xdr:rowOff>142200</xdr:rowOff>
    </xdr:from>
    <xdr:to>
      <xdr:col>2</xdr:col>
      <xdr:colOff>1673280</xdr:colOff>
      <xdr:row>670</xdr:row>
      <xdr:rowOff>1066320</xdr:rowOff>
    </xdr:to>
    <xdr:pic>
      <xdr:nvPicPr>
        <xdr:cNvPr id="433" name="Picture 27101" descr=""/>
        <xdr:cNvPicPr/>
      </xdr:nvPicPr>
      <xdr:blipFill>
        <a:blip r:embed="rId434"/>
        <a:stretch/>
      </xdr:blipFill>
      <xdr:spPr>
        <a:xfrm>
          <a:off x="2867400" y="702763200"/>
          <a:ext cx="1452600" cy="924120"/>
        </a:xfrm>
        <a:prstGeom prst="rect">
          <a:avLst/>
        </a:prstGeom>
        <a:ln w="0">
          <a:noFill/>
        </a:ln>
      </xdr:spPr>
    </xdr:pic>
    <xdr:clientData/>
  </xdr:twoCellAnchor>
  <xdr:twoCellAnchor editAs="oneCell">
    <xdr:from>
      <xdr:col>2</xdr:col>
      <xdr:colOff>352440</xdr:colOff>
      <xdr:row>672</xdr:row>
      <xdr:rowOff>123120</xdr:rowOff>
    </xdr:from>
    <xdr:to>
      <xdr:col>2</xdr:col>
      <xdr:colOff>1402200</xdr:colOff>
      <xdr:row>672</xdr:row>
      <xdr:rowOff>1237680</xdr:rowOff>
    </xdr:to>
    <xdr:pic>
      <xdr:nvPicPr>
        <xdr:cNvPr id="434" name="Picture 27079" descr=""/>
        <xdr:cNvPicPr/>
      </xdr:nvPicPr>
      <xdr:blipFill>
        <a:blip r:embed="rId435"/>
        <a:stretch/>
      </xdr:blipFill>
      <xdr:spPr>
        <a:xfrm>
          <a:off x="2999160" y="704230200"/>
          <a:ext cx="1049760" cy="1114560"/>
        </a:xfrm>
        <a:prstGeom prst="rect">
          <a:avLst/>
        </a:prstGeom>
        <a:ln w="0">
          <a:noFill/>
        </a:ln>
      </xdr:spPr>
    </xdr:pic>
    <xdr:clientData/>
  </xdr:twoCellAnchor>
  <xdr:twoCellAnchor editAs="oneCell">
    <xdr:from>
      <xdr:col>2</xdr:col>
      <xdr:colOff>352440</xdr:colOff>
      <xdr:row>674</xdr:row>
      <xdr:rowOff>123120</xdr:rowOff>
    </xdr:from>
    <xdr:to>
      <xdr:col>2</xdr:col>
      <xdr:colOff>1402200</xdr:colOff>
      <xdr:row>674</xdr:row>
      <xdr:rowOff>1237680</xdr:rowOff>
    </xdr:to>
    <xdr:pic>
      <xdr:nvPicPr>
        <xdr:cNvPr id="435" name="Picture 27079" descr=""/>
        <xdr:cNvPicPr/>
      </xdr:nvPicPr>
      <xdr:blipFill>
        <a:blip r:embed="rId436"/>
        <a:stretch/>
      </xdr:blipFill>
      <xdr:spPr>
        <a:xfrm>
          <a:off x="2999160" y="705916080"/>
          <a:ext cx="1049760" cy="1114560"/>
        </a:xfrm>
        <a:prstGeom prst="rect">
          <a:avLst/>
        </a:prstGeom>
        <a:ln w="0">
          <a:noFill/>
        </a:ln>
      </xdr:spPr>
    </xdr:pic>
    <xdr:clientData/>
  </xdr:twoCellAnchor>
  <xdr:twoCellAnchor editAs="oneCell">
    <xdr:from>
      <xdr:col>2</xdr:col>
      <xdr:colOff>352440</xdr:colOff>
      <xdr:row>676</xdr:row>
      <xdr:rowOff>123120</xdr:rowOff>
    </xdr:from>
    <xdr:to>
      <xdr:col>2</xdr:col>
      <xdr:colOff>1402200</xdr:colOff>
      <xdr:row>676</xdr:row>
      <xdr:rowOff>1237680</xdr:rowOff>
    </xdr:to>
    <xdr:pic>
      <xdr:nvPicPr>
        <xdr:cNvPr id="436" name="Picture 27079" descr=""/>
        <xdr:cNvPicPr/>
      </xdr:nvPicPr>
      <xdr:blipFill>
        <a:blip r:embed="rId437"/>
        <a:stretch/>
      </xdr:blipFill>
      <xdr:spPr>
        <a:xfrm>
          <a:off x="2999160" y="707601960"/>
          <a:ext cx="1049760" cy="1114560"/>
        </a:xfrm>
        <a:prstGeom prst="rect">
          <a:avLst/>
        </a:prstGeom>
        <a:ln w="0">
          <a:noFill/>
        </a:ln>
      </xdr:spPr>
    </xdr:pic>
    <xdr:clientData/>
  </xdr:twoCellAnchor>
  <xdr:twoCellAnchor editAs="oneCell">
    <xdr:from>
      <xdr:col>2</xdr:col>
      <xdr:colOff>352440</xdr:colOff>
      <xdr:row>678</xdr:row>
      <xdr:rowOff>123120</xdr:rowOff>
    </xdr:from>
    <xdr:to>
      <xdr:col>2</xdr:col>
      <xdr:colOff>1402200</xdr:colOff>
      <xdr:row>678</xdr:row>
      <xdr:rowOff>1237680</xdr:rowOff>
    </xdr:to>
    <xdr:pic>
      <xdr:nvPicPr>
        <xdr:cNvPr id="437" name="Picture 27079" descr=""/>
        <xdr:cNvPicPr/>
      </xdr:nvPicPr>
      <xdr:blipFill>
        <a:blip r:embed="rId438"/>
        <a:stretch/>
      </xdr:blipFill>
      <xdr:spPr>
        <a:xfrm>
          <a:off x="2999160" y="709240320"/>
          <a:ext cx="1049760" cy="1114560"/>
        </a:xfrm>
        <a:prstGeom prst="rect">
          <a:avLst/>
        </a:prstGeom>
        <a:ln w="0">
          <a:noFill/>
        </a:ln>
      </xdr:spPr>
    </xdr:pic>
    <xdr:clientData/>
  </xdr:twoCellAnchor>
  <xdr:twoCellAnchor editAs="oneCell">
    <xdr:from>
      <xdr:col>2</xdr:col>
      <xdr:colOff>81360</xdr:colOff>
      <xdr:row>683</xdr:row>
      <xdr:rowOff>202320</xdr:rowOff>
    </xdr:from>
    <xdr:to>
      <xdr:col>2</xdr:col>
      <xdr:colOff>1764360</xdr:colOff>
      <xdr:row>683</xdr:row>
      <xdr:rowOff>956520</xdr:rowOff>
    </xdr:to>
    <xdr:pic>
      <xdr:nvPicPr>
        <xdr:cNvPr id="438" name="Picture 27175" descr=""/>
        <xdr:cNvPicPr/>
      </xdr:nvPicPr>
      <xdr:blipFill>
        <a:blip r:embed="rId439"/>
        <a:stretch/>
      </xdr:blipFill>
      <xdr:spPr>
        <a:xfrm>
          <a:off x="2728080" y="712919880"/>
          <a:ext cx="1683000" cy="754200"/>
        </a:xfrm>
        <a:prstGeom prst="rect">
          <a:avLst/>
        </a:prstGeom>
        <a:ln w="0">
          <a:noFill/>
        </a:ln>
      </xdr:spPr>
    </xdr:pic>
    <xdr:clientData/>
  </xdr:twoCellAnchor>
  <xdr:twoCellAnchor editAs="oneCell">
    <xdr:from>
      <xdr:col>2</xdr:col>
      <xdr:colOff>170280</xdr:colOff>
      <xdr:row>684</xdr:row>
      <xdr:rowOff>545040</xdr:rowOff>
    </xdr:from>
    <xdr:to>
      <xdr:col>2</xdr:col>
      <xdr:colOff>1752480</xdr:colOff>
      <xdr:row>684</xdr:row>
      <xdr:rowOff>1493280</xdr:rowOff>
    </xdr:to>
    <xdr:pic>
      <xdr:nvPicPr>
        <xdr:cNvPr id="439" name="Picture 27069" descr=""/>
        <xdr:cNvPicPr/>
      </xdr:nvPicPr>
      <xdr:blipFill>
        <a:blip r:embed="rId440"/>
        <a:stretch/>
      </xdr:blipFill>
      <xdr:spPr>
        <a:xfrm>
          <a:off x="2817000" y="714558240"/>
          <a:ext cx="1582200" cy="948240"/>
        </a:xfrm>
        <a:prstGeom prst="rect">
          <a:avLst/>
        </a:prstGeom>
        <a:ln w="0">
          <a:noFill/>
        </a:ln>
      </xdr:spPr>
    </xdr:pic>
    <xdr:clientData/>
  </xdr:twoCellAnchor>
  <xdr:twoCellAnchor editAs="oneCell">
    <xdr:from>
      <xdr:col>2</xdr:col>
      <xdr:colOff>119880</xdr:colOff>
      <xdr:row>685</xdr:row>
      <xdr:rowOff>132840</xdr:rowOff>
    </xdr:from>
    <xdr:to>
      <xdr:col>2</xdr:col>
      <xdr:colOff>1742760</xdr:colOff>
      <xdr:row>685</xdr:row>
      <xdr:rowOff>1143720</xdr:rowOff>
    </xdr:to>
    <xdr:pic>
      <xdr:nvPicPr>
        <xdr:cNvPr id="440" name="Picture 32978" descr=""/>
        <xdr:cNvPicPr/>
      </xdr:nvPicPr>
      <xdr:blipFill>
        <a:blip r:embed="rId441"/>
        <a:stretch/>
      </xdr:blipFill>
      <xdr:spPr>
        <a:xfrm>
          <a:off x="2766600" y="716936760"/>
          <a:ext cx="1622880" cy="1010880"/>
        </a:xfrm>
        <a:prstGeom prst="rect">
          <a:avLst/>
        </a:prstGeom>
        <a:ln w="0">
          <a:noFill/>
        </a:ln>
      </xdr:spPr>
    </xdr:pic>
    <xdr:clientData/>
  </xdr:twoCellAnchor>
  <xdr:twoCellAnchor editAs="oneCell">
    <xdr:from>
      <xdr:col>2</xdr:col>
      <xdr:colOff>251640</xdr:colOff>
      <xdr:row>686</xdr:row>
      <xdr:rowOff>487800</xdr:rowOff>
    </xdr:from>
    <xdr:to>
      <xdr:col>2</xdr:col>
      <xdr:colOff>1692720</xdr:colOff>
      <xdr:row>686</xdr:row>
      <xdr:rowOff>1371240</xdr:rowOff>
    </xdr:to>
    <xdr:pic>
      <xdr:nvPicPr>
        <xdr:cNvPr id="441" name="Picture 33421" descr=""/>
        <xdr:cNvPicPr/>
      </xdr:nvPicPr>
      <xdr:blipFill>
        <a:blip r:embed="rId442"/>
        <a:stretch/>
      </xdr:blipFill>
      <xdr:spPr>
        <a:xfrm>
          <a:off x="2898360" y="718653600"/>
          <a:ext cx="1441080" cy="883440"/>
        </a:xfrm>
        <a:prstGeom prst="rect">
          <a:avLst/>
        </a:prstGeom>
        <a:ln w="0">
          <a:noFill/>
        </a:ln>
      </xdr:spPr>
    </xdr:pic>
    <xdr:clientData/>
  </xdr:twoCellAnchor>
  <xdr:twoCellAnchor editAs="oneCell">
    <xdr:from>
      <xdr:col>2</xdr:col>
      <xdr:colOff>302040</xdr:colOff>
      <xdr:row>687</xdr:row>
      <xdr:rowOff>57960</xdr:rowOff>
    </xdr:from>
    <xdr:to>
      <xdr:col>2</xdr:col>
      <xdr:colOff>1553040</xdr:colOff>
      <xdr:row>687</xdr:row>
      <xdr:rowOff>1228320</xdr:rowOff>
    </xdr:to>
    <xdr:pic>
      <xdr:nvPicPr>
        <xdr:cNvPr id="442" name="Picture 27083" descr=""/>
        <xdr:cNvPicPr/>
      </xdr:nvPicPr>
      <xdr:blipFill>
        <a:blip r:embed="rId443"/>
        <a:stretch/>
      </xdr:blipFill>
      <xdr:spPr>
        <a:xfrm>
          <a:off x="2948760" y="720824400"/>
          <a:ext cx="1251000" cy="1170360"/>
        </a:xfrm>
        <a:prstGeom prst="rect">
          <a:avLst/>
        </a:prstGeom>
        <a:ln w="0">
          <a:noFill/>
        </a:ln>
      </xdr:spPr>
    </xdr:pic>
    <xdr:clientData/>
  </xdr:twoCellAnchor>
  <xdr:twoCellAnchor editAs="oneCell">
    <xdr:from>
      <xdr:col>2</xdr:col>
      <xdr:colOff>170280</xdr:colOff>
      <xdr:row>688</xdr:row>
      <xdr:rowOff>124920</xdr:rowOff>
    </xdr:from>
    <xdr:to>
      <xdr:col>2</xdr:col>
      <xdr:colOff>1893960</xdr:colOff>
      <xdr:row>688</xdr:row>
      <xdr:rowOff>638640</xdr:rowOff>
    </xdr:to>
    <xdr:pic>
      <xdr:nvPicPr>
        <xdr:cNvPr id="443" name="Picture 27099" descr=""/>
        <xdr:cNvPicPr/>
      </xdr:nvPicPr>
      <xdr:blipFill>
        <a:blip r:embed="rId444"/>
        <a:stretch/>
      </xdr:blipFill>
      <xdr:spPr>
        <a:xfrm>
          <a:off x="2817000" y="722129400"/>
          <a:ext cx="1723680" cy="513720"/>
        </a:xfrm>
        <a:prstGeom prst="rect">
          <a:avLst/>
        </a:prstGeom>
        <a:ln w="0">
          <a:noFill/>
        </a:ln>
      </xdr:spPr>
    </xdr:pic>
    <xdr:clientData/>
  </xdr:twoCellAnchor>
  <xdr:twoCellAnchor editAs="oneCell">
    <xdr:from>
      <xdr:col>2</xdr:col>
      <xdr:colOff>292320</xdr:colOff>
      <xdr:row>689</xdr:row>
      <xdr:rowOff>105120</xdr:rowOff>
    </xdr:from>
    <xdr:to>
      <xdr:col>2</xdr:col>
      <xdr:colOff>1492920</xdr:colOff>
      <xdr:row>689</xdr:row>
      <xdr:rowOff>1230840</xdr:rowOff>
    </xdr:to>
    <xdr:pic>
      <xdr:nvPicPr>
        <xdr:cNvPr id="444" name="Picture 27100" descr=""/>
        <xdr:cNvPicPr/>
      </xdr:nvPicPr>
      <xdr:blipFill>
        <a:blip r:embed="rId445"/>
        <a:stretch/>
      </xdr:blipFill>
      <xdr:spPr>
        <a:xfrm>
          <a:off x="2939040" y="722852640"/>
          <a:ext cx="1200600" cy="1125720"/>
        </a:xfrm>
        <a:prstGeom prst="rect">
          <a:avLst/>
        </a:prstGeom>
        <a:ln w="0">
          <a:noFill/>
        </a:ln>
      </xdr:spPr>
    </xdr:pic>
    <xdr:clientData/>
  </xdr:twoCellAnchor>
  <xdr:twoCellAnchor editAs="oneCell">
    <xdr:from>
      <xdr:col>2</xdr:col>
      <xdr:colOff>220680</xdr:colOff>
      <xdr:row>690</xdr:row>
      <xdr:rowOff>141840</xdr:rowOff>
    </xdr:from>
    <xdr:to>
      <xdr:col>2</xdr:col>
      <xdr:colOff>1673280</xdr:colOff>
      <xdr:row>690</xdr:row>
      <xdr:rowOff>1066320</xdr:rowOff>
    </xdr:to>
    <xdr:pic>
      <xdr:nvPicPr>
        <xdr:cNvPr id="445" name="Picture 27101" descr=""/>
        <xdr:cNvPicPr/>
      </xdr:nvPicPr>
      <xdr:blipFill>
        <a:blip r:embed="rId446"/>
        <a:stretch/>
      </xdr:blipFill>
      <xdr:spPr>
        <a:xfrm>
          <a:off x="2867400" y="724308480"/>
          <a:ext cx="1452600" cy="924480"/>
        </a:xfrm>
        <a:prstGeom prst="rect">
          <a:avLst/>
        </a:prstGeom>
        <a:ln w="0">
          <a:noFill/>
        </a:ln>
      </xdr:spPr>
    </xdr:pic>
    <xdr:clientData/>
  </xdr:twoCellAnchor>
  <xdr:twoCellAnchor editAs="oneCell">
    <xdr:from>
      <xdr:col>2</xdr:col>
      <xdr:colOff>119880</xdr:colOff>
      <xdr:row>692</xdr:row>
      <xdr:rowOff>132840</xdr:rowOff>
    </xdr:from>
    <xdr:to>
      <xdr:col>2</xdr:col>
      <xdr:colOff>1742760</xdr:colOff>
      <xdr:row>692</xdr:row>
      <xdr:rowOff>1143720</xdr:rowOff>
    </xdr:to>
    <xdr:pic>
      <xdr:nvPicPr>
        <xdr:cNvPr id="446" name="Picture 32978" descr=""/>
        <xdr:cNvPicPr/>
      </xdr:nvPicPr>
      <xdr:blipFill>
        <a:blip r:embed="rId447"/>
        <a:stretch/>
      </xdr:blipFill>
      <xdr:spPr>
        <a:xfrm>
          <a:off x="2766600" y="725747400"/>
          <a:ext cx="1622880" cy="1010880"/>
        </a:xfrm>
        <a:prstGeom prst="rect">
          <a:avLst/>
        </a:prstGeom>
        <a:ln w="0">
          <a:noFill/>
        </a:ln>
      </xdr:spPr>
    </xdr:pic>
    <xdr:clientData/>
  </xdr:twoCellAnchor>
  <xdr:twoCellAnchor editAs="oneCell">
    <xdr:from>
      <xdr:col>2</xdr:col>
      <xdr:colOff>81360</xdr:colOff>
      <xdr:row>694</xdr:row>
      <xdr:rowOff>202320</xdr:rowOff>
    </xdr:from>
    <xdr:to>
      <xdr:col>2</xdr:col>
      <xdr:colOff>1764360</xdr:colOff>
      <xdr:row>694</xdr:row>
      <xdr:rowOff>956160</xdr:rowOff>
    </xdr:to>
    <xdr:pic>
      <xdr:nvPicPr>
        <xdr:cNvPr id="447" name="Picture 27175" descr=""/>
        <xdr:cNvPicPr/>
      </xdr:nvPicPr>
      <xdr:blipFill>
        <a:blip r:embed="rId448"/>
        <a:stretch/>
      </xdr:blipFill>
      <xdr:spPr>
        <a:xfrm>
          <a:off x="2728080" y="727455240"/>
          <a:ext cx="1683000" cy="753840"/>
        </a:xfrm>
        <a:prstGeom prst="rect">
          <a:avLst/>
        </a:prstGeom>
        <a:ln w="0">
          <a:noFill/>
        </a:ln>
      </xdr:spPr>
    </xdr:pic>
    <xdr:clientData/>
  </xdr:twoCellAnchor>
  <xdr:twoCellAnchor editAs="oneCell">
    <xdr:from>
      <xdr:col>2</xdr:col>
      <xdr:colOff>170280</xdr:colOff>
      <xdr:row>695</xdr:row>
      <xdr:rowOff>545040</xdr:rowOff>
    </xdr:from>
    <xdr:to>
      <xdr:col>2</xdr:col>
      <xdr:colOff>1752480</xdr:colOff>
      <xdr:row>695</xdr:row>
      <xdr:rowOff>1493640</xdr:rowOff>
    </xdr:to>
    <xdr:pic>
      <xdr:nvPicPr>
        <xdr:cNvPr id="448" name="Picture 27069" descr=""/>
        <xdr:cNvPicPr/>
      </xdr:nvPicPr>
      <xdr:blipFill>
        <a:blip r:embed="rId449"/>
        <a:stretch/>
      </xdr:blipFill>
      <xdr:spPr>
        <a:xfrm>
          <a:off x="2817000" y="729093240"/>
          <a:ext cx="1582200" cy="948600"/>
        </a:xfrm>
        <a:prstGeom prst="rect">
          <a:avLst/>
        </a:prstGeom>
        <a:ln w="0">
          <a:noFill/>
        </a:ln>
      </xdr:spPr>
    </xdr:pic>
    <xdr:clientData/>
  </xdr:twoCellAnchor>
  <xdr:twoCellAnchor editAs="oneCell">
    <xdr:from>
      <xdr:col>2</xdr:col>
      <xdr:colOff>302040</xdr:colOff>
      <xdr:row>696</xdr:row>
      <xdr:rowOff>58320</xdr:rowOff>
    </xdr:from>
    <xdr:to>
      <xdr:col>2</xdr:col>
      <xdr:colOff>1553040</xdr:colOff>
      <xdr:row>696</xdr:row>
      <xdr:rowOff>1228680</xdr:rowOff>
    </xdr:to>
    <xdr:pic>
      <xdr:nvPicPr>
        <xdr:cNvPr id="449" name="Picture 27083" descr=""/>
        <xdr:cNvPicPr/>
      </xdr:nvPicPr>
      <xdr:blipFill>
        <a:blip r:embed="rId450"/>
        <a:stretch/>
      </xdr:blipFill>
      <xdr:spPr>
        <a:xfrm>
          <a:off x="2948760" y="731397240"/>
          <a:ext cx="1251000" cy="1170360"/>
        </a:xfrm>
        <a:prstGeom prst="rect">
          <a:avLst/>
        </a:prstGeom>
        <a:ln w="0">
          <a:noFill/>
        </a:ln>
      </xdr:spPr>
    </xdr:pic>
    <xdr:clientData/>
  </xdr:twoCellAnchor>
  <xdr:twoCellAnchor editAs="oneCell">
    <xdr:from>
      <xdr:col>2</xdr:col>
      <xdr:colOff>69840</xdr:colOff>
      <xdr:row>697</xdr:row>
      <xdr:rowOff>57960</xdr:rowOff>
    </xdr:from>
    <xdr:to>
      <xdr:col>2</xdr:col>
      <xdr:colOff>1863000</xdr:colOff>
      <xdr:row>697</xdr:row>
      <xdr:rowOff>591840</xdr:rowOff>
    </xdr:to>
    <xdr:pic>
      <xdr:nvPicPr>
        <xdr:cNvPr id="450" name="Picture 27099" descr=""/>
        <xdr:cNvPicPr/>
      </xdr:nvPicPr>
      <xdr:blipFill>
        <a:blip r:embed="rId451"/>
        <a:stretch/>
      </xdr:blipFill>
      <xdr:spPr>
        <a:xfrm>
          <a:off x="2716560" y="732635280"/>
          <a:ext cx="1793160" cy="533880"/>
        </a:xfrm>
        <a:prstGeom prst="rect">
          <a:avLst/>
        </a:prstGeom>
        <a:ln w="0">
          <a:noFill/>
        </a:ln>
      </xdr:spPr>
    </xdr:pic>
    <xdr:clientData/>
  </xdr:twoCellAnchor>
  <xdr:twoCellAnchor editAs="oneCell">
    <xdr:from>
      <xdr:col>2</xdr:col>
      <xdr:colOff>292320</xdr:colOff>
      <xdr:row>698</xdr:row>
      <xdr:rowOff>105120</xdr:rowOff>
    </xdr:from>
    <xdr:to>
      <xdr:col>2</xdr:col>
      <xdr:colOff>1492920</xdr:colOff>
      <xdr:row>698</xdr:row>
      <xdr:rowOff>1230480</xdr:rowOff>
    </xdr:to>
    <xdr:pic>
      <xdr:nvPicPr>
        <xdr:cNvPr id="451" name="Picture 27100" descr=""/>
        <xdr:cNvPicPr/>
      </xdr:nvPicPr>
      <xdr:blipFill>
        <a:blip r:embed="rId452"/>
        <a:stretch/>
      </xdr:blipFill>
      <xdr:spPr>
        <a:xfrm>
          <a:off x="2939040" y="733425480"/>
          <a:ext cx="1200600" cy="1125360"/>
        </a:xfrm>
        <a:prstGeom prst="rect">
          <a:avLst/>
        </a:prstGeom>
        <a:ln w="0">
          <a:noFill/>
        </a:ln>
      </xdr:spPr>
    </xdr:pic>
    <xdr:clientData/>
  </xdr:twoCellAnchor>
  <xdr:twoCellAnchor editAs="oneCell">
    <xdr:from>
      <xdr:col>2</xdr:col>
      <xdr:colOff>220680</xdr:colOff>
      <xdr:row>699</xdr:row>
      <xdr:rowOff>141840</xdr:rowOff>
    </xdr:from>
    <xdr:to>
      <xdr:col>2</xdr:col>
      <xdr:colOff>1673280</xdr:colOff>
      <xdr:row>699</xdr:row>
      <xdr:rowOff>1066320</xdr:rowOff>
    </xdr:to>
    <xdr:pic>
      <xdr:nvPicPr>
        <xdr:cNvPr id="452" name="Picture 27101" descr=""/>
        <xdr:cNvPicPr/>
      </xdr:nvPicPr>
      <xdr:blipFill>
        <a:blip r:embed="rId453"/>
        <a:stretch/>
      </xdr:blipFill>
      <xdr:spPr>
        <a:xfrm>
          <a:off x="2867400" y="734881320"/>
          <a:ext cx="1452600" cy="924480"/>
        </a:xfrm>
        <a:prstGeom prst="rect">
          <a:avLst/>
        </a:prstGeom>
        <a:ln w="0">
          <a:noFill/>
        </a:ln>
      </xdr:spPr>
    </xdr:pic>
    <xdr:clientData/>
  </xdr:twoCellAnchor>
  <xdr:twoCellAnchor editAs="oneCell">
    <xdr:from>
      <xdr:col>2</xdr:col>
      <xdr:colOff>352440</xdr:colOff>
      <xdr:row>701</xdr:row>
      <xdr:rowOff>123120</xdr:rowOff>
    </xdr:from>
    <xdr:to>
      <xdr:col>2</xdr:col>
      <xdr:colOff>1402200</xdr:colOff>
      <xdr:row>701</xdr:row>
      <xdr:rowOff>1237680</xdr:rowOff>
    </xdr:to>
    <xdr:pic>
      <xdr:nvPicPr>
        <xdr:cNvPr id="453" name="Picture 27079" descr=""/>
        <xdr:cNvPicPr/>
      </xdr:nvPicPr>
      <xdr:blipFill>
        <a:blip r:embed="rId454"/>
        <a:stretch/>
      </xdr:blipFill>
      <xdr:spPr>
        <a:xfrm>
          <a:off x="2999160" y="736310520"/>
          <a:ext cx="1049760" cy="1114560"/>
        </a:xfrm>
        <a:prstGeom prst="rect">
          <a:avLst/>
        </a:prstGeom>
        <a:ln w="0">
          <a:noFill/>
        </a:ln>
      </xdr:spPr>
    </xdr:pic>
    <xdr:clientData/>
  </xdr:twoCellAnchor>
  <xdr:twoCellAnchor editAs="oneCell">
    <xdr:from>
      <xdr:col>2</xdr:col>
      <xdr:colOff>352440</xdr:colOff>
      <xdr:row>703</xdr:row>
      <xdr:rowOff>123120</xdr:rowOff>
    </xdr:from>
    <xdr:to>
      <xdr:col>2</xdr:col>
      <xdr:colOff>1402200</xdr:colOff>
      <xdr:row>703</xdr:row>
      <xdr:rowOff>1237680</xdr:rowOff>
    </xdr:to>
    <xdr:pic>
      <xdr:nvPicPr>
        <xdr:cNvPr id="454" name="Picture 27079" descr=""/>
        <xdr:cNvPicPr/>
      </xdr:nvPicPr>
      <xdr:blipFill>
        <a:blip r:embed="rId455"/>
        <a:stretch/>
      </xdr:blipFill>
      <xdr:spPr>
        <a:xfrm>
          <a:off x="2999160" y="737958240"/>
          <a:ext cx="1049760" cy="1114560"/>
        </a:xfrm>
        <a:prstGeom prst="rect">
          <a:avLst/>
        </a:prstGeom>
        <a:ln w="0">
          <a:noFill/>
        </a:ln>
      </xdr:spPr>
    </xdr:pic>
    <xdr:clientData/>
  </xdr:twoCellAnchor>
  <xdr:twoCellAnchor editAs="oneCell">
    <xdr:from>
      <xdr:col>2</xdr:col>
      <xdr:colOff>352440</xdr:colOff>
      <xdr:row>705</xdr:row>
      <xdr:rowOff>123120</xdr:rowOff>
    </xdr:from>
    <xdr:to>
      <xdr:col>2</xdr:col>
      <xdr:colOff>1402200</xdr:colOff>
      <xdr:row>705</xdr:row>
      <xdr:rowOff>1237680</xdr:rowOff>
    </xdr:to>
    <xdr:pic>
      <xdr:nvPicPr>
        <xdr:cNvPr id="455" name="Picture 27079" descr=""/>
        <xdr:cNvPicPr/>
      </xdr:nvPicPr>
      <xdr:blipFill>
        <a:blip r:embed="rId456"/>
        <a:stretch/>
      </xdr:blipFill>
      <xdr:spPr>
        <a:xfrm>
          <a:off x="2999160" y="739596600"/>
          <a:ext cx="1049760" cy="1114560"/>
        </a:xfrm>
        <a:prstGeom prst="rect">
          <a:avLst/>
        </a:prstGeom>
        <a:ln w="0">
          <a:noFill/>
        </a:ln>
      </xdr:spPr>
    </xdr:pic>
    <xdr:clientData/>
  </xdr:twoCellAnchor>
  <xdr:twoCellAnchor editAs="oneCell">
    <xdr:from>
      <xdr:col>2</xdr:col>
      <xdr:colOff>282600</xdr:colOff>
      <xdr:row>710</xdr:row>
      <xdr:rowOff>55440</xdr:rowOff>
    </xdr:from>
    <xdr:to>
      <xdr:col>2</xdr:col>
      <xdr:colOff>1281960</xdr:colOff>
      <xdr:row>710</xdr:row>
      <xdr:rowOff>958320</xdr:rowOff>
    </xdr:to>
    <xdr:pic>
      <xdr:nvPicPr>
        <xdr:cNvPr id="456" name="Picture 27082" descr=""/>
        <xdr:cNvPicPr/>
      </xdr:nvPicPr>
      <xdr:blipFill>
        <a:blip r:embed="rId457"/>
        <a:stretch/>
      </xdr:blipFill>
      <xdr:spPr>
        <a:xfrm>
          <a:off x="2929320" y="743167440"/>
          <a:ext cx="999360" cy="902880"/>
        </a:xfrm>
        <a:prstGeom prst="rect">
          <a:avLst/>
        </a:prstGeom>
        <a:ln w="0">
          <a:noFill/>
        </a:ln>
      </xdr:spPr>
    </xdr:pic>
    <xdr:clientData/>
  </xdr:twoCellAnchor>
  <xdr:twoCellAnchor editAs="oneCell">
    <xdr:from>
      <xdr:col>2</xdr:col>
      <xdr:colOff>170280</xdr:colOff>
      <xdr:row>711</xdr:row>
      <xdr:rowOff>545040</xdr:rowOff>
    </xdr:from>
    <xdr:to>
      <xdr:col>2</xdr:col>
      <xdr:colOff>1752480</xdr:colOff>
      <xdr:row>711</xdr:row>
      <xdr:rowOff>1493280</xdr:rowOff>
    </xdr:to>
    <xdr:pic>
      <xdr:nvPicPr>
        <xdr:cNvPr id="457" name="Picture 27069" descr=""/>
        <xdr:cNvPicPr/>
      </xdr:nvPicPr>
      <xdr:blipFill>
        <a:blip r:embed="rId458"/>
        <a:stretch/>
      </xdr:blipFill>
      <xdr:spPr>
        <a:xfrm>
          <a:off x="2817000" y="744752520"/>
          <a:ext cx="1582200" cy="948240"/>
        </a:xfrm>
        <a:prstGeom prst="rect">
          <a:avLst/>
        </a:prstGeom>
        <a:ln w="0">
          <a:noFill/>
        </a:ln>
      </xdr:spPr>
    </xdr:pic>
    <xdr:clientData/>
  </xdr:twoCellAnchor>
  <xdr:twoCellAnchor editAs="oneCell">
    <xdr:from>
      <xdr:col>2</xdr:col>
      <xdr:colOff>282600</xdr:colOff>
      <xdr:row>713</xdr:row>
      <xdr:rowOff>55800</xdr:rowOff>
    </xdr:from>
    <xdr:to>
      <xdr:col>2</xdr:col>
      <xdr:colOff>1281960</xdr:colOff>
      <xdr:row>713</xdr:row>
      <xdr:rowOff>958680</xdr:rowOff>
    </xdr:to>
    <xdr:pic>
      <xdr:nvPicPr>
        <xdr:cNvPr id="458" name="Picture 27082" descr=""/>
        <xdr:cNvPicPr/>
      </xdr:nvPicPr>
      <xdr:blipFill>
        <a:blip r:embed="rId459"/>
        <a:stretch/>
      </xdr:blipFill>
      <xdr:spPr>
        <a:xfrm>
          <a:off x="2929320" y="747358560"/>
          <a:ext cx="999360" cy="902880"/>
        </a:xfrm>
        <a:prstGeom prst="rect">
          <a:avLst/>
        </a:prstGeom>
        <a:ln w="0">
          <a:noFill/>
        </a:ln>
      </xdr:spPr>
    </xdr:pic>
    <xdr:clientData/>
  </xdr:twoCellAnchor>
  <xdr:twoCellAnchor editAs="oneCell">
    <xdr:from>
      <xdr:col>2</xdr:col>
      <xdr:colOff>170280</xdr:colOff>
      <xdr:row>714</xdr:row>
      <xdr:rowOff>545040</xdr:rowOff>
    </xdr:from>
    <xdr:to>
      <xdr:col>2</xdr:col>
      <xdr:colOff>1752480</xdr:colOff>
      <xdr:row>714</xdr:row>
      <xdr:rowOff>1493640</xdr:rowOff>
    </xdr:to>
    <xdr:pic>
      <xdr:nvPicPr>
        <xdr:cNvPr id="459" name="Picture 27069" descr=""/>
        <xdr:cNvPicPr/>
      </xdr:nvPicPr>
      <xdr:blipFill>
        <a:blip r:embed="rId460"/>
        <a:stretch/>
      </xdr:blipFill>
      <xdr:spPr>
        <a:xfrm>
          <a:off x="2817000" y="748943280"/>
          <a:ext cx="1582200" cy="948600"/>
        </a:xfrm>
        <a:prstGeom prst="rect">
          <a:avLst/>
        </a:prstGeom>
        <a:ln w="0">
          <a:noFill/>
        </a:ln>
      </xdr:spPr>
    </xdr:pic>
    <xdr:clientData/>
  </xdr:twoCellAnchor>
  <xdr:twoCellAnchor editAs="oneCell">
    <xdr:from>
      <xdr:col>2</xdr:col>
      <xdr:colOff>282600</xdr:colOff>
      <xdr:row>716</xdr:row>
      <xdr:rowOff>55800</xdr:rowOff>
    </xdr:from>
    <xdr:to>
      <xdr:col>2</xdr:col>
      <xdr:colOff>1281960</xdr:colOff>
      <xdr:row>716</xdr:row>
      <xdr:rowOff>958320</xdr:rowOff>
    </xdr:to>
    <xdr:pic>
      <xdr:nvPicPr>
        <xdr:cNvPr id="460" name="Picture 27082" descr=""/>
        <xdr:cNvPicPr/>
      </xdr:nvPicPr>
      <xdr:blipFill>
        <a:blip r:embed="rId461"/>
        <a:stretch/>
      </xdr:blipFill>
      <xdr:spPr>
        <a:xfrm>
          <a:off x="2929320" y="751549680"/>
          <a:ext cx="999360" cy="902520"/>
        </a:xfrm>
        <a:prstGeom prst="rect">
          <a:avLst/>
        </a:prstGeom>
        <a:ln w="0">
          <a:noFill/>
        </a:ln>
      </xdr:spPr>
    </xdr:pic>
    <xdr:clientData/>
  </xdr:twoCellAnchor>
  <xdr:twoCellAnchor editAs="oneCell">
    <xdr:from>
      <xdr:col>2</xdr:col>
      <xdr:colOff>170280</xdr:colOff>
      <xdr:row>717</xdr:row>
      <xdr:rowOff>545040</xdr:rowOff>
    </xdr:from>
    <xdr:to>
      <xdr:col>2</xdr:col>
      <xdr:colOff>1752480</xdr:colOff>
      <xdr:row>717</xdr:row>
      <xdr:rowOff>1493640</xdr:rowOff>
    </xdr:to>
    <xdr:pic>
      <xdr:nvPicPr>
        <xdr:cNvPr id="461" name="Picture 27069" descr=""/>
        <xdr:cNvPicPr/>
      </xdr:nvPicPr>
      <xdr:blipFill>
        <a:blip r:embed="rId462"/>
        <a:stretch/>
      </xdr:blipFill>
      <xdr:spPr>
        <a:xfrm>
          <a:off x="2817000" y="753134400"/>
          <a:ext cx="1582200" cy="948600"/>
        </a:xfrm>
        <a:prstGeom prst="rect">
          <a:avLst/>
        </a:prstGeom>
        <a:ln w="0">
          <a:noFill/>
        </a:ln>
      </xdr:spPr>
    </xdr:pic>
    <xdr:clientData/>
  </xdr:twoCellAnchor>
  <xdr:twoCellAnchor editAs="oneCell">
    <xdr:from>
      <xdr:col>2</xdr:col>
      <xdr:colOff>282600</xdr:colOff>
      <xdr:row>719</xdr:row>
      <xdr:rowOff>55440</xdr:rowOff>
    </xdr:from>
    <xdr:to>
      <xdr:col>2</xdr:col>
      <xdr:colOff>1281960</xdr:colOff>
      <xdr:row>719</xdr:row>
      <xdr:rowOff>958320</xdr:rowOff>
    </xdr:to>
    <xdr:pic>
      <xdr:nvPicPr>
        <xdr:cNvPr id="462" name="Picture 27082" descr=""/>
        <xdr:cNvPicPr/>
      </xdr:nvPicPr>
      <xdr:blipFill>
        <a:blip r:embed="rId463"/>
        <a:stretch/>
      </xdr:blipFill>
      <xdr:spPr>
        <a:xfrm>
          <a:off x="2929320" y="755740440"/>
          <a:ext cx="999360" cy="902880"/>
        </a:xfrm>
        <a:prstGeom prst="rect">
          <a:avLst/>
        </a:prstGeom>
        <a:ln w="0">
          <a:noFill/>
        </a:ln>
      </xdr:spPr>
    </xdr:pic>
    <xdr:clientData/>
  </xdr:twoCellAnchor>
  <xdr:twoCellAnchor editAs="oneCell">
    <xdr:from>
      <xdr:col>2</xdr:col>
      <xdr:colOff>170280</xdr:colOff>
      <xdr:row>720</xdr:row>
      <xdr:rowOff>545040</xdr:rowOff>
    </xdr:from>
    <xdr:to>
      <xdr:col>2</xdr:col>
      <xdr:colOff>1752480</xdr:colOff>
      <xdr:row>720</xdr:row>
      <xdr:rowOff>1493280</xdr:rowOff>
    </xdr:to>
    <xdr:pic>
      <xdr:nvPicPr>
        <xdr:cNvPr id="463" name="Picture 27069" descr=""/>
        <xdr:cNvPicPr/>
      </xdr:nvPicPr>
      <xdr:blipFill>
        <a:blip r:embed="rId464"/>
        <a:stretch/>
      </xdr:blipFill>
      <xdr:spPr>
        <a:xfrm>
          <a:off x="2817000" y="757325520"/>
          <a:ext cx="1582200" cy="948240"/>
        </a:xfrm>
        <a:prstGeom prst="rect">
          <a:avLst/>
        </a:prstGeom>
        <a:ln w="0">
          <a:noFill/>
        </a:ln>
      </xdr:spPr>
    </xdr:pic>
    <xdr:clientData/>
  </xdr:twoCellAnchor>
  <xdr:twoCellAnchor editAs="oneCell">
    <xdr:from>
      <xdr:col>2</xdr:col>
      <xdr:colOff>544320</xdr:colOff>
      <xdr:row>722</xdr:row>
      <xdr:rowOff>173160</xdr:rowOff>
    </xdr:from>
    <xdr:to>
      <xdr:col>2</xdr:col>
      <xdr:colOff>1402200</xdr:colOff>
      <xdr:row>722</xdr:row>
      <xdr:rowOff>1233000</xdr:rowOff>
    </xdr:to>
    <xdr:pic>
      <xdr:nvPicPr>
        <xdr:cNvPr id="464" name="Picture 33878" descr=""/>
        <xdr:cNvPicPr/>
      </xdr:nvPicPr>
      <xdr:blipFill>
        <a:blip r:embed="rId465"/>
        <a:stretch/>
      </xdr:blipFill>
      <xdr:spPr>
        <a:xfrm>
          <a:off x="3191040" y="760048920"/>
          <a:ext cx="857880" cy="1059840"/>
        </a:xfrm>
        <a:prstGeom prst="rect">
          <a:avLst/>
        </a:prstGeom>
        <a:ln w="0">
          <a:noFill/>
        </a:ln>
      </xdr:spPr>
    </xdr:pic>
    <xdr:clientData/>
  </xdr:twoCellAnchor>
  <xdr:twoCellAnchor editAs="oneCell">
    <xdr:from>
      <xdr:col>2</xdr:col>
      <xdr:colOff>271080</xdr:colOff>
      <xdr:row>723</xdr:row>
      <xdr:rowOff>124920</xdr:rowOff>
    </xdr:from>
    <xdr:to>
      <xdr:col>2</xdr:col>
      <xdr:colOff>1440720</xdr:colOff>
      <xdr:row>723</xdr:row>
      <xdr:rowOff>1227600</xdr:rowOff>
    </xdr:to>
    <xdr:pic>
      <xdr:nvPicPr>
        <xdr:cNvPr id="465" name="Picture 34345" descr=""/>
        <xdr:cNvPicPr/>
      </xdr:nvPicPr>
      <xdr:blipFill>
        <a:blip r:embed="rId466"/>
        <a:stretch/>
      </xdr:blipFill>
      <xdr:spPr>
        <a:xfrm>
          <a:off x="2917800" y="761343840"/>
          <a:ext cx="1169640" cy="1102680"/>
        </a:xfrm>
        <a:prstGeom prst="rect">
          <a:avLst/>
        </a:prstGeom>
        <a:ln w="0">
          <a:noFill/>
        </a:ln>
      </xdr:spPr>
    </xdr:pic>
    <xdr:clientData/>
  </xdr:twoCellAnchor>
  <xdr:twoCellAnchor editAs="oneCell">
    <xdr:from>
      <xdr:col>2</xdr:col>
      <xdr:colOff>191520</xdr:colOff>
      <xdr:row>724</xdr:row>
      <xdr:rowOff>153000</xdr:rowOff>
    </xdr:from>
    <xdr:to>
      <xdr:col>2</xdr:col>
      <xdr:colOff>1754640</xdr:colOff>
      <xdr:row>724</xdr:row>
      <xdr:rowOff>1203120</xdr:rowOff>
    </xdr:to>
    <xdr:pic>
      <xdr:nvPicPr>
        <xdr:cNvPr id="466" name="Picture 34813" descr=""/>
        <xdr:cNvPicPr/>
      </xdr:nvPicPr>
      <xdr:blipFill>
        <a:blip r:embed="rId467"/>
        <a:stretch/>
      </xdr:blipFill>
      <xdr:spPr>
        <a:xfrm>
          <a:off x="2838240" y="762762600"/>
          <a:ext cx="1563120" cy="1050120"/>
        </a:xfrm>
        <a:prstGeom prst="rect">
          <a:avLst/>
        </a:prstGeom>
        <a:ln w="0">
          <a:noFill/>
        </a:ln>
      </xdr:spPr>
    </xdr:pic>
    <xdr:clientData/>
  </xdr:twoCellAnchor>
  <xdr:twoCellAnchor editAs="oneCell">
    <xdr:from>
      <xdr:col>2</xdr:col>
      <xdr:colOff>232200</xdr:colOff>
      <xdr:row>725</xdr:row>
      <xdr:rowOff>117360</xdr:rowOff>
    </xdr:from>
    <xdr:to>
      <xdr:col>2</xdr:col>
      <xdr:colOff>1704240</xdr:colOff>
      <xdr:row>725</xdr:row>
      <xdr:rowOff>1488600</xdr:rowOff>
    </xdr:to>
    <xdr:pic>
      <xdr:nvPicPr>
        <xdr:cNvPr id="467" name="Picture 34814" descr=""/>
        <xdr:cNvPicPr/>
      </xdr:nvPicPr>
      <xdr:blipFill>
        <a:blip r:embed="rId468"/>
        <a:stretch/>
      </xdr:blipFill>
      <xdr:spPr>
        <a:xfrm>
          <a:off x="2878920" y="764031960"/>
          <a:ext cx="1472040" cy="1371240"/>
        </a:xfrm>
        <a:prstGeom prst="rect">
          <a:avLst/>
        </a:prstGeom>
        <a:ln w="0">
          <a:noFill/>
        </a:ln>
      </xdr:spPr>
    </xdr:pic>
    <xdr:clientData/>
  </xdr:twoCellAnchor>
  <xdr:twoCellAnchor editAs="oneCell">
    <xdr:from>
      <xdr:col>2</xdr:col>
      <xdr:colOff>503640</xdr:colOff>
      <xdr:row>726</xdr:row>
      <xdr:rowOff>115920</xdr:rowOff>
    </xdr:from>
    <xdr:to>
      <xdr:col>2</xdr:col>
      <xdr:colOff>1330560</xdr:colOff>
      <xdr:row>726</xdr:row>
      <xdr:rowOff>885960</xdr:rowOff>
    </xdr:to>
    <xdr:pic>
      <xdr:nvPicPr>
        <xdr:cNvPr id="468" name="Picture 34815" descr=""/>
        <xdr:cNvPicPr/>
      </xdr:nvPicPr>
      <xdr:blipFill>
        <a:blip r:embed="rId469"/>
        <a:stretch/>
      </xdr:blipFill>
      <xdr:spPr>
        <a:xfrm>
          <a:off x="3150360" y="765611640"/>
          <a:ext cx="826920" cy="770040"/>
        </a:xfrm>
        <a:prstGeom prst="rect">
          <a:avLst/>
        </a:prstGeom>
        <a:ln w="0">
          <a:noFill/>
        </a:ln>
      </xdr:spPr>
    </xdr:pic>
    <xdr:clientData/>
  </xdr:twoCellAnchor>
  <xdr:twoCellAnchor editAs="oneCell">
    <xdr:from>
      <xdr:col>2</xdr:col>
      <xdr:colOff>182160</xdr:colOff>
      <xdr:row>727</xdr:row>
      <xdr:rowOff>633240</xdr:rowOff>
    </xdr:from>
    <xdr:to>
      <xdr:col>2</xdr:col>
      <xdr:colOff>1622880</xdr:colOff>
      <xdr:row>727</xdr:row>
      <xdr:rowOff>1454760</xdr:rowOff>
    </xdr:to>
    <xdr:pic>
      <xdr:nvPicPr>
        <xdr:cNvPr id="469" name="Picture 35286" descr=""/>
        <xdr:cNvPicPr/>
      </xdr:nvPicPr>
      <xdr:blipFill>
        <a:blip r:embed="rId470"/>
        <a:stretch/>
      </xdr:blipFill>
      <xdr:spPr>
        <a:xfrm>
          <a:off x="2828880" y="767119680"/>
          <a:ext cx="1440720" cy="821520"/>
        </a:xfrm>
        <a:prstGeom prst="rect">
          <a:avLst/>
        </a:prstGeom>
        <a:ln w="0">
          <a:noFill/>
        </a:ln>
      </xdr:spPr>
    </xdr:pic>
    <xdr:clientData/>
  </xdr:twoCellAnchor>
  <xdr:twoCellAnchor editAs="oneCell">
    <xdr:from>
      <xdr:col>2</xdr:col>
      <xdr:colOff>81360</xdr:colOff>
      <xdr:row>730</xdr:row>
      <xdr:rowOff>202320</xdr:rowOff>
    </xdr:from>
    <xdr:to>
      <xdr:col>2</xdr:col>
      <xdr:colOff>1764360</xdr:colOff>
      <xdr:row>730</xdr:row>
      <xdr:rowOff>956160</xdr:rowOff>
    </xdr:to>
    <xdr:pic>
      <xdr:nvPicPr>
        <xdr:cNvPr id="470" name="Picture 27175" descr=""/>
        <xdr:cNvPicPr/>
      </xdr:nvPicPr>
      <xdr:blipFill>
        <a:blip r:embed="rId471"/>
        <a:stretch/>
      </xdr:blipFill>
      <xdr:spPr>
        <a:xfrm>
          <a:off x="2728080" y="769889160"/>
          <a:ext cx="1683000" cy="753840"/>
        </a:xfrm>
        <a:prstGeom prst="rect">
          <a:avLst/>
        </a:prstGeom>
        <a:ln w="0">
          <a:noFill/>
        </a:ln>
      </xdr:spPr>
    </xdr:pic>
    <xdr:clientData/>
  </xdr:twoCellAnchor>
  <xdr:twoCellAnchor editAs="oneCell">
    <xdr:from>
      <xdr:col>2</xdr:col>
      <xdr:colOff>302040</xdr:colOff>
      <xdr:row>731</xdr:row>
      <xdr:rowOff>68760</xdr:rowOff>
    </xdr:from>
    <xdr:to>
      <xdr:col>2</xdr:col>
      <xdr:colOff>1311120</xdr:colOff>
      <xdr:row>731</xdr:row>
      <xdr:rowOff>1020600</xdr:rowOff>
    </xdr:to>
    <xdr:pic>
      <xdr:nvPicPr>
        <xdr:cNvPr id="471" name="Picture 35758" descr=""/>
        <xdr:cNvPicPr/>
      </xdr:nvPicPr>
      <xdr:blipFill>
        <a:blip r:embed="rId472"/>
        <a:stretch/>
      </xdr:blipFill>
      <xdr:spPr>
        <a:xfrm>
          <a:off x="2948760" y="771050880"/>
          <a:ext cx="1009080" cy="951840"/>
        </a:xfrm>
        <a:prstGeom prst="rect">
          <a:avLst/>
        </a:prstGeom>
        <a:ln w="0">
          <a:noFill/>
        </a:ln>
      </xdr:spPr>
    </xdr:pic>
    <xdr:clientData/>
  </xdr:twoCellAnchor>
  <xdr:twoCellAnchor editAs="oneCell">
    <xdr:from>
      <xdr:col>2</xdr:col>
      <xdr:colOff>393120</xdr:colOff>
      <xdr:row>732</xdr:row>
      <xdr:rowOff>37800</xdr:rowOff>
    </xdr:from>
    <xdr:to>
      <xdr:col>2</xdr:col>
      <xdr:colOff>1471680</xdr:colOff>
      <xdr:row>732</xdr:row>
      <xdr:rowOff>1049040</xdr:rowOff>
    </xdr:to>
    <xdr:pic>
      <xdr:nvPicPr>
        <xdr:cNvPr id="472" name="Picture 35759" descr=""/>
        <xdr:cNvPicPr/>
      </xdr:nvPicPr>
      <xdr:blipFill>
        <a:blip r:embed="rId473"/>
        <a:stretch/>
      </xdr:blipFill>
      <xdr:spPr>
        <a:xfrm>
          <a:off x="3039840" y="772191360"/>
          <a:ext cx="1078560" cy="1011240"/>
        </a:xfrm>
        <a:prstGeom prst="rect">
          <a:avLst/>
        </a:prstGeom>
        <a:ln w="0">
          <a:noFill/>
        </a:ln>
      </xdr:spPr>
    </xdr:pic>
    <xdr:clientData/>
  </xdr:twoCellAnchor>
  <xdr:twoCellAnchor editAs="oneCell">
    <xdr:from>
      <xdr:col>2</xdr:col>
      <xdr:colOff>302040</xdr:colOff>
      <xdr:row>733</xdr:row>
      <xdr:rowOff>58320</xdr:rowOff>
    </xdr:from>
    <xdr:to>
      <xdr:col>2</xdr:col>
      <xdr:colOff>1553040</xdr:colOff>
      <xdr:row>733</xdr:row>
      <xdr:rowOff>1228680</xdr:rowOff>
    </xdr:to>
    <xdr:pic>
      <xdr:nvPicPr>
        <xdr:cNvPr id="473" name="Picture 27083" descr=""/>
        <xdr:cNvPicPr/>
      </xdr:nvPicPr>
      <xdr:blipFill>
        <a:blip r:embed="rId474"/>
        <a:stretch/>
      </xdr:blipFill>
      <xdr:spPr>
        <a:xfrm>
          <a:off x="2948760" y="773421480"/>
          <a:ext cx="1251000" cy="1170360"/>
        </a:xfrm>
        <a:prstGeom prst="rect">
          <a:avLst/>
        </a:prstGeom>
        <a:ln w="0">
          <a:noFill/>
        </a:ln>
      </xdr:spPr>
    </xdr:pic>
    <xdr:clientData/>
  </xdr:twoCellAnchor>
  <xdr:twoCellAnchor editAs="oneCell">
    <xdr:from>
      <xdr:col>2</xdr:col>
      <xdr:colOff>170280</xdr:colOff>
      <xdr:row>734</xdr:row>
      <xdr:rowOff>124920</xdr:rowOff>
    </xdr:from>
    <xdr:to>
      <xdr:col>2</xdr:col>
      <xdr:colOff>1893960</xdr:colOff>
      <xdr:row>734</xdr:row>
      <xdr:rowOff>638640</xdr:rowOff>
    </xdr:to>
    <xdr:pic>
      <xdr:nvPicPr>
        <xdr:cNvPr id="474" name="Picture 27099" descr=""/>
        <xdr:cNvPicPr/>
      </xdr:nvPicPr>
      <xdr:blipFill>
        <a:blip r:embed="rId475"/>
        <a:stretch/>
      </xdr:blipFill>
      <xdr:spPr>
        <a:xfrm>
          <a:off x="2817000" y="774726480"/>
          <a:ext cx="1723680" cy="513720"/>
        </a:xfrm>
        <a:prstGeom prst="rect">
          <a:avLst/>
        </a:prstGeom>
        <a:ln w="0">
          <a:noFill/>
        </a:ln>
      </xdr:spPr>
    </xdr:pic>
    <xdr:clientData/>
  </xdr:twoCellAnchor>
  <xdr:twoCellAnchor editAs="oneCell">
    <xdr:from>
      <xdr:col>2</xdr:col>
      <xdr:colOff>292320</xdr:colOff>
      <xdr:row>735</xdr:row>
      <xdr:rowOff>105120</xdr:rowOff>
    </xdr:from>
    <xdr:to>
      <xdr:col>2</xdr:col>
      <xdr:colOff>1492920</xdr:colOff>
      <xdr:row>735</xdr:row>
      <xdr:rowOff>1230480</xdr:rowOff>
    </xdr:to>
    <xdr:pic>
      <xdr:nvPicPr>
        <xdr:cNvPr id="475" name="Picture 27100" descr=""/>
        <xdr:cNvPicPr/>
      </xdr:nvPicPr>
      <xdr:blipFill>
        <a:blip r:embed="rId476"/>
        <a:stretch/>
      </xdr:blipFill>
      <xdr:spPr>
        <a:xfrm>
          <a:off x="2939040" y="775449720"/>
          <a:ext cx="1200600" cy="1125360"/>
        </a:xfrm>
        <a:prstGeom prst="rect">
          <a:avLst/>
        </a:prstGeom>
        <a:ln w="0">
          <a:noFill/>
        </a:ln>
      </xdr:spPr>
    </xdr:pic>
    <xdr:clientData/>
  </xdr:twoCellAnchor>
  <xdr:twoCellAnchor editAs="oneCell">
    <xdr:from>
      <xdr:col>2</xdr:col>
      <xdr:colOff>220680</xdr:colOff>
      <xdr:row>736</xdr:row>
      <xdr:rowOff>141840</xdr:rowOff>
    </xdr:from>
    <xdr:to>
      <xdr:col>2</xdr:col>
      <xdr:colOff>1673280</xdr:colOff>
      <xdr:row>736</xdr:row>
      <xdr:rowOff>1066320</xdr:rowOff>
    </xdr:to>
    <xdr:pic>
      <xdr:nvPicPr>
        <xdr:cNvPr id="476" name="Picture 27101" descr=""/>
        <xdr:cNvPicPr/>
      </xdr:nvPicPr>
      <xdr:blipFill>
        <a:blip r:embed="rId477"/>
        <a:stretch/>
      </xdr:blipFill>
      <xdr:spPr>
        <a:xfrm>
          <a:off x="2867400" y="776905560"/>
          <a:ext cx="1452600" cy="924480"/>
        </a:xfrm>
        <a:prstGeom prst="rect">
          <a:avLst/>
        </a:prstGeom>
        <a:ln w="0">
          <a:noFill/>
        </a:ln>
      </xdr:spPr>
    </xdr:pic>
    <xdr:clientData/>
  </xdr:twoCellAnchor>
  <xdr:twoCellAnchor editAs="oneCell">
    <xdr:from>
      <xdr:col>2</xdr:col>
      <xdr:colOff>462960</xdr:colOff>
      <xdr:row>737</xdr:row>
      <xdr:rowOff>162000</xdr:rowOff>
    </xdr:from>
    <xdr:to>
      <xdr:col>2</xdr:col>
      <xdr:colOff>1390320</xdr:colOff>
      <xdr:row>737</xdr:row>
      <xdr:rowOff>1209600</xdr:rowOff>
    </xdr:to>
    <xdr:pic>
      <xdr:nvPicPr>
        <xdr:cNvPr id="477" name="Picture 35760" descr=""/>
        <xdr:cNvPicPr/>
      </xdr:nvPicPr>
      <xdr:blipFill>
        <a:blip r:embed="rId478"/>
        <a:stretch/>
      </xdr:blipFill>
      <xdr:spPr>
        <a:xfrm>
          <a:off x="3109680" y="778097160"/>
          <a:ext cx="927360" cy="1047600"/>
        </a:xfrm>
        <a:prstGeom prst="rect">
          <a:avLst/>
        </a:prstGeom>
        <a:ln w="0">
          <a:noFill/>
        </a:ln>
      </xdr:spPr>
    </xdr:pic>
    <xdr:clientData/>
  </xdr:twoCellAnchor>
  <xdr:twoCellAnchor editAs="oneCell">
    <xdr:from>
      <xdr:col>2</xdr:col>
      <xdr:colOff>462960</xdr:colOff>
      <xdr:row>739</xdr:row>
      <xdr:rowOff>162000</xdr:rowOff>
    </xdr:from>
    <xdr:to>
      <xdr:col>2</xdr:col>
      <xdr:colOff>1390320</xdr:colOff>
      <xdr:row>739</xdr:row>
      <xdr:rowOff>1209240</xdr:rowOff>
    </xdr:to>
    <xdr:pic>
      <xdr:nvPicPr>
        <xdr:cNvPr id="478" name="Picture 35760" descr=""/>
        <xdr:cNvPicPr/>
      </xdr:nvPicPr>
      <xdr:blipFill>
        <a:blip r:embed="rId479"/>
        <a:stretch/>
      </xdr:blipFill>
      <xdr:spPr>
        <a:xfrm>
          <a:off x="3109680" y="779726160"/>
          <a:ext cx="927360" cy="1047240"/>
        </a:xfrm>
        <a:prstGeom prst="rect">
          <a:avLst/>
        </a:prstGeom>
        <a:ln w="0">
          <a:noFill/>
        </a:ln>
      </xdr:spPr>
    </xdr:pic>
    <xdr:clientData/>
  </xdr:twoCellAnchor>
  <xdr:twoCellAnchor editAs="oneCell">
    <xdr:from>
      <xdr:col>2</xdr:col>
      <xdr:colOff>81360</xdr:colOff>
      <xdr:row>741</xdr:row>
      <xdr:rowOff>202320</xdr:rowOff>
    </xdr:from>
    <xdr:to>
      <xdr:col>2</xdr:col>
      <xdr:colOff>1764360</xdr:colOff>
      <xdr:row>741</xdr:row>
      <xdr:rowOff>956520</xdr:rowOff>
    </xdr:to>
    <xdr:pic>
      <xdr:nvPicPr>
        <xdr:cNvPr id="479" name="Picture 27175" descr=""/>
        <xdr:cNvPicPr/>
      </xdr:nvPicPr>
      <xdr:blipFill>
        <a:blip r:embed="rId480"/>
        <a:stretch/>
      </xdr:blipFill>
      <xdr:spPr>
        <a:xfrm>
          <a:off x="2728080" y="781395120"/>
          <a:ext cx="1683000" cy="754200"/>
        </a:xfrm>
        <a:prstGeom prst="rect">
          <a:avLst/>
        </a:prstGeom>
        <a:ln w="0">
          <a:noFill/>
        </a:ln>
      </xdr:spPr>
    </xdr:pic>
    <xdr:clientData/>
  </xdr:twoCellAnchor>
  <xdr:twoCellAnchor editAs="oneCell">
    <xdr:from>
      <xdr:col>2</xdr:col>
      <xdr:colOff>251640</xdr:colOff>
      <xdr:row>743</xdr:row>
      <xdr:rowOff>116640</xdr:rowOff>
    </xdr:from>
    <xdr:to>
      <xdr:col>2</xdr:col>
      <xdr:colOff>1582200</xdr:colOff>
      <xdr:row>743</xdr:row>
      <xdr:rowOff>1366560</xdr:rowOff>
    </xdr:to>
    <xdr:pic>
      <xdr:nvPicPr>
        <xdr:cNvPr id="480" name="Picture 36242" descr=""/>
        <xdr:cNvPicPr/>
      </xdr:nvPicPr>
      <xdr:blipFill>
        <a:blip r:embed="rId481"/>
        <a:stretch/>
      </xdr:blipFill>
      <xdr:spPr>
        <a:xfrm>
          <a:off x="2898360" y="784329120"/>
          <a:ext cx="1330560" cy="1249920"/>
        </a:xfrm>
        <a:prstGeom prst="rect">
          <a:avLst/>
        </a:prstGeom>
        <a:ln w="0">
          <a:noFill/>
        </a:ln>
      </xdr:spPr>
    </xdr:pic>
    <xdr:clientData/>
  </xdr:twoCellAnchor>
  <xdr:twoCellAnchor editAs="oneCell">
    <xdr:from>
      <xdr:col>2</xdr:col>
      <xdr:colOff>402840</xdr:colOff>
      <xdr:row>744</xdr:row>
      <xdr:rowOff>131760</xdr:rowOff>
    </xdr:from>
    <xdr:to>
      <xdr:col>2</xdr:col>
      <xdr:colOff>1582200</xdr:colOff>
      <xdr:row>744</xdr:row>
      <xdr:rowOff>1160280</xdr:rowOff>
    </xdr:to>
    <xdr:pic>
      <xdr:nvPicPr>
        <xdr:cNvPr id="481" name="Picture 36243" descr=""/>
        <xdr:cNvPicPr/>
      </xdr:nvPicPr>
      <xdr:blipFill>
        <a:blip r:embed="rId482"/>
        <a:stretch/>
      </xdr:blipFill>
      <xdr:spPr>
        <a:xfrm>
          <a:off x="3049560" y="785839320"/>
          <a:ext cx="1179360" cy="1028520"/>
        </a:xfrm>
        <a:prstGeom prst="rect">
          <a:avLst/>
        </a:prstGeom>
        <a:ln w="0">
          <a:noFill/>
        </a:ln>
      </xdr:spPr>
    </xdr:pic>
    <xdr:clientData/>
  </xdr:twoCellAnchor>
  <xdr:twoCellAnchor editAs="oneCell">
    <xdr:from>
      <xdr:col>2</xdr:col>
      <xdr:colOff>261360</xdr:colOff>
      <xdr:row>745</xdr:row>
      <xdr:rowOff>122040</xdr:rowOff>
    </xdr:from>
    <xdr:to>
      <xdr:col>2</xdr:col>
      <xdr:colOff>1752480</xdr:colOff>
      <xdr:row>745</xdr:row>
      <xdr:rowOff>1543680</xdr:rowOff>
    </xdr:to>
    <xdr:pic>
      <xdr:nvPicPr>
        <xdr:cNvPr id="482" name="Picture 36244" descr=""/>
        <xdr:cNvPicPr/>
      </xdr:nvPicPr>
      <xdr:blipFill>
        <a:blip r:embed="rId483"/>
        <a:stretch/>
      </xdr:blipFill>
      <xdr:spPr>
        <a:xfrm>
          <a:off x="2908080" y="787077720"/>
          <a:ext cx="1491120" cy="1421640"/>
        </a:xfrm>
        <a:prstGeom prst="rect">
          <a:avLst/>
        </a:prstGeom>
        <a:ln w="0">
          <a:noFill/>
        </a:ln>
      </xdr:spPr>
    </xdr:pic>
    <xdr:clientData/>
  </xdr:twoCellAnchor>
  <xdr:twoCellAnchor editAs="oneCell">
    <xdr:from>
      <xdr:col>2</xdr:col>
      <xdr:colOff>573120</xdr:colOff>
      <xdr:row>746</xdr:row>
      <xdr:rowOff>75600</xdr:rowOff>
    </xdr:from>
    <xdr:to>
      <xdr:col>2</xdr:col>
      <xdr:colOff>1572480</xdr:colOff>
      <xdr:row>746</xdr:row>
      <xdr:rowOff>1096200</xdr:rowOff>
    </xdr:to>
    <xdr:pic>
      <xdr:nvPicPr>
        <xdr:cNvPr id="483" name="Picture 36245" descr=""/>
        <xdr:cNvPicPr/>
      </xdr:nvPicPr>
      <xdr:blipFill>
        <a:blip r:embed="rId484"/>
        <a:stretch/>
      </xdr:blipFill>
      <xdr:spPr>
        <a:xfrm>
          <a:off x="3219840" y="788869440"/>
          <a:ext cx="999360" cy="1020600"/>
        </a:xfrm>
        <a:prstGeom prst="rect">
          <a:avLst/>
        </a:prstGeom>
        <a:ln w="0">
          <a:noFill/>
        </a:ln>
      </xdr:spPr>
    </xdr:pic>
    <xdr:clientData/>
  </xdr:twoCellAnchor>
  <xdr:twoCellAnchor editAs="oneCell">
    <xdr:from>
      <xdr:col>2</xdr:col>
      <xdr:colOff>210960</xdr:colOff>
      <xdr:row>747</xdr:row>
      <xdr:rowOff>190080</xdr:rowOff>
    </xdr:from>
    <xdr:to>
      <xdr:col>2</xdr:col>
      <xdr:colOff>1843560</xdr:colOff>
      <xdr:row>747</xdr:row>
      <xdr:rowOff>1114200</xdr:rowOff>
    </xdr:to>
    <xdr:pic>
      <xdr:nvPicPr>
        <xdr:cNvPr id="484" name="Picture 36246" descr=""/>
        <xdr:cNvPicPr/>
      </xdr:nvPicPr>
      <xdr:blipFill>
        <a:blip r:embed="rId485"/>
        <a:stretch/>
      </xdr:blipFill>
      <xdr:spPr>
        <a:xfrm>
          <a:off x="2857680" y="790193520"/>
          <a:ext cx="1632600" cy="924120"/>
        </a:xfrm>
        <a:prstGeom prst="rect">
          <a:avLst/>
        </a:prstGeom>
        <a:ln w="0">
          <a:noFill/>
        </a:ln>
      </xdr:spPr>
    </xdr:pic>
    <xdr:clientData/>
  </xdr:twoCellAnchor>
  <xdr:twoCellAnchor editAs="oneCell">
    <xdr:from>
      <xdr:col>2</xdr:col>
      <xdr:colOff>765000</xdr:colOff>
      <xdr:row>748</xdr:row>
      <xdr:rowOff>136080</xdr:rowOff>
    </xdr:from>
    <xdr:to>
      <xdr:col>2</xdr:col>
      <xdr:colOff>1179360</xdr:colOff>
      <xdr:row>748</xdr:row>
      <xdr:rowOff>1431720</xdr:rowOff>
    </xdr:to>
    <xdr:pic>
      <xdr:nvPicPr>
        <xdr:cNvPr id="485" name="Picture 36247" descr=""/>
        <xdr:cNvPicPr/>
      </xdr:nvPicPr>
      <xdr:blipFill>
        <a:blip r:embed="rId486"/>
        <a:stretch/>
      </xdr:blipFill>
      <xdr:spPr>
        <a:xfrm>
          <a:off x="3411720" y="791453880"/>
          <a:ext cx="414360" cy="1295640"/>
        </a:xfrm>
        <a:prstGeom prst="rect">
          <a:avLst/>
        </a:prstGeom>
        <a:ln w="0">
          <a:noFill/>
        </a:ln>
      </xdr:spPr>
    </xdr:pic>
    <xdr:clientData/>
  </xdr:twoCellAnchor>
  <xdr:twoCellAnchor editAs="oneCell">
    <xdr:from>
      <xdr:col>2</xdr:col>
      <xdr:colOff>321480</xdr:colOff>
      <xdr:row>752</xdr:row>
      <xdr:rowOff>122040</xdr:rowOff>
    </xdr:from>
    <xdr:to>
      <xdr:col>2</xdr:col>
      <xdr:colOff>1541520</xdr:colOff>
      <xdr:row>752</xdr:row>
      <xdr:rowOff>1247400</xdr:rowOff>
    </xdr:to>
    <xdr:pic>
      <xdr:nvPicPr>
        <xdr:cNvPr id="486" name="Picture 36248" descr=""/>
        <xdr:cNvPicPr/>
      </xdr:nvPicPr>
      <xdr:blipFill>
        <a:blip r:embed="rId487"/>
        <a:stretch/>
      </xdr:blipFill>
      <xdr:spPr>
        <a:xfrm>
          <a:off x="2968200" y="796402440"/>
          <a:ext cx="1220040" cy="1125360"/>
        </a:xfrm>
        <a:prstGeom prst="rect">
          <a:avLst/>
        </a:prstGeom>
        <a:ln w="0">
          <a:noFill/>
        </a:ln>
      </xdr:spPr>
    </xdr:pic>
    <xdr:clientData/>
  </xdr:twoCellAnchor>
  <xdr:twoCellAnchor editAs="oneCell">
    <xdr:from>
      <xdr:col>2</xdr:col>
      <xdr:colOff>302040</xdr:colOff>
      <xdr:row>754</xdr:row>
      <xdr:rowOff>57960</xdr:rowOff>
    </xdr:from>
    <xdr:to>
      <xdr:col>2</xdr:col>
      <xdr:colOff>1553040</xdr:colOff>
      <xdr:row>754</xdr:row>
      <xdr:rowOff>1228680</xdr:rowOff>
    </xdr:to>
    <xdr:pic>
      <xdr:nvPicPr>
        <xdr:cNvPr id="487" name="Picture 27083" descr=""/>
        <xdr:cNvPicPr/>
      </xdr:nvPicPr>
      <xdr:blipFill>
        <a:blip r:embed="rId488"/>
        <a:stretch/>
      </xdr:blipFill>
      <xdr:spPr>
        <a:xfrm>
          <a:off x="2948760" y="798729120"/>
          <a:ext cx="1251000" cy="1170720"/>
        </a:xfrm>
        <a:prstGeom prst="rect">
          <a:avLst/>
        </a:prstGeom>
        <a:ln w="0">
          <a:noFill/>
        </a:ln>
      </xdr:spPr>
    </xdr:pic>
    <xdr:clientData/>
  </xdr:twoCellAnchor>
  <xdr:twoCellAnchor editAs="oneCell">
    <xdr:from>
      <xdr:col>2</xdr:col>
      <xdr:colOff>170280</xdr:colOff>
      <xdr:row>755</xdr:row>
      <xdr:rowOff>124560</xdr:rowOff>
    </xdr:from>
    <xdr:to>
      <xdr:col>2</xdr:col>
      <xdr:colOff>1893960</xdr:colOff>
      <xdr:row>755</xdr:row>
      <xdr:rowOff>638280</xdr:rowOff>
    </xdr:to>
    <xdr:pic>
      <xdr:nvPicPr>
        <xdr:cNvPr id="488" name="Picture 27099" descr=""/>
        <xdr:cNvPicPr/>
      </xdr:nvPicPr>
      <xdr:blipFill>
        <a:blip r:embed="rId489"/>
        <a:stretch/>
      </xdr:blipFill>
      <xdr:spPr>
        <a:xfrm>
          <a:off x="2817000" y="800034120"/>
          <a:ext cx="1723680" cy="513720"/>
        </a:xfrm>
        <a:prstGeom prst="rect">
          <a:avLst/>
        </a:prstGeom>
        <a:ln w="0">
          <a:noFill/>
        </a:ln>
      </xdr:spPr>
    </xdr:pic>
    <xdr:clientData/>
  </xdr:twoCellAnchor>
  <xdr:twoCellAnchor editAs="oneCell">
    <xdr:from>
      <xdr:col>2</xdr:col>
      <xdr:colOff>292320</xdr:colOff>
      <xdr:row>756</xdr:row>
      <xdr:rowOff>105120</xdr:rowOff>
    </xdr:from>
    <xdr:to>
      <xdr:col>2</xdr:col>
      <xdr:colOff>1492920</xdr:colOff>
      <xdr:row>756</xdr:row>
      <xdr:rowOff>1230480</xdr:rowOff>
    </xdr:to>
    <xdr:pic>
      <xdr:nvPicPr>
        <xdr:cNvPr id="489" name="Picture 27100" descr=""/>
        <xdr:cNvPicPr/>
      </xdr:nvPicPr>
      <xdr:blipFill>
        <a:blip r:embed="rId490"/>
        <a:stretch/>
      </xdr:blipFill>
      <xdr:spPr>
        <a:xfrm>
          <a:off x="2939040" y="800757720"/>
          <a:ext cx="1200600" cy="1125360"/>
        </a:xfrm>
        <a:prstGeom prst="rect">
          <a:avLst/>
        </a:prstGeom>
        <a:ln w="0">
          <a:noFill/>
        </a:ln>
      </xdr:spPr>
    </xdr:pic>
    <xdr:clientData/>
  </xdr:twoCellAnchor>
  <xdr:twoCellAnchor editAs="oneCell">
    <xdr:from>
      <xdr:col>2</xdr:col>
      <xdr:colOff>220680</xdr:colOff>
      <xdr:row>757</xdr:row>
      <xdr:rowOff>141840</xdr:rowOff>
    </xdr:from>
    <xdr:to>
      <xdr:col>2</xdr:col>
      <xdr:colOff>1673280</xdr:colOff>
      <xdr:row>757</xdr:row>
      <xdr:rowOff>1066320</xdr:rowOff>
    </xdr:to>
    <xdr:pic>
      <xdr:nvPicPr>
        <xdr:cNvPr id="490" name="Picture 27101" descr=""/>
        <xdr:cNvPicPr/>
      </xdr:nvPicPr>
      <xdr:blipFill>
        <a:blip r:embed="rId491"/>
        <a:stretch/>
      </xdr:blipFill>
      <xdr:spPr>
        <a:xfrm>
          <a:off x="2867400" y="802213560"/>
          <a:ext cx="1452600" cy="924480"/>
        </a:xfrm>
        <a:prstGeom prst="rect">
          <a:avLst/>
        </a:prstGeom>
        <a:ln w="0">
          <a:noFill/>
        </a:ln>
      </xdr:spPr>
    </xdr:pic>
    <xdr:clientData/>
  </xdr:twoCellAnchor>
  <xdr:twoCellAnchor editAs="oneCell">
    <xdr:from>
      <xdr:col>2</xdr:col>
      <xdr:colOff>282600</xdr:colOff>
      <xdr:row>760</xdr:row>
      <xdr:rowOff>55440</xdr:rowOff>
    </xdr:from>
    <xdr:to>
      <xdr:col>2</xdr:col>
      <xdr:colOff>1281960</xdr:colOff>
      <xdr:row>760</xdr:row>
      <xdr:rowOff>958320</xdr:rowOff>
    </xdr:to>
    <xdr:pic>
      <xdr:nvPicPr>
        <xdr:cNvPr id="491" name="Picture 27082" descr=""/>
        <xdr:cNvPicPr/>
      </xdr:nvPicPr>
      <xdr:blipFill>
        <a:blip r:embed="rId492"/>
        <a:stretch/>
      </xdr:blipFill>
      <xdr:spPr>
        <a:xfrm>
          <a:off x="2929320" y="803908440"/>
          <a:ext cx="999360" cy="902880"/>
        </a:xfrm>
        <a:prstGeom prst="rect">
          <a:avLst/>
        </a:prstGeom>
        <a:ln w="0">
          <a:noFill/>
        </a:ln>
      </xdr:spPr>
    </xdr:pic>
    <xdr:clientData/>
  </xdr:twoCellAnchor>
  <xdr:twoCellAnchor editAs="oneCell">
    <xdr:from>
      <xdr:col>2</xdr:col>
      <xdr:colOff>170280</xdr:colOff>
      <xdr:row>761</xdr:row>
      <xdr:rowOff>545040</xdr:rowOff>
    </xdr:from>
    <xdr:to>
      <xdr:col>2</xdr:col>
      <xdr:colOff>1752480</xdr:colOff>
      <xdr:row>761</xdr:row>
      <xdr:rowOff>1493640</xdr:rowOff>
    </xdr:to>
    <xdr:pic>
      <xdr:nvPicPr>
        <xdr:cNvPr id="492" name="Picture 27069" descr=""/>
        <xdr:cNvPicPr/>
      </xdr:nvPicPr>
      <xdr:blipFill>
        <a:blip r:embed="rId493"/>
        <a:stretch/>
      </xdr:blipFill>
      <xdr:spPr>
        <a:xfrm>
          <a:off x="2817000" y="805493160"/>
          <a:ext cx="1582200" cy="948600"/>
        </a:xfrm>
        <a:prstGeom prst="rect">
          <a:avLst/>
        </a:prstGeom>
        <a:ln w="0">
          <a:noFill/>
        </a:ln>
      </xdr:spPr>
    </xdr:pic>
    <xdr:clientData/>
  </xdr:twoCellAnchor>
  <xdr:twoCellAnchor editAs="oneCell">
    <xdr:from>
      <xdr:col>2</xdr:col>
      <xdr:colOff>371880</xdr:colOff>
      <xdr:row>764</xdr:row>
      <xdr:rowOff>56520</xdr:rowOff>
    </xdr:from>
    <xdr:to>
      <xdr:col>2</xdr:col>
      <xdr:colOff>1460160</xdr:colOff>
      <xdr:row>764</xdr:row>
      <xdr:rowOff>1018800</xdr:rowOff>
    </xdr:to>
    <xdr:pic>
      <xdr:nvPicPr>
        <xdr:cNvPr id="493" name="Picture 27073" descr=""/>
        <xdr:cNvPicPr/>
      </xdr:nvPicPr>
      <xdr:blipFill>
        <a:blip r:embed="rId494"/>
        <a:stretch/>
      </xdr:blipFill>
      <xdr:spPr>
        <a:xfrm>
          <a:off x="3018600" y="808405200"/>
          <a:ext cx="1088280" cy="962280"/>
        </a:xfrm>
        <a:prstGeom prst="rect">
          <a:avLst/>
        </a:prstGeom>
        <a:ln w="0">
          <a:noFill/>
        </a:ln>
      </xdr:spPr>
    </xdr:pic>
    <xdr:clientData/>
  </xdr:twoCellAnchor>
  <xdr:twoCellAnchor editAs="oneCell">
    <xdr:from>
      <xdr:col>2</xdr:col>
      <xdr:colOff>352440</xdr:colOff>
      <xdr:row>766</xdr:row>
      <xdr:rowOff>123120</xdr:rowOff>
    </xdr:from>
    <xdr:to>
      <xdr:col>2</xdr:col>
      <xdr:colOff>1402200</xdr:colOff>
      <xdr:row>766</xdr:row>
      <xdr:rowOff>1237680</xdr:rowOff>
    </xdr:to>
    <xdr:pic>
      <xdr:nvPicPr>
        <xdr:cNvPr id="494" name="Picture 27079" descr=""/>
        <xdr:cNvPicPr/>
      </xdr:nvPicPr>
      <xdr:blipFill>
        <a:blip r:embed="rId495"/>
        <a:stretch/>
      </xdr:blipFill>
      <xdr:spPr>
        <a:xfrm>
          <a:off x="2999160" y="809919720"/>
          <a:ext cx="1049760" cy="1114560"/>
        </a:xfrm>
        <a:prstGeom prst="rect">
          <a:avLst/>
        </a:prstGeom>
        <a:ln w="0">
          <a:noFill/>
        </a:ln>
      </xdr:spPr>
    </xdr:pic>
    <xdr:clientData/>
  </xdr:twoCellAnchor>
  <xdr:twoCellAnchor editAs="oneCell">
    <xdr:from>
      <xdr:col>2</xdr:col>
      <xdr:colOff>311760</xdr:colOff>
      <xdr:row>768</xdr:row>
      <xdr:rowOff>95760</xdr:rowOff>
    </xdr:from>
    <xdr:to>
      <xdr:col>2</xdr:col>
      <xdr:colOff>1642320</xdr:colOff>
      <xdr:row>768</xdr:row>
      <xdr:rowOff>1040400</xdr:rowOff>
    </xdr:to>
    <xdr:pic>
      <xdr:nvPicPr>
        <xdr:cNvPr id="495" name="Picture 27074" descr=""/>
        <xdr:cNvPicPr/>
      </xdr:nvPicPr>
      <xdr:blipFill>
        <a:blip r:embed="rId496"/>
        <a:stretch/>
      </xdr:blipFill>
      <xdr:spPr>
        <a:xfrm>
          <a:off x="2958480" y="811597320"/>
          <a:ext cx="1330560" cy="944640"/>
        </a:xfrm>
        <a:prstGeom prst="rect">
          <a:avLst/>
        </a:prstGeom>
        <a:ln w="0">
          <a:noFill/>
        </a:ln>
      </xdr:spPr>
    </xdr:pic>
    <xdr:clientData/>
  </xdr:twoCellAnchor>
  <xdr:twoCellAnchor editAs="oneCell">
    <xdr:from>
      <xdr:col>2</xdr:col>
      <xdr:colOff>352440</xdr:colOff>
      <xdr:row>770</xdr:row>
      <xdr:rowOff>123480</xdr:rowOff>
    </xdr:from>
    <xdr:to>
      <xdr:col>2</xdr:col>
      <xdr:colOff>1402200</xdr:colOff>
      <xdr:row>770</xdr:row>
      <xdr:rowOff>1237680</xdr:rowOff>
    </xdr:to>
    <xdr:pic>
      <xdr:nvPicPr>
        <xdr:cNvPr id="496" name="Picture 27079" descr=""/>
        <xdr:cNvPicPr/>
      </xdr:nvPicPr>
      <xdr:blipFill>
        <a:blip r:embed="rId497"/>
        <a:stretch/>
      </xdr:blipFill>
      <xdr:spPr>
        <a:xfrm>
          <a:off x="2999160" y="813072600"/>
          <a:ext cx="1049760" cy="1114200"/>
        </a:xfrm>
        <a:prstGeom prst="rect">
          <a:avLst/>
        </a:prstGeom>
        <a:ln w="0">
          <a:noFill/>
        </a:ln>
      </xdr:spPr>
    </xdr:pic>
    <xdr:clientData/>
  </xdr:twoCellAnchor>
  <xdr:twoCellAnchor editAs="oneCell">
    <xdr:from>
      <xdr:col>2</xdr:col>
      <xdr:colOff>544320</xdr:colOff>
      <xdr:row>774</xdr:row>
      <xdr:rowOff>95400</xdr:rowOff>
    </xdr:from>
    <xdr:to>
      <xdr:col>2</xdr:col>
      <xdr:colOff>1229760</xdr:colOff>
      <xdr:row>774</xdr:row>
      <xdr:rowOff>1230120</xdr:rowOff>
    </xdr:to>
    <xdr:pic>
      <xdr:nvPicPr>
        <xdr:cNvPr id="497" name="Picture 29178" descr=""/>
        <xdr:cNvPicPr/>
      </xdr:nvPicPr>
      <xdr:blipFill>
        <a:blip r:embed="rId498"/>
        <a:stretch/>
      </xdr:blipFill>
      <xdr:spPr>
        <a:xfrm>
          <a:off x="3191040" y="816769080"/>
          <a:ext cx="685440" cy="1134720"/>
        </a:xfrm>
        <a:prstGeom prst="rect">
          <a:avLst/>
        </a:prstGeom>
        <a:ln w="0">
          <a:noFill/>
        </a:ln>
      </xdr:spPr>
    </xdr:pic>
    <xdr:clientData/>
  </xdr:twoCellAnchor>
  <xdr:twoCellAnchor editAs="oneCell">
    <xdr:from>
      <xdr:col>2</xdr:col>
      <xdr:colOff>352440</xdr:colOff>
      <xdr:row>776</xdr:row>
      <xdr:rowOff>123120</xdr:rowOff>
    </xdr:from>
    <xdr:to>
      <xdr:col>2</xdr:col>
      <xdr:colOff>1402200</xdr:colOff>
      <xdr:row>776</xdr:row>
      <xdr:rowOff>1237680</xdr:rowOff>
    </xdr:to>
    <xdr:pic>
      <xdr:nvPicPr>
        <xdr:cNvPr id="498" name="Picture 27079" descr=""/>
        <xdr:cNvPicPr/>
      </xdr:nvPicPr>
      <xdr:blipFill>
        <a:blip r:embed="rId499"/>
        <a:stretch/>
      </xdr:blipFill>
      <xdr:spPr>
        <a:xfrm>
          <a:off x="2999160" y="818568360"/>
          <a:ext cx="1049760" cy="1114560"/>
        </a:xfrm>
        <a:prstGeom prst="rect">
          <a:avLst/>
        </a:prstGeom>
        <a:ln w="0">
          <a:noFill/>
        </a:ln>
      </xdr:spPr>
    </xdr:pic>
    <xdr:clientData/>
  </xdr:twoCellAnchor>
  <xdr:twoCellAnchor editAs="oneCell">
    <xdr:from>
      <xdr:col>2</xdr:col>
      <xdr:colOff>352440</xdr:colOff>
      <xdr:row>778</xdr:row>
      <xdr:rowOff>123120</xdr:rowOff>
    </xdr:from>
    <xdr:to>
      <xdr:col>2</xdr:col>
      <xdr:colOff>1402200</xdr:colOff>
      <xdr:row>778</xdr:row>
      <xdr:rowOff>1237680</xdr:rowOff>
    </xdr:to>
    <xdr:pic>
      <xdr:nvPicPr>
        <xdr:cNvPr id="499" name="Picture 27079" descr=""/>
        <xdr:cNvPicPr/>
      </xdr:nvPicPr>
      <xdr:blipFill>
        <a:blip r:embed="rId500"/>
        <a:stretch/>
      </xdr:blipFill>
      <xdr:spPr>
        <a:xfrm>
          <a:off x="2999160" y="820273320"/>
          <a:ext cx="1049760" cy="1114560"/>
        </a:xfrm>
        <a:prstGeom prst="rect">
          <a:avLst/>
        </a:prstGeom>
        <a:ln w="0">
          <a:noFill/>
        </a:ln>
      </xdr:spPr>
    </xdr:pic>
    <xdr:clientData/>
  </xdr:twoCellAnchor>
  <xdr:twoCellAnchor editAs="oneCell">
    <xdr:from>
      <xdr:col>2</xdr:col>
      <xdr:colOff>544320</xdr:colOff>
      <xdr:row>782</xdr:row>
      <xdr:rowOff>95400</xdr:rowOff>
    </xdr:from>
    <xdr:to>
      <xdr:col>2</xdr:col>
      <xdr:colOff>1229760</xdr:colOff>
      <xdr:row>782</xdr:row>
      <xdr:rowOff>1230480</xdr:rowOff>
    </xdr:to>
    <xdr:pic>
      <xdr:nvPicPr>
        <xdr:cNvPr id="500" name="Picture 29178" descr=""/>
        <xdr:cNvPicPr/>
      </xdr:nvPicPr>
      <xdr:blipFill>
        <a:blip r:embed="rId501"/>
        <a:stretch/>
      </xdr:blipFill>
      <xdr:spPr>
        <a:xfrm>
          <a:off x="3191040" y="823969800"/>
          <a:ext cx="685440" cy="1135080"/>
        </a:xfrm>
        <a:prstGeom prst="rect">
          <a:avLst/>
        </a:prstGeom>
        <a:ln w="0">
          <a:noFill/>
        </a:ln>
      </xdr:spPr>
    </xdr:pic>
    <xdr:clientData/>
  </xdr:twoCellAnchor>
  <xdr:twoCellAnchor editAs="oneCell">
    <xdr:from>
      <xdr:col>2</xdr:col>
      <xdr:colOff>371880</xdr:colOff>
      <xdr:row>784</xdr:row>
      <xdr:rowOff>56520</xdr:rowOff>
    </xdr:from>
    <xdr:to>
      <xdr:col>2</xdr:col>
      <xdr:colOff>1460160</xdr:colOff>
      <xdr:row>784</xdr:row>
      <xdr:rowOff>1018800</xdr:rowOff>
    </xdr:to>
    <xdr:pic>
      <xdr:nvPicPr>
        <xdr:cNvPr id="501" name="Picture 27073" descr=""/>
        <xdr:cNvPicPr/>
      </xdr:nvPicPr>
      <xdr:blipFill>
        <a:blip r:embed="rId502"/>
        <a:stretch/>
      </xdr:blipFill>
      <xdr:spPr>
        <a:xfrm>
          <a:off x="3018600" y="825702480"/>
          <a:ext cx="1088280" cy="962280"/>
        </a:xfrm>
        <a:prstGeom prst="rect">
          <a:avLst/>
        </a:prstGeom>
        <a:ln w="0">
          <a:noFill/>
        </a:ln>
      </xdr:spPr>
    </xdr:pic>
    <xdr:clientData/>
  </xdr:twoCellAnchor>
  <xdr:twoCellAnchor editAs="oneCell">
    <xdr:from>
      <xdr:col>2</xdr:col>
      <xdr:colOff>311760</xdr:colOff>
      <xdr:row>786</xdr:row>
      <xdr:rowOff>95760</xdr:rowOff>
    </xdr:from>
    <xdr:to>
      <xdr:col>2</xdr:col>
      <xdr:colOff>1642320</xdr:colOff>
      <xdr:row>786</xdr:row>
      <xdr:rowOff>1040400</xdr:rowOff>
    </xdr:to>
    <xdr:pic>
      <xdr:nvPicPr>
        <xdr:cNvPr id="502" name="Picture 27074" descr=""/>
        <xdr:cNvPicPr/>
      </xdr:nvPicPr>
      <xdr:blipFill>
        <a:blip r:embed="rId503"/>
        <a:stretch/>
      </xdr:blipFill>
      <xdr:spPr>
        <a:xfrm>
          <a:off x="2958480" y="827189640"/>
          <a:ext cx="1330560" cy="944640"/>
        </a:xfrm>
        <a:prstGeom prst="rect">
          <a:avLst/>
        </a:prstGeom>
        <a:ln w="0">
          <a:noFill/>
        </a:ln>
      </xdr:spPr>
    </xdr:pic>
    <xdr:clientData/>
  </xdr:twoCellAnchor>
  <xdr:twoCellAnchor editAs="oneCell">
    <xdr:from>
      <xdr:col>2</xdr:col>
      <xdr:colOff>251640</xdr:colOff>
      <xdr:row>788</xdr:row>
      <xdr:rowOff>94680</xdr:rowOff>
    </xdr:from>
    <xdr:to>
      <xdr:col>2</xdr:col>
      <xdr:colOff>1361520</xdr:colOff>
      <xdr:row>788</xdr:row>
      <xdr:rowOff>1131480</xdr:rowOff>
    </xdr:to>
    <xdr:pic>
      <xdr:nvPicPr>
        <xdr:cNvPr id="503" name="Picture 36249" descr=""/>
        <xdr:cNvPicPr/>
      </xdr:nvPicPr>
      <xdr:blipFill>
        <a:blip r:embed="rId504"/>
        <a:stretch/>
      </xdr:blipFill>
      <xdr:spPr>
        <a:xfrm>
          <a:off x="2898360" y="828636480"/>
          <a:ext cx="1109880" cy="1036800"/>
        </a:xfrm>
        <a:prstGeom prst="rect">
          <a:avLst/>
        </a:prstGeom>
        <a:ln w="0">
          <a:noFill/>
        </a:ln>
      </xdr:spPr>
    </xdr:pic>
    <xdr:clientData/>
  </xdr:twoCellAnchor>
  <xdr:twoCellAnchor editAs="oneCell">
    <xdr:from>
      <xdr:col>2</xdr:col>
      <xdr:colOff>633240</xdr:colOff>
      <xdr:row>792</xdr:row>
      <xdr:rowOff>103320</xdr:rowOff>
    </xdr:from>
    <xdr:to>
      <xdr:col>2</xdr:col>
      <xdr:colOff>1148400</xdr:colOff>
      <xdr:row>792</xdr:row>
      <xdr:rowOff>866160</xdr:rowOff>
    </xdr:to>
    <xdr:pic>
      <xdr:nvPicPr>
        <xdr:cNvPr id="504" name="Picture 36755" descr=""/>
        <xdr:cNvPicPr/>
      </xdr:nvPicPr>
      <xdr:blipFill>
        <a:blip r:embed="rId505"/>
        <a:stretch/>
      </xdr:blipFill>
      <xdr:spPr>
        <a:xfrm>
          <a:off x="3279960" y="832597920"/>
          <a:ext cx="515160" cy="762840"/>
        </a:xfrm>
        <a:prstGeom prst="rect">
          <a:avLst/>
        </a:prstGeom>
        <a:ln w="0">
          <a:noFill/>
        </a:ln>
      </xdr:spPr>
    </xdr:pic>
    <xdr:clientData/>
  </xdr:twoCellAnchor>
  <xdr:twoCellAnchor editAs="oneCell">
    <xdr:from>
      <xdr:col>2</xdr:col>
      <xdr:colOff>210960</xdr:colOff>
      <xdr:row>793</xdr:row>
      <xdr:rowOff>123480</xdr:rowOff>
    </xdr:from>
    <xdr:to>
      <xdr:col>2</xdr:col>
      <xdr:colOff>1471680</xdr:colOff>
      <xdr:row>793</xdr:row>
      <xdr:rowOff>855720</xdr:rowOff>
    </xdr:to>
    <xdr:pic>
      <xdr:nvPicPr>
        <xdr:cNvPr id="505" name="Picture 36756" descr=""/>
        <xdr:cNvPicPr/>
      </xdr:nvPicPr>
      <xdr:blipFill>
        <a:blip r:embed="rId506"/>
        <a:stretch/>
      </xdr:blipFill>
      <xdr:spPr>
        <a:xfrm>
          <a:off x="2857680" y="833599080"/>
          <a:ext cx="1260720" cy="732240"/>
        </a:xfrm>
        <a:prstGeom prst="rect">
          <a:avLst/>
        </a:prstGeom>
        <a:ln w="0">
          <a:noFill/>
        </a:ln>
      </xdr:spPr>
    </xdr:pic>
    <xdr:clientData/>
  </xdr:twoCellAnchor>
  <xdr:twoCellAnchor editAs="oneCell">
    <xdr:from>
      <xdr:col>2</xdr:col>
      <xdr:colOff>371880</xdr:colOff>
      <xdr:row>795</xdr:row>
      <xdr:rowOff>104400</xdr:rowOff>
    </xdr:from>
    <xdr:to>
      <xdr:col>2</xdr:col>
      <xdr:colOff>1531800</xdr:colOff>
      <xdr:row>795</xdr:row>
      <xdr:rowOff>960480</xdr:rowOff>
    </xdr:to>
    <xdr:pic>
      <xdr:nvPicPr>
        <xdr:cNvPr id="506" name="Picture 36757" descr=""/>
        <xdr:cNvPicPr/>
      </xdr:nvPicPr>
      <xdr:blipFill>
        <a:blip r:embed="rId507"/>
        <a:stretch/>
      </xdr:blipFill>
      <xdr:spPr>
        <a:xfrm>
          <a:off x="3018600" y="835846920"/>
          <a:ext cx="1159920" cy="856080"/>
        </a:xfrm>
        <a:prstGeom prst="rect">
          <a:avLst/>
        </a:prstGeom>
        <a:ln w="0">
          <a:noFill/>
        </a:ln>
      </xdr:spPr>
    </xdr:pic>
    <xdr:clientData/>
  </xdr:twoCellAnchor>
  <xdr:twoCellAnchor editAs="oneCell">
    <xdr:from>
      <xdr:col>2</xdr:col>
      <xdr:colOff>141480</xdr:colOff>
      <xdr:row>796</xdr:row>
      <xdr:rowOff>140760</xdr:rowOff>
    </xdr:from>
    <xdr:to>
      <xdr:col>2</xdr:col>
      <xdr:colOff>1793160</xdr:colOff>
      <xdr:row>796</xdr:row>
      <xdr:rowOff>1234800</xdr:rowOff>
    </xdr:to>
    <xdr:pic>
      <xdr:nvPicPr>
        <xdr:cNvPr id="507" name="Picture 37266" descr=""/>
        <xdr:cNvPicPr/>
      </xdr:nvPicPr>
      <xdr:blipFill>
        <a:blip r:embed="rId508"/>
        <a:stretch/>
      </xdr:blipFill>
      <xdr:spPr>
        <a:xfrm>
          <a:off x="2788200" y="836912160"/>
          <a:ext cx="1651680" cy="1094040"/>
        </a:xfrm>
        <a:prstGeom prst="rect">
          <a:avLst/>
        </a:prstGeom>
        <a:ln w="0">
          <a:noFill/>
        </a:ln>
      </xdr:spPr>
    </xdr:pic>
    <xdr:clientData/>
  </xdr:twoCellAnchor>
  <xdr:twoCellAnchor editAs="oneCell">
    <xdr:from>
      <xdr:col>2</xdr:col>
      <xdr:colOff>393120</xdr:colOff>
      <xdr:row>797</xdr:row>
      <xdr:rowOff>126000</xdr:rowOff>
    </xdr:from>
    <xdr:to>
      <xdr:col>2</xdr:col>
      <xdr:colOff>1481400</xdr:colOff>
      <xdr:row>797</xdr:row>
      <xdr:rowOff>1078920</xdr:rowOff>
    </xdr:to>
    <xdr:pic>
      <xdr:nvPicPr>
        <xdr:cNvPr id="508" name="Picture 37267" descr=""/>
        <xdr:cNvPicPr/>
      </xdr:nvPicPr>
      <xdr:blipFill>
        <a:blip r:embed="rId509"/>
        <a:stretch/>
      </xdr:blipFill>
      <xdr:spPr>
        <a:xfrm>
          <a:off x="3039840" y="838535400"/>
          <a:ext cx="1088280" cy="952920"/>
        </a:xfrm>
        <a:prstGeom prst="rect">
          <a:avLst/>
        </a:prstGeom>
        <a:ln w="0">
          <a:noFill/>
        </a:ln>
      </xdr:spPr>
    </xdr:pic>
    <xdr:clientData/>
  </xdr:twoCellAnchor>
  <xdr:twoCellAnchor editAs="oneCell">
    <xdr:from>
      <xdr:col>2</xdr:col>
      <xdr:colOff>371880</xdr:colOff>
      <xdr:row>800</xdr:row>
      <xdr:rowOff>56520</xdr:rowOff>
    </xdr:from>
    <xdr:to>
      <xdr:col>2</xdr:col>
      <xdr:colOff>1460160</xdr:colOff>
      <xdr:row>800</xdr:row>
      <xdr:rowOff>1018800</xdr:rowOff>
    </xdr:to>
    <xdr:pic>
      <xdr:nvPicPr>
        <xdr:cNvPr id="509" name="Picture 27073" descr=""/>
        <xdr:cNvPicPr/>
      </xdr:nvPicPr>
      <xdr:blipFill>
        <a:blip r:embed="rId510"/>
        <a:stretch/>
      </xdr:blipFill>
      <xdr:spPr>
        <a:xfrm>
          <a:off x="3018600" y="840933000"/>
          <a:ext cx="1088280" cy="962280"/>
        </a:xfrm>
        <a:prstGeom prst="rect">
          <a:avLst/>
        </a:prstGeom>
        <a:ln w="0">
          <a:noFill/>
        </a:ln>
      </xdr:spPr>
    </xdr:pic>
    <xdr:clientData/>
  </xdr:twoCellAnchor>
  <xdr:twoCellAnchor editAs="oneCell">
    <xdr:from>
      <xdr:col>2</xdr:col>
      <xdr:colOff>311760</xdr:colOff>
      <xdr:row>802</xdr:row>
      <xdr:rowOff>95760</xdr:rowOff>
    </xdr:from>
    <xdr:to>
      <xdr:col>2</xdr:col>
      <xdr:colOff>1642320</xdr:colOff>
      <xdr:row>802</xdr:row>
      <xdr:rowOff>1040400</xdr:rowOff>
    </xdr:to>
    <xdr:pic>
      <xdr:nvPicPr>
        <xdr:cNvPr id="510" name="Picture 27074" descr=""/>
        <xdr:cNvPicPr/>
      </xdr:nvPicPr>
      <xdr:blipFill>
        <a:blip r:embed="rId511"/>
        <a:stretch/>
      </xdr:blipFill>
      <xdr:spPr>
        <a:xfrm>
          <a:off x="2958480" y="842420160"/>
          <a:ext cx="1330560" cy="944640"/>
        </a:xfrm>
        <a:prstGeom prst="rect">
          <a:avLst/>
        </a:prstGeom>
        <a:ln w="0">
          <a:noFill/>
        </a:ln>
      </xdr:spPr>
    </xdr:pic>
    <xdr:clientData/>
  </xdr:twoCellAnchor>
  <xdr:twoCellAnchor editAs="oneCell">
    <xdr:from>
      <xdr:col>2</xdr:col>
      <xdr:colOff>352440</xdr:colOff>
      <xdr:row>804</xdr:row>
      <xdr:rowOff>123480</xdr:rowOff>
    </xdr:from>
    <xdr:to>
      <xdr:col>2</xdr:col>
      <xdr:colOff>1402200</xdr:colOff>
      <xdr:row>804</xdr:row>
      <xdr:rowOff>1237680</xdr:rowOff>
    </xdr:to>
    <xdr:pic>
      <xdr:nvPicPr>
        <xdr:cNvPr id="511" name="Picture 27079" descr=""/>
        <xdr:cNvPicPr/>
      </xdr:nvPicPr>
      <xdr:blipFill>
        <a:blip r:embed="rId512"/>
        <a:stretch/>
      </xdr:blipFill>
      <xdr:spPr>
        <a:xfrm>
          <a:off x="2999160" y="843895440"/>
          <a:ext cx="1049760" cy="1114200"/>
        </a:xfrm>
        <a:prstGeom prst="rect">
          <a:avLst/>
        </a:prstGeom>
        <a:ln w="0">
          <a:noFill/>
        </a:ln>
      </xdr:spPr>
    </xdr:pic>
    <xdr:clientData/>
  </xdr:twoCellAnchor>
  <xdr:twoCellAnchor editAs="oneCell">
    <xdr:from>
      <xdr:col>2</xdr:col>
      <xdr:colOff>362160</xdr:colOff>
      <xdr:row>812</xdr:row>
      <xdr:rowOff>104760</xdr:rowOff>
    </xdr:from>
    <xdr:to>
      <xdr:col>2</xdr:col>
      <xdr:colOff>1098000</xdr:colOff>
      <xdr:row>812</xdr:row>
      <xdr:rowOff>808920</xdr:rowOff>
    </xdr:to>
    <xdr:pic>
      <xdr:nvPicPr>
        <xdr:cNvPr id="512" name="Picture 37268" descr=""/>
        <xdr:cNvPicPr/>
      </xdr:nvPicPr>
      <xdr:blipFill>
        <a:blip r:embed="rId513"/>
        <a:stretch/>
      </xdr:blipFill>
      <xdr:spPr>
        <a:xfrm>
          <a:off x="3008880" y="849430080"/>
          <a:ext cx="735840" cy="704160"/>
        </a:xfrm>
        <a:prstGeom prst="rect">
          <a:avLst/>
        </a:prstGeom>
        <a:ln w="0">
          <a:noFill/>
        </a:ln>
      </xdr:spPr>
    </xdr:pic>
    <xdr:clientData/>
  </xdr:twoCellAnchor>
  <xdr:twoCellAnchor editAs="oneCell">
    <xdr:from>
      <xdr:col>2</xdr:col>
      <xdr:colOff>371880</xdr:colOff>
      <xdr:row>814</xdr:row>
      <xdr:rowOff>56880</xdr:rowOff>
    </xdr:from>
    <xdr:to>
      <xdr:col>2</xdr:col>
      <xdr:colOff>1460160</xdr:colOff>
      <xdr:row>814</xdr:row>
      <xdr:rowOff>1018800</xdr:rowOff>
    </xdr:to>
    <xdr:pic>
      <xdr:nvPicPr>
        <xdr:cNvPr id="513" name="Picture 27073" descr=""/>
        <xdr:cNvPicPr/>
      </xdr:nvPicPr>
      <xdr:blipFill>
        <a:blip r:embed="rId514"/>
        <a:stretch/>
      </xdr:blipFill>
      <xdr:spPr>
        <a:xfrm>
          <a:off x="3018600" y="850582080"/>
          <a:ext cx="1088280" cy="961920"/>
        </a:xfrm>
        <a:prstGeom prst="rect">
          <a:avLst/>
        </a:prstGeom>
        <a:ln w="0">
          <a:noFill/>
        </a:ln>
      </xdr:spPr>
    </xdr:pic>
    <xdr:clientData/>
  </xdr:twoCellAnchor>
  <xdr:twoCellAnchor editAs="oneCell">
    <xdr:from>
      <xdr:col>2</xdr:col>
      <xdr:colOff>352440</xdr:colOff>
      <xdr:row>816</xdr:row>
      <xdr:rowOff>123120</xdr:rowOff>
    </xdr:from>
    <xdr:to>
      <xdr:col>2</xdr:col>
      <xdr:colOff>1402200</xdr:colOff>
      <xdr:row>816</xdr:row>
      <xdr:rowOff>1237680</xdr:rowOff>
    </xdr:to>
    <xdr:pic>
      <xdr:nvPicPr>
        <xdr:cNvPr id="514" name="Picture 27079" descr=""/>
        <xdr:cNvPicPr/>
      </xdr:nvPicPr>
      <xdr:blipFill>
        <a:blip r:embed="rId515"/>
        <a:stretch/>
      </xdr:blipFill>
      <xdr:spPr>
        <a:xfrm>
          <a:off x="2999160" y="852096240"/>
          <a:ext cx="1049760" cy="1114560"/>
        </a:xfrm>
        <a:prstGeom prst="rect">
          <a:avLst/>
        </a:prstGeom>
        <a:ln w="0">
          <a:noFill/>
        </a:ln>
      </xdr:spPr>
    </xdr:pic>
    <xdr:clientData/>
  </xdr:twoCellAnchor>
  <xdr:twoCellAnchor editAs="oneCell">
    <xdr:from>
      <xdr:col>2</xdr:col>
      <xdr:colOff>311760</xdr:colOff>
      <xdr:row>818</xdr:row>
      <xdr:rowOff>95760</xdr:rowOff>
    </xdr:from>
    <xdr:to>
      <xdr:col>2</xdr:col>
      <xdr:colOff>1642320</xdr:colOff>
      <xdr:row>818</xdr:row>
      <xdr:rowOff>1040400</xdr:rowOff>
    </xdr:to>
    <xdr:pic>
      <xdr:nvPicPr>
        <xdr:cNvPr id="515" name="Picture 27074" descr=""/>
        <xdr:cNvPicPr/>
      </xdr:nvPicPr>
      <xdr:blipFill>
        <a:blip r:embed="rId516"/>
        <a:stretch/>
      </xdr:blipFill>
      <xdr:spPr>
        <a:xfrm>
          <a:off x="2958480" y="853773840"/>
          <a:ext cx="1330560" cy="944640"/>
        </a:xfrm>
        <a:prstGeom prst="rect">
          <a:avLst/>
        </a:prstGeom>
        <a:ln w="0">
          <a:noFill/>
        </a:ln>
      </xdr:spPr>
    </xdr:pic>
    <xdr:clientData/>
  </xdr:twoCellAnchor>
  <xdr:twoCellAnchor editAs="oneCell">
    <xdr:from>
      <xdr:col>2</xdr:col>
      <xdr:colOff>371880</xdr:colOff>
      <xdr:row>820</xdr:row>
      <xdr:rowOff>56520</xdr:rowOff>
    </xdr:from>
    <xdr:to>
      <xdr:col>2</xdr:col>
      <xdr:colOff>1460160</xdr:colOff>
      <xdr:row>820</xdr:row>
      <xdr:rowOff>1018440</xdr:rowOff>
    </xdr:to>
    <xdr:pic>
      <xdr:nvPicPr>
        <xdr:cNvPr id="516" name="Picture 27073" descr=""/>
        <xdr:cNvPicPr/>
      </xdr:nvPicPr>
      <xdr:blipFill>
        <a:blip r:embed="rId517"/>
        <a:stretch/>
      </xdr:blipFill>
      <xdr:spPr>
        <a:xfrm>
          <a:off x="3018600" y="855182520"/>
          <a:ext cx="1088280" cy="961920"/>
        </a:xfrm>
        <a:prstGeom prst="rect">
          <a:avLst/>
        </a:prstGeom>
        <a:ln w="0">
          <a:noFill/>
        </a:ln>
      </xdr:spPr>
    </xdr:pic>
    <xdr:clientData/>
  </xdr:twoCellAnchor>
  <xdr:twoCellAnchor editAs="oneCell">
    <xdr:from>
      <xdr:col>2</xdr:col>
      <xdr:colOff>311760</xdr:colOff>
      <xdr:row>822</xdr:row>
      <xdr:rowOff>95760</xdr:rowOff>
    </xdr:from>
    <xdr:to>
      <xdr:col>2</xdr:col>
      <xdr:colOff>1642320</xdr:colOff>
      <xdr:row>822</xdr:row>
      <xdr:rowOff>1040760</xdr:rowOff>
    </xdr:to>
    <xdr:pic>
      <xdr:nvPicPr>
        <xdr:cNvPr id="517" name="Picture 27074" descr=""/>
        <xdr:cNvPicPr/>
      </xdr:nvPicPr>
      <xdr:blipFill>
        <a:blip r:embed="rId518"/>
        <a:stretch/>
      </xdr:blipFill>
      <xdr:spPr>
        <a:xfrm>
          <a:off x="2958480" y="856669320"/>
          <a:ext cx="1330560" cy="945000"/>
        </a:xfrm>
        <a:prstGeom prst="rect">
          <a:avLst/>
        </a:prstGeom>
        <a:ln w="0">
          <a:noFill/>
        </a:ln>
      </xdr:spPr>
    </xdr:pic>
    <xdr:clientData/>
  </xdr:twoCellAnchor>
  <xdr:twoCellAnchor editAs="oneCell">
    <xdr:from>
      <xdr:col>2</xdr:col>
      <xdr:colOff>352440</xdr:colOff>
      <xdr:row>824</xdr:row>
      <xdr:rowOff>123120</xdr:rowOff>
    </xdr:from>
    <xdr:to>
      <xdr:col>2</xdr:col>
      <xdr:colOff>1402200</xdr:colOff>
      <xdr:row>824</xdr:row>
      <xdr:rowOff>1237680</xdr:rowOff>
    </xdr:to>
    <xdr:pic>
      <xdr:nvPicPr>
        <xdr:cNvPr id="518" name="Picture 27079" descr=""/>
        <xdr:cNvPicPr/>
      </xdr:nvPicPr>
      <xdr:blipFill>
        <a:blip r:embed="rId519"/>
        <a:stretch/>
      </xdr:blipFill>
      <xdr:spPr>
        <a:xfrm>
          <a:off x="2999160" y="858144600"/>
          <a:ext cx="1049760" cy="1114560"/>
        </a:xfrm>
        <a:prstGeom prst="rect">
          <a:avLst/>
        </a:prstGeom>
        <a:ln w="0">
          <a:noFill/>
        </a:ln>
      </xdr:spPr>
    </xdr:pic>
    <xdr:clientData/>
  </xdr:twoCellAnchor>
  <xdr:twoCellAnchor editAs="oneCell">
    <xdr:from>
      <xdr:col>2</xdr:col>
      <xdr:colOff>544320</xdr:colOff>
      <xdr:row>828</xdr:row>
      <xdr:rowOff>95760</xdr:rowOff>
    </xdr:from>
    <xdr:to>
      <xdr:col>2</xdr:col>
      <xdr:colOff>1229760</xdr:colOff>
      <xdr:row>828</xdr:row>
      <xdr:rowOff>1230480</xdr:rowOff>
    </xdr:to>
    <xdr:pic>
      <xdr:nvPicPr>
        <xdr:cNvPr id="519" name="Picture 29178" descr=""/>
        <xdr:cNvPicPr/>
      </xdr:nvPicPr>
      <xdr:blipFill>
        <a:blip r:embed="rId520"/>
        <a:stretch/>
      </xdr:blipFill>
      <xdr:spPr>
        <a:xfrm>
          <a:off x="3191040" y="861841440"/>
          <a:ext cx="685440" cy="1134720"/>
        </a:xfrm>
        <a:prstGeom prst="rect">
          <a:avLst/>
        </a:prstGeom>
        <a:ln w="0">
          <a:noFill/>
        </a:ln>
      </xdr:spPr>
    </xdr:pic>
    <xdr:clientData/>
  </xdr:twoCellAnchor>
  <xdr:twoCellAnchor editAs="oneCell">
    <xdr:from>
      <xdr:col>2</xdr:col>
      <xdr:colOff>352440</xdr:colOff>
      <xdr:row>830</xdr:row>
      <xdr:rowOff>123120</xdr:rowOff>
    </xdr:from>
    <xdr:to>
      <xdr:col>2</xdr:col>
      <xdr:colOff>1402200</xdr:colOff>
      <xdr:row>830</xdr:row>
      <xdr:rowOff>1237680</xdr:rowOff>
    </xdr:to>
    <xdr:pic>
      <xdr:nvPicPr>
        <xdr:cNvPr id="520" name="Picture 27079" descr=""/>
        <xdr:cNvPicPr/>
      </xdr:nvPicPr>
      <xdr:blipFill>
        <a:blip r:embed="rId521"/>
        <a:stretch/>
      </xdr:blipFill>
      <xdr:spPr>
        <a:xfrm>
          <a:off x="2999160" y="863640720"/>
          <a:ext cx="1049760" cy="1114560"/>
        </a:xfrm>
        <a:prstGeom prst="rect">
          <a:avLst/>
        </a:prstGeom>
        <a:ln w="0">
          <a:noFill/>
        </a:ln>
      </xdr:spPr>
    </xdr:pic>
    <xdr:clientData/>
  </xdr:twoCellAnchor>
  <xdr:twoCellAnchor editAs="oneCell">
    <xdr:from>
      <xdr:col>2</xdr:col>
      <xdr:colOff>371880</xdr:colOff>
      <xdr:row>835</xdr:row>
      <xdr:rowOff>56520</xdr:rowOff>
    </xdr:from>
    <xdr:to>
      <xdr:col>2</xdr:col>
      <xdr:colOff>1460160</xdr:colOff>
      <xdr:row>835</xdr:row>
      <xdr:rowOff>1018800</xdr:rowOff>
    </xdr:to>
    <xdr:pic>
      <xdr:nvPicPr>
        <xdr:cNvPr id="521" name="Picture 27073" descr=""/>
        <xdr:cNvPicPr/>
      </xdr:nvPicPr>
      <xdr:blipFill>
        <a:blip r:embed="rId522"/>
        <a:stretch/>
      </xdr:blipFill>
      <xdr:spPr>
        <a:xfrm>
          <a:off x="3018600" y="867574440"/>
          <a:ext cx="1088280" cy="962280"/>
        </a:xfrm>
        <a:prstGeom prst="rect">
          <a:avLst/>
        </a:prstGeom>
        <a:ln w="0">
          <a:noFill/>
        </a:ln>
      </xdr:spPr>
    </xdr:pic>
    <xdr:clientData/>
  </xdr:twoCellAnchor>
  <xdr:twoCellAnchor editAs="oneCell">
    <xdr:from>
      <xdr:col>2</xdr:col>
      <xdr:colOff>311760</xdr:colOff>
      <xdr:row>837</xdr:row>
      <xdr:rowOff>95760</xdr:rowOff>
    </xdr:from>
    <xdr:to>
      <xdr:col>2</xdr:col>
      <xdr:colOff>1642320</xdr:colOff>
      <xdr:row>837</xdr:row>
      <xdr:rowOff>1040400</xdr:rowOff>
    </xdr:to>
    <xdr:pic>
      <xdr:nvPicPr>
        <xdr:cNvPr id="522" name="Picture 27074" descr=""/>
        <xdr:cNvPicPr/>
      </xdr:nvPicPr>
      <xdr:blipFill>
        <a:blip r:embed="rId523"/>
        <a:stretch/>
      </xdr:blipFill>
      <xdr:spPr>
        <a:xfrm>
          <a:off x="2958480" y="869061600"/>
          <a:ext cx="1330560" cy="944640"/>
        </a:xfrm>
        <a:prstGeom prst="rect">
          <a:avLst/>
        </a:prstGeom>
        <a:ln w="0">
          <a:noFill/>
        </a:ln>
      </xdr:spPr>
    </xdr:pic>
    <xdr:clientData/>
  </xdr:twoCellAnchor>
  <xdr:twoCellAnchor editAs="oneCell">
    <xdr:from>
      <xdr:col>2</xdr:col>
      <xdr:colOff>352440</xdr:colOff>
      <xdr:row>839</xdr:row>
      <xdr:rowOff>123480</xdr:rowOff>
    </xdr:from>
    <xdr:to>
      <xdr:col>2</xdr:col>
      <xdr:colOff>1402200</xdr:colOff>
      <xdr:row>839</xdr:row>
      <xdr:rowOff>1237680</xdr:rowOff>
    </xdr:to>
    <xdr:pic>
      <xdr:nvPicPr>
        <xdr:cNvPr id="523" name="Picture 27079" descr=""/>
        <xdr:cNvPicPr/>
      </xdr:nvPicPr>
      <xdr:blipFill>
        <a:blip r:embed="rId524"/>
        <a:stretch/>
      </xdr:blipFill>
      <xdr:spPr>
        <a:xfrm>
          <a:off x="2999160" y="870536880"/>
          <a:ext cx="1049760" cy="1114200"/>
        </a:xfrm>
        <a:prstGeom prst="rect">
          <a:avLst/>
        </a:prstGeom>
        <a:ln w="0">
          <a:noFill/>
        </a:ln>
      </xdr:spPr>
    </xdr:pic>
    <xdr:clientData/>
  </xdr:twoCellAnchor>
  <xdr:twoCellAnchor editAs="oneCell">
    <xdr:from>
      <xdr:col>2</xdr:col>
      <xdr:colOff>352440</xdr:colOff>
      <xdr:row>841</xdr:row>
      <xdr:rowOff>123480</xdr:rowOff>
    </xdr:from>
    <xdr:to>
      <xdr:col>2</xdr:col>
      <xdr:colOff>1402200</xdr:colOff>
      <xdr:row>841</xdr:row>
      <xdr:rowOff>1237680</xdr:rowOff>
    </xdr:to>
    <xdr:pic>
      <xdr:nvPicPr>
        <xdr:cNvPr id="524" name="Picture 27079" descr=""/>
        <xdr:cNvPicPr/>
      </xdr:nvPicPr>
      <xdr:blipFill>
        <a:blip r:embed="rId525"/>
        <a:stretch/>
      </xdr:blipFill>
      <xdr:spPr>
        <a:xfrm>
          <a:off x="2999160" y="872241840"/>
          <a:ext cx="1049760" cy="1114200"/>
        </a:xfrm>
        <a:prstGeom prst="rect">
          <a:avLst/>
        </a:prstGeom>
        <a:ln w="0">
          <a:noFill/>
        </a:ln>
      </xdr:spPr>
    </xdr:pic>
    <xdr:clientData/>
  </xdr:twoCellAnchor>
  <xdr:twoCellAnchor editAs="oneCell">
    <xdr:from>
      <xdr:col>2</xdr:col>
      <xdr:colOff>544320</xdr:colOff>
      <xdr:row>845</xdr:row>
      <xdr:rowOff>95400</xdr:rowOff>
    </xdr:from>
    <xdr:to>
      <xdr:col>2</xdr:col>
      <xdr:colOff>1229760</xdr:colOff>
      <xdr:row>845</xdr:row>
      <xdr:rowOff>1230120</xdr:rowOff>
    </xdr:to>
    <xdr:pic>
      <xdr:nvPicPr>
        <xdr:cNvPr id="525" name="Picture 29178" descr=""/>
        <xdr:cNvPicPr/>
      </xdr:nvPicPr>
      <xdr:blipFill>
        <a:blip r:embed="rId526"/>
        <a:stretch/>
      </xdr:blipFill>
      <xdr:spPr>
        <a:xfrm>
          <a:off x="3191040" y="875938320"/>
          <a:ext cx="685440" cy="1134720"/>
        </a:xfrm>
        <a:prstGeom prst="rect">
          <a:avLst/>
        </a:prstGeom>
        <a:ln w="0">
          <a:noFill/>
        </a:ln>
      </xdr:spPr>
    </xdr:pic>
    <xdr:clientData/>
  </xdr:twoCellAnchor>
  <xdr:twoCellAnchor editAs="oneCell">
    <xdr:from>
      <xdr:col>2</xdr:col>
      <xdr:colOff>371880</xdr:colOff>
      <xdr:row>847</xdr:row>
      <xdr:rowOff>56520</xdr:rowOff>
    </xdr:from>
    <xdr:to>
      <xdr:col>2</xdr:col>
      <xdr:colOff>1460160</xdr:colOff>
      <xdr:row>847</xdr:row>
      <xdr:rowOff>1018800</xdr:rowOff>
    </xdr:to>
    <xdr:pic>
      <xdr:nvPicPr>
        <xdr:cNvPr id="526" name="Picture 27073" descr=""/>
        <xdr:cNvPicPr/>
      </xdr:nvPicPr>
      <xdr:blipFill>
        <a:blip r:embed="rId527"/>
        <a:stretch/>
      </xdr:blipFill>
      <xdr:spPr>
        <a:xfrm>
          <a:off x="3018600" y="877671000"/>
          <a:ext cx="1088280" cy="962280"/>
        </a:xfrm>
        <a:prstGeom prst="rect">
          <a:avLst/>
        </a:prstGeom>
        <a:ln w="0">
          <a:noFill/>
        </a:ln>
      </xdr:spPr>
    </xdr:pic>
    <xdr:clientData/>
  </xdr:twoCellAnchor>
  <xdr:twoCellAnchor editAs="oneCell">
    <xdr:from>
      <xdr:col>2</xdr:col>
      <xdr:colOff>352440</xdr:colOff>
      <xdr:row>849</xdr:row>
      <xdr:rowOff>123120</xdr:rowOff>
    </xdr:from>
    <xdr:to>
      <xdr:col>2</xdr:col>
      <xdr:colOff>1402200</xdr:colOff>
      <xdr:row>849</xdr:row>
      <xdr:rowOff>1237680</xdr:rowOff>
    </xdr:to>
    <xdr:pic>
      <xdr:nvPicPr>
        <xdr:cNvPr id="527" name="Picture 27079" descr=""/>
        <xdr:cNvPicPr/>
      </xdr:nvPicPr>
      <xdr:blipFill>
        <a:blip r:embed="rId528"/>
        <a:stretch/>
      </xdr:blipFill>
      <xdr:spPr>
        <a:xfrm>
          <a:off x="2999160" y="879185520"/>
          <a:ext cx="1049760" cy="1114560"/>
        </a:xfrm>
        <a:prstGeom prst="rect">
          <a:avLst/>
        </a:prstGeom>
        <a:ln w="0">
          <a:noFill/>
        </a:ln>
      </xdr:spPr>
    </xdr:pic>
    <xdr:clientData/>
  </xdr:twoCellAnchor>
  <xdr:twoCellAnchor editAs="oneCell">
    <xdr:from>
      <xdr:col>2</xdr:col>
      <xdr:colOff>544320</xdr:colOff>
      <xdr:row>853</xdr:row>
      <xdr:rowOff>95400</xdr:rowOff>
    </xdr:from>
    <xdr:to>
      <xdr:col>2</xdr:col>
      <xdr:colOff>1229760</xdr:colOff>
      <xdr:row>853</xdr:row>
      <xdr:rowOff>1230480</xdr:rowOff>
    </xdr:to>
    <xdr:pic>
      <xdr:nvPicPr>
        <xdr:cNvPr id="528" name="Picture 29178" descr=""/>
        <xdr:cNvPicPr/>
      </xdr:nvPicPr>
      <xdr:blipFill>
        <a:blip r:embed="rId529"/>
        <a:stretch/>
      </xdr:blipFill>
      <xdr:spPr>
        <a:xfrm>
          <a:off x="3191040" y="882882000"/>
          <a:ext cx="685440" cy="1135080"/>
        </a:xfrm>
        <a:prstGeom prst="rect">
          <a:avLst/>
        </a:prstGeom>
        <a:ln w="0">
          <a:noFill/>
        </a:ln>
      </xdr:spPr>
    </xdr:pic>
    <xdr:clientData/>
  </xdr:twoCellAnchor>
  <xdr:twoCellAnchor editAs="oneCell">
    <xdr:from>
      <xdr:col>2</xdr:col>
      <xdr:colOff>311760</xdr:colOff>
      <xdr:row>855</xdr:row>
      <xdr:rowOff>95760</xdr:rowOff>
    </xdr:from>
    <xdr:to>
      <xdr:col>2</xdr:col>
      <xdr:colOff>1642320</xdr:colOff>
      <xdr:row>855</xdr:row>
      <xdr:rowOff>1040400</xdr:rowOff>
    </xdr:to>
    <xdr:pic>
      <xdr:nvPicPr>
        <xdr:cNvPr id="529" name="Picture 27074" descr=""/>
        <xdr:cNvPicPr/>
      </xdr:nvPicPr>
      <xdr:blipFill>
        <a:blip r:embed="rId530"/>
        <a:stretch/>
      </xdr:blipFill>
      <xdr:spPr>
        <a:xfrm>
          <a:off x="2958480" y="884653920"/>
          <a:ext cx="1330560" cy="944640"/>
        </a:xfrm>
        <a:prstGeom prst="rect">
          <a:avLst/>
        </a:prstGeom>
        <a:ln w="0">
          <a:noFill/>
        </a:ln>
      </xdr:spPr>
    </xdr:pic>
    <xdr:clientData/>
  </xdr:twoCellAnchor>
  <xdr:twoCellAnchor editAs="oneCell">
    <xdr:from>
      <xdr:col>2</xdr:col>
      <xdr:colOff>352440</xdr:colOff>
      <xdr:row>857</xdr:row>
      <xdr:rowOff>123120</xdr:rowOff>
    </xdr:from>
    <xdr:to>
      <xdr:col>2</xdr:col>
      <xdr:colOff>1402200</xdr:colOff>
      <xdr:row>857</xdr:row>
      <xdr:rowOff>1237680</xdr:rowOff>
    </xdr:to>
    <xdr:pic>
      <xdr:nvPicPr>
        <xdr:cNvPr id="530" name="Picture 27079" descr=""/>
        <xdr:cNvPicPr/>
      </xdr:nvPicPr>
      <xdr:blipFill>
        <a:blip r:embed="rId531"/>
        <a:stretch/>
      </xdr:blipFill>
      <xdr:spPr>
        <a:xfrm>
          <a:off x="2999160" y="886129200"/>
          <a:ext cx="1049760" cy="1114560"/>
        </a:xfrm>
        <a:prstGeom prst="rect">
          <a:avLst/>
        </a:prstGeom>
        <a:ln w="0">
          <a:noFill/>
        </a:ln>
      </xdr:spPr>
    </xdr:pic>
    <xdr:clientData/>
  </xdr:twoCellAnchor>
  <xdr:twoCellAnchor editAs="oneCell">
    <xdr:from>
      <xdr:col>2</xdr:col>
      <xdr:colOff>251640</xdr:colOff>
      <xdr:row>859</xdr:row>
      <xdr:rowOff>94680</xdr:rowOff>
    </xdr:from>
    <xdr:to>
      <xdr:col>2</xdr:col>
      <xdr:colOff>1361520</xdr:colOff>
      <xdr:row>859</xdr:row>
      <xdr:rowOff>1131840</xdr:rowOff>
    </xdr:to>
    <xdr:pic>
      <xdr:nvPicPr>
        <xdr:cNvPr id="531" name="Picture 36249" descr=""/>
        <xdr:cNvPicPr/>
      </xdr:nvPicPr>
      <xdr:blipFill>
        <a:blip r:embed="rId532"/>
        <a:stretch/>
      </xdr:blipFill>
      <xdr:spPr>
        <a:xfrm>
          <a:off x="2898360" y="887805720"/>
          <a:ext cx="1109880" cy="1037160"/>
        </a:xfrm>
        <a:prstGeom prst="rect">
          <a:avLst/>
        </a:prstGeom>
        <a:ln w="0">
          <a:noFill/>
        </a:ln>
      </xdr:spPr>
    </xdr:pic>
    <xdr:clientData/>
  </xdr:twoCellAnchor>
  <xdr:twoCellAnchor editAs="oneCell">
    <xdr:from>
      <xdr:col>2</xdr:col>
      <xdr:colOff>633240</xdr:colOff>
      <xdr:row>862</xdr:row>
      <xdr:rowOff>103680</xdr:rowOff>
    </xdr:from>
    <xdr:to>
      <xdr:col>2</xdr:col>
      <xdr:colOff>1148400</xdr:colOff>
      <xdr:row>862</xdr:row>
      <xdr:rowOff>866160</xdr:rowOff>
    </xdr:to>
    <xdr:pic>
      <xdr:nvPicPr>
        <xdr:cNvPr id="532" name="Picture 36755" descr=""/>
        <xdr:cNvPicPr/>
      </xdr:nvPicPr>
      <xdr:blipFill>
        <a:blip r:embed="rId533"/>
        <a:stretch/>
      </xdr:blipFill>
      <xdr:spPr>
        <a:xfrm>
          <a:off x="3279960" y="890967240"/>
          <a:ext cx="515160" cy="762480"/>
        </a:xfrm>
        <a:prstGeom prst="rect">
          <a:avLst/>
        </a:prstGeom>
        <a:ln w="0">
          <a:noFill/>
        </a:ln>
      </xdr:spPr>
    </xdr:pic>
    <xdr:clientData/>
  </xdr:twoCellAnchor>
  <xdr:twoCellAnchor editAs="oneCell">
    <xdr:from>
      <xdr:col>2</xdr:col>
      <xdr:colOff>371880</xdr:colOff>
      <xdr:row>864</xdr:row>
      <xdr:rowOff>56520</xdr:rowOff>
    </xdr:from>
    <xdr:to>
      <xdr:col>2</xdr:col>
      <xdr:colOff>1460160</xdr:colOff>
      <xdr:row>864</xdr:row>
      <xdr:rowOff>1018440</xdr:rowOff>
    </xdr:to>
    <xdr:pic>
      <xdr:nvPicPr>
        <xdr:cNvPr id="533" name="Picture 27073" descr=""/>
        <xdr:cNvPicPr/>
      </xdr:nvPicPr>
      <xdr:blipFill>
        <a:blip r:embed="rId534"/>
        <a:stretch/>
      </xdr:blipFill>
      <xdr:spPr>
        <a:xfrm>
          <a:off x="3018600" y="892234800"/>
          <a:ext cx="1088280" cy="961920"/>
        </a:xfrm>
        <a:prstGeom prst="rect">
          <a:avLst/>
        </a:prstGeom>
        <a:ln w="0">
          <a:noFill/>
        </a:ln>
      </xdr:spPr>
    </xdr:pic>
    <xdr:clientData/>
  </xdr:twoCellAnchor>
  <xdr:twoCellAnchor editAs="oneCell">
    <xdr:from>
      <xdr:col>2</xdr:col>
      <xdr:colOff>311760</xdr:colOff>
      <xdr:row>866</xdr:row>
      <xdr:rowOff>95760</xdr:rowOff>
    </xdr:from>
    <xdr:to>
      <xdr:col>2</xdr:col>
      <xdr:colOff>1642320</xdr:colOff>
      <xdr:row>866</xdr:row>
      <xdr:rowOff>1040400</xdr:rowOff>
    </xdr:to>
    <xdr:pic>
      <xdr:nvPicPr>
        <xdr:cNvPr id="534" name="Picture 27074" descr=""/>
        <xdr:cNvPicPr/>
      </xdr:nvPicPr>
      <xdr:blipFill>
        <a:blip r:embed="rId535"/>
        <a:stretch/>
      </xdr:blipFill>
      <xdr:spPr>
        <a:xfrm>
          <a:off x="2958480" y="893721600"/>
          <a:ext cx="1330560" cy="944640"/>
        </a:xfrm>
        <a:prstGeom prst="rect">
          <a:avLst/>
        </a:prstGeom>
        <a:ln w="0">
          <a:noFill/>
        </a:ln>
      </xdr:spPr>
    </xdr:pic>
    <xdr:clientData/>
  </xdr:twoCellAnchor>
  <xdr:twoCellAnchor editAs="oneCell">
    <xdr:from>
      <xdr:col>2</xdr:col>
      <xdr:colOff>352440</xdr:colOff>
      <xdr:row>868</xdr:row>
      <xdr:rowOff>123120</xdr:rowOff>
    </xdr:from>
    <xdr:to>
      <xdr:col>2</xdr:col>
      <xdr:colOff>1402200</xdr:colOff>
      <xdr:row>868</xdr:row>
      <xdr:rowOff>1237680</xdr:rowOff>
    </xdr:to>
    <xdr:pic>
      <xdr:nvPicPr>
        <xdr:cNvPr id="535" name="Picture 27079" descr=""/>
        <xdr:cNvPicPr/>
      </xdr:nvPicPr>
      <xdr:blipFill>
        <a:blip r:embed="rId536"/>
        <a:stretch/>
      </xdr:blipFill>
      <xdr:spPr>
        <a:xfrm>
          <a:off x="2999160" y="895196880"/>
          <a:ext cx="1049760" cy="1114560"/>
        </a:xfrm>
        <a:prstGeom prst="rect">
          <a:avLst/>
        </a:prstGeom>
        <a:ln w="0">
          <a:noFill/>
        </a:ln>
      </xdr:spPr>
    </xdr:pic>
    <xdr:clientData/>
  </xdr:twoCellAnchor>
  <xdr:twoCellAnchor editAs="oneCell">
    <xdr:from>
      <xdr:col>2</xdr:col>
      <xdr:colOff>544320</xdr:colOff>
      <xdr:row>872</xdr:row>
      <xdr:rowOff>95760</xdr:rowOff>
    </xdr:from>
    <xdr:to>
      <xdr:col>2</xdr:col>
      <xdr:colOff>1229760</xdr:colOff>
      <xdr:row>872</xdr:row>
      <xdr:rowOff>1230480</xdr:rowOff>
    </xdr:to>
    <xdr:pic>
      <xdr:nvPicPr>
        <xdr:cNvPr id="536" name="Picture 29178" descr=""/>
        <xdr:cNvPicPr/>
      </xdr:nvPicPr>
      <xdr:blipFill>
        <a:blip r:embed="rId537"/>
        <a:stretch/>
      </xdr:blipFill>
      <xdr:spPr>
        <a:xfrm>
          <a:off x="3191040" y="898893720"/>
          <a:ext cx="685440" cy="1134720"/>
        </a:xfrm>
        <a:prstGeom prst="rect">
          <a:avLst/>
        </a:prstGeom>
        <a:ln w="0">
          <a:noFill/>
        </a:ln>
      </xdr:spPr>
    </xdr:pic>
    <xdr:clientData/>
  </xdr:twoCellAnchor>
  <xdr:twoCellAnchor editAs="oneCell">
    <xdr:from>
      <xdr:col>2</xdr:col>
      <xdr:colOff>352440</xdr:colOff>
      <xdr:row>874</xdr:row>
      <xdr:rowOff>123120</xdr:rowOff>
    </xdr:from>
    <xdr:to>
      <xdr:col>2</xdr:col>
      <xdr:colOff>1402200</xdr:colOff>
      <xdr:row>874</xdr:row>
      <xdr:rowOff>1237320</xdr:rowOff>
    </xdr:to>
    <xdr:pic>
      <xdr:nvPicPr>
        <xdr:cNvPr id="537" name="Picture 27079" descr=""/>
        <xdr:cNvPicPr/>
      </xdr:nvPicPr>
      <xdr:blipFill>
        <a:blip r:embed="rId538"/>
        <a:stretch/>
      </xdr:blipFill>
      <xdr:spPr>
        <a:xfrm>
          <a:off x="2999160" y="900693000"/>
          <a:ext cx="1049760" cy="1114200"/>
        </a:xfrm>
        <a:prstGeom prst="rect">
          <a:avLst/>
        </a:prstGeom>
        <a:ln w="0">
          <a:noFill/>
        </a:ln>
      </xdr:spPr>
    </xdr:pic>
    <xdr:clientData/>
  </xdr:twoCellAnchor>
  <xdr:twoCellAnchor editAs="oneCell">
    <xdr:from>
      <xdr:col>2</xdr:col>
      <xdr:colOff>362160</xdr:colOff>
      <xdr:row>876</xdr:row>
      <xdr:rowOff>104760</xdr:rowOff>
    </xdr:from>
    <xdr:to>
      <xdr:col>2</xdr:col>
      <xdr:colOff>1098000</xdr:colOff>
      <xdr:row>876</xdr:row>
      <xdr:rowOff>808920</xdr:rowOff>
    </xdr:to>
    <xdr:pic>
      <xdr:nvPicPr>
        <xdr:cNvPr id="538" name="Picture 37268" descr=""/>
        <xdr:cNvPicPr/>
      </xdr:nvPicPr>
      <xdr:blipFill>
        <a:blip r:embed="rId539"/>
        <a:stretch/>
      </xdr:blipFill>
      <xdr:spPr>
        <a:xfrm>
          <a:off x="3008880" y="902379600"/>
          <a:ext cx="735840" cy="704160"/>
        </a:xfrm>
        <a:prstGeom prst="rect">
          <a:avLst/>
        </a:prstGeom>
        <a:ln w="0">
          <a:noFill/>
        </a:ln>
      </xdr:spPr>
    </xdr:pic>
    <xdr:clientData/>
  </xdr:twoCellAnchor>
  <xdr:twoCellAnchor editAs="oneCell">
    <xdr:from>
      <xdr:col>2</xdr:col>
      <xdr:colOff>371880</xdr:colOff>
      <xdr:row>878</xdr:row>
      <xdr:rowOff>56520</xdr:rowOff>
    </xdr:from>
    <xdr:to>
      <xdr:col>2</xdr:col>
      <xdr:colOff>1460160</xdr:colOff>
      <xdr:row>878</xdr:row>
      <xdr:rowOff>1018800</xdr:rowOff>
    </xdr:to>
    <xdr:pic>
      <xdr:nvPicPr>
        <xdr:cNvPr id="539" name="Picture 27073" descr=""/>
        <xdr:cNvPicPr/>
      </xdr:nvPicPr>
      <xdr:blipFill>
        <a:blip r:embed="rId540"/>
        <a:stretch/>
      </xdr:blipFill>
      <xdr:spPr>
        <a:xfrm>
          <a:off x="3018600" y="903531240"/>
          <a:ext cx="1088280" cy="962280"/>
        </a:xfrm>
        <a:prstGeom prst="rect">
          <a:avLst/>
        </a:prstGeom>
        <a:ln w="0">
          <a:noFill/>
        </a:ln>
      </xdr:spPr>
    </xdr:pic>
    <xdr:clientData/>
  </xdr:twoCellAnchor>
  <xdr:twoCellAnchor editAs="oneCell">
    <xdr:from>
      <xdr:col>2</xdr:col>
      <xdr:colOff>352440</xdr:colOff>
      <xdr:row>880</xdr:row>
      <xdr:rowOff>123120</xdr:rowOff>
    </xdr:from>
    <xdr:to>
      <xdr:col>2</xdr:col>
      <xdr:colOff>1402200</xdr:colOff>
      <xdr:row>880</xdr:row>
      <xdr:rowOff>1237680</xdr:rowOff>
    </xdr:to>
    <xdr:pic>
      <xdr:nvPicPr>
        <xdr:cNvPr id="540" name="Picture 27079" descr=""/>
        <xdr:cNvPicPr/>
      </xdr:nvPicPr>
      <xdr:blipFill>
        <a:blip r:embed="rId541"/>
        <a:stretch/>
      </xdr:blipFill>
      <xdr:spPr>
        <a:xfrm>
          <a:off x="2999160" y="905045760"/>
          <a:ext cx="1049760" cy="1114560"/>
        </a:xfrm>
        <a:prstGeom prst="rect">
          <a:avLst/>
        </a:prstGeom>
        <a:ln w="0">
          <a:noFill/>
        </a:ln>
      </xdr:spPr>
    </xdr:pic>
    <xdr:clientData/>
  </xdr:twoCellAnchor>
  <xdr:twoCellAnchor editAs="oneCell">
    <xdr:from>
      <xdr:col>2</xdr:col>
      <xdr:colOff>311760</xdr:colOff>
      <xdr:row>882</xdr:row>
      <xdr:rowOff>95760</xdr:rowOff>
    </xdr:from>
    <xdr:to>
      <xdr:col>2</xdr:col>
      <xdr:colOff>1642320</xdr:colOff>
      <xdr:row>882</xdr:row>
      <xdr:rowOff>1040400</xdr:rowOff>
    </xdr:to>
    <xdr:pic>
      <xdr:nvPicPr>
        <xdr:cNvPr id="541" name="Picture 27074" descr=""/>
        <xdr:cNvPicPr/>
      </xdr:nvPicPr>
      <xdr:blipFill>
        <a:blip r:embed="rId542"/>
        <a:stretch/>
      </xdr:blipFill>
      <xdr:spPr>
        <a:xfrm>
          <a:off x="2958480" y="906723360"/>
          <a:ext cx="1330560" cy="944640"/>
        </a:xfrm>
        <a:prstGeom prst="rect">
          <a:avLst/>
        </a:prstGeom>
        <a:ln w="0">
          <a:noFill/>
        </a:ln>
      </xdr:spPr>
    </xdr:pic>
    <xdr:clientData/>
  </xdr:twoCellAnchor>
  <xdr:twoCellAnchor editAs="oneCell">
    <xdr:from>
      <xdr:col>2</xdr:col>
      <xdr:colOff>544320</xdr:colOff>
      <xdr:row>888</xdr:row>
      <xdr:rowOff>141840</xdr:rowOff>
    </xdr:from>
    <xdr:to>
      <xdr:col>2</xdr:col>
      <xdr:colOff>1301400</xdr:colOff>
      <xdr:row>888</xdr:row>
      <xdr:rowOff>1077480</xdr:rowOff>
    </xdr:to>
    <xdr:pic>
      <xdr:nvPicPr>
        <xdr:cNvPr id="542" name="Picture 38344" descr=""/>
        <xdr:cNvPicPr/>
      </xdr:nvPicPr>
      <xdr:blipFill>
        <a:blip r:embed="rId543"/>
        <a:stretch/>
      </xdr:blipFill>
      <xdr:spPr>
        <a:xfrm>
          <a:off x="3191040" y="910427040"/>
          <a:ext cx="757080" cy="935640"/>
        </a:xfrm>
        <a:prstGeom prst="rect">
          <a:avLst/>
        </a:prstGeom>
        <a:ln w="0">
          <a:noFill/>
        </a:ln>
      </xdr:spPr>
    </xdr:pic>
    <xdr:clientData/>
  </xdr:twoCellAnchor>
  <xdr:twoCellAnchor editAs="oneCell">
    <xdr:from>
      <xdr:col>2</xdr:col>
      <xdr:colOff>393120</xdr:colOff>
      <xdr:row>936</xdr:row>
      <xdr:rowOff>154440</xdr:rowOff>
    </xdr:from>
    <xdr:to>
      <xdr:col>2</xdr:col>
      <xdr:colOff>1421280</xdr:colOff>
      <xdr:row>936</xdr:row>
      <xdr:rowOff>1115640</xdr:rowOff>
    </xdr:to>
    <xdr:pic>
      <xdr:nvPicPr>
        <xdr:cNvPr id="543" name="Picture 38889" descr=""/>
        <xdr:cNvPicPr/>
      </xdr:nvPicPr>
      <xdr:blipFill>
        <a:blip r:embed="rId544"/>
        <a:stretch/>
      </xdr:blipFill>
      <xdr:spPr>
        <a:xfrm>
          <a:off x="3039840" y="951311520"/>
          <a:ext cx="1028160" cy="961200"/>
        </a:xfrm>
        <a:prstGeom prst="rect">
          <a:avLst/>
        </a:prstGeom>
        <a:ln w="0">
          <a:noFill/>
        </a:ln>
      </xdr:spPr>
    </xdr:pic>
    <xdr:clientData/>
  </xdr:twoCellAnchor>
  <xdr:twoCellAnchor editAs="oneCell">
    <xdr:from>
      <xdr:col>2</xdr:col>
      <xdr:colOff>604080</xdr:colOff>
      <xdr:row>937</xdr:row>
      <xdr:rowOff>133560</xdr:rowOff>
    </xdr:from>
    <xdr:to>
      <xdr:col>2</xdr:col>
      <xdr:colOff>1340280</xdr:colOff>
      <xdr:row>937</xdr:row>
      <xdr:rowOff>830160</xdr:rowOff>
    </xdr:to>
    <xdr:pic>
      <xdr:nvPicPr>
        <xdr:cNvPr id="544" name="Picture 38890" descr=""/>
        <xdr:cNvPicPr/>
      </xdr:nvPicPr>
      <xdr:blipFill>
        <a:blip r:embed="rId545"/>
        <a:stretch/>
      </xdr:blipFill>
      <xdr:spPr>
        <a:xfrm>
          <a:off x="3250800" y="952490520"/>
          <a:ext cx="736200" cy="696600"/>
        </a:xfrm>
        <a:prstGeom prst="rect">
          <a:avLst/>
        </a:prstGeom>
        <a:ln w="0">
          <a:noFill/>
        </a:ln>
      </xdr:spPr>
    </xdr:pic>
    <xdr:clientData/>
  </xdr:twoCellAnchor>
  <xdr:twoCellAnchor editAs="oneCell">
    <xdr:from>
      <xdr:col>2</xdr:col>
      <xdr:colOff>393120</xdr:colOff>
      <xdr:row>939</xdr:row>
      <xdr:rowOff>154800</xdr:rowOff>
    </xdr:from>
    <xdr:to>
      <xdr:col>2</xdr:col>
      <xdr:colOff>1421280</xdr:colOff>
      <xdr:row>939</xdr:row>
      <xdr:rowOff>1115640</xdr:rowOff>
    </xdr:to>
    <xdr:pic>
      <xdr:nvPicPr>
        <xdr:cNvPr id="545" name="Picture 38889" descr=""/>
        <xdr:cNvPicPr/>
      </xdr:nvPicPr>
      <xdr:blipFill>
        <a:blip r:embed="rId546"/>
        <a:stretch/>
      </xdr:blipFill>
      <xdr:spPr>
        <a:xfrm>
          <a:off x="3039840" y="953731080"/>
          <a:ext cx="1028160" cy="960840"/>
        </a:xfrm>
        <a:prstGeom prst="rect">
          <a:avLst/>
        </a:prstGeom>
        <a:ln w="0">
          <a:noFill/>
        </a:ln>
      </xdr:spPr>
    </xdr:pic>
    <xdr:clientData/>
  </xdr:twoCellAnchor>
  <xdr:twoCellAnchor editAs="oneCell">
    <xdr:from>
      <xdr:col>2</xdr:col>
      <xdr:colOff>604080</xdr:colOff>
      <xdr:row>940</xdr:row>
      <xdr:rowOff>133560</xdr:rowOff>
    </xdr:from>
    <xdr:to>
      <xdr:col>2</xdr:col>
      <xdr:colOff>1340280</xdr:colOff>
      <xdr:row>940</xdr:row>
      <xdr:rowOff>830160</xdr:rowOff>
    </xdr:to>
    <xdr:pic>
      <xdr:nvPicPr>
        <xdr:cNvPr id="546" name="Picture 38890" descr=""/>
        <xdr:cNvPicPr/>
      </xdr:nvPicPr>
      <xdr:blipFill>
        <a:blip r:embed="rId547"/>
        <a:stretch/>
      </xdr:blipFill>
      <xdr:spPr>
        <a:xfrm>
          <a:off x="3250800" y="954910080"/>
          <a:ext cx="736200" cy="696600"/>
        </a:xfrm>
        <a:prstGeom prst="rect">
          <a:avLst/>
        </a:prstGeom>
        <a:ln w="0">
          <a:noFill/>
        </a:ln>
      </xdr:spPr>
    </xdr:pic>
    <xdr:clientData/>
  </xdr:twoCellAnchor>
  <xdr:twoCellAnchor editAs="oneCell">
    <xdr:from>
      <xdr:col>2</xdr:col>
      <xdr:colOff>352440</xdr:colOff>
      <xdr:row>942</xdr:row>
      <xdr:rowOff>123480</xdr:rowOff>
    </xdr:from>
    <xdr:to>
      <xdr:col>2</xdr:col>
      <xdr:colOff>1402200</xdr:colOff>
      <xdr:row>942</xdr:row>
      <xdr:rowOff>1237680</xdr:rowOff>
    </xdr:to>
    <xdr:pic>
      <xdr:nvPicPr>
        <xdr:cNvPr id="547" name="Picture 27079" descr=""/>
        <xdr:cNvPicPr/>
      </xdr:nvPicPr>
      <xdr:blipFill>
        <a:blip r:embed="rId548"/>
        <a:stretch/>
      </xdr:blipFill>
      <xdr:spPr>
        <a:xfrm>
          <a:off x="2999160" y="956157120"/>
          <a:ext cx="1049760" cy="1114200"/>
        </a:xfrm>
        <a:prstGeom prst="rect">
          <a:avLst/>
        </a:prstGeom>
        <a:ln w="0">
          <a:noFill/>
        </a:ln>
      </xdr:spPr>
    </xdr:pic>
    <xdr:clientData/>
  </xdr:twoCellAnchor>
  <xdr:twoCellAnchor editAs="oneCell">
    <xdr:from>
      <xdr:col>2</xdr:col>
      <xdr:colOff>311760</xdr:colOff>
      <xdr:row>943</xdr:row>
      <xdr:rowOff>95760</xdr:rowOff>
    </xdr:from>
    <xdr:to>
      <xdr:col>2</xdr:col>
      <xdr:colOff>1642320</xdr:colOff>
      <xdr:row>943</xdr:row>
      <xdr:rowOff>1040400</xdr:rowOff>
    </xdr:to>
    <xdr:pic>
      <xdr:nvPicPr>
        <xdr:cNvPr id="548" name="Picture 27074" descr=""/>
        <xdr:cNvPicPr/>
      </xdr:nvPicPr>
      <xdr:blipFill>
        <a:blip r:embed="rId549"/>
        <a:stretch/>
      </xdr:blipFill>
      <xdr:spPr>
        <a:xfrm>
          <a:off x="2958480" y="957501000"/>
          <a:ext cx="1330560" cy="944640"/>
        </a:xfrm>
        <a:prstGeom prst="rect">
          <a:avLst/>
        </a:prstGeom>
        <a:ln w="0">
          <a:noFill/>
        </a:ln>
      </xdr:spPr>
    </xdr:pic>
    <xdr:clientData/>
  </xdr:twoCellAnchor>
  <xdr:twoCellAnchor editAs="oneCell">
    <xdr:from>
      <xdr:col>2</xdr:col>
      <xdr:colOff>352440</xdr:colOff>
      <xdr:row>945</xdr:row>
      <xdr:rowOff>123120</xdr:rowOff>
    </xdr:from>
    <xdr:to>
      <xdr:col>2</xdr:col>
      <xdr:colOff>1402200</xdr:colOff>
      <xdr:row>945</xdr:row>
      <xdr:rowOff>1237680</xdr:rowOff>
    </xdr:to>
    <xdr:pic>
      <xdr:nvPicPr>
        <xdr:cNvPr id="549" name="Picture 27079" descr=""/>
        <xdr:cNvPicPr/>
      </xdr:nvPicPr>
      <xdr:blipFill>
        <a:blip r:embed="rId550"/>
        <a:stretch/>
      </xdr:blipFill>
      <xdr:spPr>
        <a:xfrm>
          <a:off x="2999160" y="958976280"/>
          <a:ext cx="1049760" cy="1114560"/>
        </a:xfrm>
        <a:prstGeom prst="rect">
          <a:avLst/>
        </a:prstGeom>
        <a:ln w="0">
          <a:noFill/>
        </a:ln>
      </xdr:spPr>
    </xdr:pic>
    <xdr:clientData/>
  </xdr:twoCellAnchor>
  <xdr:twoCellAnchor editAs="oneCell">
    <xdr:from>
      <xdr:col>2</xdr:col>
      <xdr:colOff>282600</xdr:colOff>
      <xdr:row>950</xdr:row>
      <xdr:rowOff>55440</xdr:rowOff>
    </xdr:from>
    <xdr:to>
      <xdr:col>2</xdr:col>
      <xdr:colOff>1281960</xdr:colOff>
      <xdr:row>950</xdr:row>
      <xdr:rowOff>958320</xdr:rowOff>
    </xdr:to>
    <xdr:pic>
      <xdr:nvPicPr>
        <xdr:cNvPr id="550" name="Picture 27082" descr=""/>
        <xdr:cNvPicPr/>
      </xdr:nvPicPr>
      <xdr:blipFill>
        <a:blip r:embed="rId551"/>
        <a:stretch/>
      </xdr:blipFill>
      <xdr:spPr>
        <a:xfrm>
          <a:off x="2929320" y="962518680"/>
          <a:ext cx="999360" cy="902880"/>
        </a:xfrm>
        <a:prstGeom prst="rect">
          <a:avLst/>
        </a:prstGeom>
        <a:ln w="0">
          <a:noFill/>
        </a:ln>
      </xdr:spPr>
    </xdr:pic>
    <xdr:clientData/>
  </xdr:twoCellAnchor>
  <xdr:twoCellAnchor editAs="oneCell">
    <xdr:from>
      <xdr:col>2</xdr:col>
      <xdr:colOff>282600</xdr:colOff>
      <xdr:row>954</xdr:row>
      <xdr:rowOff>55800</xdr:rowOff>
    </xdr:from>
    <xdr:to>
      <xdr:col>2</xdr:col>
      <xdr:colOff>1281960</xdr:colOff>
      <xdr:row>954</xdr:row>
      <xdr:rowOff>958680</xdr:rowOff>
    </xdr:to>
    <xdr:pic>
      <xdr:nvPicPr>
        <xdr:cNvPr id="551" name="Picture 27082" descr=""/>
        <xdr:cNvPicPr/>
      </xdr:nvPicPr>
      <xdr:blipFill>
        <a:blip r:embed="rId552"/>
        <a:stretch/>
      </xdr:blipFill>
      <xdr:spPr>
        <a:xfrm>
          <a:off x="2929320" y="964528560"/>
          <a:ext cx="999360" cy="902880"/>
        </a:xfrm>
        <a:prstGeom prst="rect">
          <a:avLst/>
        </a:prstGeom>
        <a:ln w="0">
          <a:noFill/>
        </a:ln>
      </xdr:spPr>
    </xdr:pic>
    <xdr:clientData/>
  </xdr:twoCellAnchor>
  <xdr:twoCellAnchor editAs="oneCell">
    <xdr:from>
      <xdr:col>2</xdr:col>
      <xdr:colOff>170280</xdr:colOff>
      <xdr:row>955</xdr:row>
      <xdr:rowOff>545040</xdr:rowOff>
    </xdr:from>
    <xdr:to>
      <xdr:col>2</xdr:col>
      <xdr:colOff>1752480</xdr:colOff>
      <xdr:row>955</xdr:row>
      <xdr:rowOff>1493640</xdr:rowOff>
    </xdr:to>
    <xdr:pic>
      <xdr:nvPicPr>
        <xdr:cNvPr id="552" name="Picture 27069" descr=""/>
        <xdr:cNvPicPr/>
      </xdr:nvPicPr>
      <xdr:blipFill>
        <a:blip r:embed="rId553"/>
        <a:stretch/>
      </xdr:blipFill>
      <xdr:spPr>
        <a:xfrm>
          <a:off x="2817000" y="966113280"/>
          <a:ext cx="1582200" cy="948600"/>
        </a:xfrm>
        <a:prstGeom prst="rect">
          <a:avLst/>
        </a:prstGeom>
        <a:ln w="0">
          <a:noFill/>
        </a:ln>
      </xdr:spPr>
    </xdr:pic>
    <xdr:clientData/>
  </xdr:twoCellAnchor>
  <xdr:twoCellAnchor editAs="oneCell">
    <xdr:from>
      <xdr:col>2</xdr:col>
      <xdr:colOff>302040</xdr:colOff>
      <xdr:row>956</xdr:row>
      <xdr:rowOff>58320</xdr:rowOff>
    </xdr:from>
    <xdr:to>
      <xdr:col>2</xdr:col>
      <xdr:colOff>1553040</xdr:colOff>
      <xdr:row>956</xdr:row>
      <xdr:rowOff>1228680</xdr:rowOff>
    </xdr:to>
    <xdr:pic>
      <xdr:nvPicPr>
        <xdr:cNvPr id="553" name="Picture 27083" descr=""/>
        <xdr:cNvPicPr/>
      </xdr:nvPicPr>
      <xdr:blipFill>
        <a:blip r:embed="rId554"/>
        <a:stretch/>
      </xdr:blipFill>
      <xdr:spPr>
        <a:xfrm>
          <a:off x="2948760" y="968417280"/>
          <a:ext cx="1251000" cy="1170360"/>
        </a:xfrm>
        <a:prstGeom prst="rect">
          <a:avLst/>
        </a:prstGeom>
        <a:ln w="0">
          <a:noFill/>
        </a:ln>
      </xdr:spPr>
    </xdr:pic>
    <xdr:clientData/>
  </xdr:twoCellAnchor>
  <xdr:twoCellAnchor editAs="oneCell">
    <xdr:from>
      <xdr:col>2</xdr:col>
      <xdr:colOff>69840</xdr:colOff>
      <xdr:row>957</xdr:row>
      <xdr:rowOff>57960</xdr:rowOff>
    </xdr:from>
    <xdr:to>
      <xdr:col>2</xdr:col>
      <xdr:colOff>1863000</xdr:colOff>
      <xdr:row>957</xdr:row>
      <xdr:rowOff>592200</xdr:rowOff>
    </xdr:to>
    <xdr:pic>
      <xdr:nvPicPr>
        <xdr:cNvPr id="554" name="Picture 27099" descr=""/>
        <xdr:cNvPicPr/>
      </xdr:nvPicPr>
      <xdr:blipFill>
        <a:blip r:embed="rId555"/>
        <a:stretch/>
      </xdr:blipFill>
      <xdr:spPr>
        <a:xfrm>
          <a:off x="2716560" y="969655320"/>
          <a:ext cx="1793160" cy="534240"/>
        </a:xfrm>
        <a:prstGeom prst="rect">
          <a:avLst/>
        </a:prstGeom>
        <a:ln w="0">
          <a:noFill/>
        </a:ln>
      </xdr:spPr>
    </xdr:pic>
    <xdr:clientData/>
  </xdr:twoCellAnchor>
  <xdr:twoCellAnchor editAs="oneCell">
    <xdr:from>
      <xdr:col>2</xdr:col>
      <xdr:colOff>292320</xdr:colOff>
      <xdr:row>958</xdr:row>
      <xdr:rowOff>105120</xdr:rowOff>
    </xdr:from>
    <xdr:to>
      <xdr:col>2</xdr:col>
      <xdr:colOff>1492920</xdr:colOff>
      <xdr:row>958</xdr:row>
      <xdr:rowOff>1230480</xdr:rowOff>
    </xdr:to>
    <xdr:pic>
      <xdr:nvPicPr>
        <xdr:cNvPr id="555" name="Picture 27100" descr=""/>
        <xdr:cNvPicPr/>
      </xdr:nvPicPr>
      <xdr:blipFill>
        <a:blip r:embed="rId556"/>
        <a:stretch/>
      </xdr:blipFill>
      <xdr:spPr>
        <a:xfrm>
          <a:off x="2939040" y="970445520"/>
          <a:ext cx="1200600" cy="1125360"/>
        </a:xfrm>
        <a:prstGeom prst="rect">
          <a:avLst/>
        </a:prstGeom>
        <a:ln w="0">
          <a:noFill/>
        </a:ln>
      </xdr:spPr>
    </xdr:pic>
    <xdr:clientData/>
  </xdr:twoCellAnchor>
  <xdr:twoCellAnchor editAs="oneCell">
    <xdr:from>
      <xdr:col>2</xdr:col>
      <xdr:colOff>220680</xdr:colOff>
      <xdr:row>959</xdr:row>
      <xdr:rowOff>141840</xdr:rowOff>
    </xdr:from>
    <xdr:to>
      <xdr:col>2</xdr:col>
      <xdr:colOff>1673280</xdr:colOff>
      <xdr:row>959</xdr:row>
      <xdr:rowOff>1066320</xdr:rowOff>
    </xdr:to>
    <xdr:pic>
      <xdr:nvPicPr>
        <xdr:cNvPr id="556" name="Picture 27101" descr=""/>
        <xdr:cNvPicPr/>
      </xdr:nvPicPr>
      <xdr:blipFill>
        <a:blip r:embed="rId557"/>
        <a:stretch/>
      </xdr:blipFill>
      <xdr:spPr>
        <a:xfrm>
          <a:off x="2867400" y="971901360"/>
          <a:ext cx="1452600" cy="924480"/>
        </a:xfrm>
        <a:prstGeom prst="rect">
          <a:avLst/>
        </a:prstGeom>
        <a:ln w="0">
          <a:noFill/>
        </a:ln>
      </xdr:spPr>
    </xdr:pic>
    <xdr:clientData/>
  </xdr:twoCellAnchor>
  <xdr:twoCellAnchor editAs="oneCell">
    <xdr:from>
      <xdr:col>2</xdr:col>
      <xdr:colOff>282600</xdr:colOff>
      <xdr:row>961</xdr:row>
      <xdr:rowOff>55440</xdr:rowOff>
    </xdr:from>
    <xdr:to>
      <xdr:col>2</xdr:col>
      <xdr:colOff>1281960</xdr:colOff>
      <xdr:row>961</xdr:row>
      <xdr:rowOff>958320</xdr:rowOff>
    </xdr:to>
    <xdr:pic>
      <xdr:nvPicPr>
        <xdr:cNvPr id="557" name="Picture 27082" descr=""/>
        <xdr:cNvPicPr/>
      </xdr:nvPicPr>
      <xdr:blipFill>
        <a:blip r:embed="rId558"/>
        <a:stretch/>
      </xdr:blipFill>
      <xdr:spPr>
        <a:xfrm>
          <a:off x="2929320" y="973320120"/>
          <a:ext cx="999360" cy="902880"/>
        </a:xfrm>
        <a:prstGeom prst="rect">
          <a:avLst/>
        </a:prstGeom>
        <a:ln w="0">
          <a:noFill/>
        </a:ln>
      </xdr:spPr>
    </xdr:pic>
    <xdr:clientData/>
  </xdr:twoCellAnchor>
  <xdr:twoCellAnchor editAs="oneCell">
    <xdr:from>
      <xdr:col>2</xdr:col>
      <xdr:colOff>170280</xdr:colOff>
      <xdr:row>962</xdr:row>
      <xdr:rowOff>545040</xdr:rowOff>
    </xdr:from>
    <xdr:to>
      <xdr:col>2</xdr:col>
      <xdr:colOff>1752480</xdr:colOff>
      <xdr:row>962</xdr:row>
      <xdr:rowOff>1493640</xdr:rowOff>
    </xdr:to>
    <xdr:pic>
      <xdr:nvPicPr>
        <xdr:cNvPr id="558" name="Picture 27069" descr=""/>
        <xdr:cNvPicPr/>
      </xdr:nvPicPr>
      <xdr:blipFill>
        <a:blip r:embed="rId559"/>
        <a:stretch/>
      </xdr:blipFill>
      <xdr:spPr>
        <a:xfrm>
          <a:off x="2817000" y="974904840"/>
          <a:ext cx="1582200" cy="948600"/>
        </a:xfrm>
        <a:prstGeom prst="rect">
          <a:avLst/>
        </a:prstGeom>
        <a:ln w="0">
          <a:noFill/>
        </a:ln>
      </xdr:spPr>
    </xdr:pic>
    <xdr:clientData/>
  </xdr:twoCellAnchor>
  <xdr:twoCellAnchor editAs="oneCell">
    <xdr:from>
      <xdr:col>2</xdr:col>
      <xdr:colOff>302040</xdr:colOff>
      <xdr:row>963</xdr:row>
      <xdr:rowOff>57960</xdr:rowOff>
    </xdr:from>
    <xdr:to>
      <xdr:col>2</xdr:col>
      <xdr:colOff>1553040</xdr:colOff>
      <xdr:row>963</xdr:row>
      <xdr:rowOff>1228320</xdr:rowOff>
    </xdr:to>
    <xdr:pic>
      <xdr:nvPicPr>
        <xdr:cNvPr id="559" name="Picture 27083" descr=""/>
        <xdr:cNvPicPr/>
      </xdr:nvPicPr>
      <xdr:blipFill>
        <a:blip r:embed="rId560"/>
        <a:stretch/>
      </xdr:blipFill>
      <xdr:spPr>
        <a:xfrm>
          <a:off x="2948760" y="977208840"/>
          <a:ext cx="1251000" cy="1170360"/>
        </a:xfrm>
        <a:prstGeom prst="rect">
          <a:avLst/>
        </a:prstGeom>
        <a:ln w="0">
          <a:noFill/>
        </a:ln>
      </xdr:spPr>
    </xdr:pic>
    <xdr:clientData/>
  </xdr:twoCellAnchor>
  <xdr:twoCellAnchor editAs="oneCell">
    <xdr:from>
      <xdr:col>2</xdr:col>
      <xdr:colOff>69840</xdr:colOff>
      <xdr:row>964</xdr:row>
      <xdr:rowOff>57960</xdr:rowOff>
    </xdr:from>
    <xdr:to>
      <xdr:col>2</xdr:col>
      <xdr:colOff>1863000</xdr:colOff>
      <xdr:row>964</xdr:row>
      <xdr:rowOff>592200</xdr:rowOff>
    </xdr:to>
    <xdr:pic>
      <xdr:nvPicPr>
        <xdr:cNvPr id="560" name="Picture 27099" descr=""/>
        <xdr:cNvPicPr/>
      </xdr:nvPicPr>
      <xdr:blipFill>
        <a:blip r:embed="rId561"/>
        <a:stretch/>
      </xdr:blipFill>
      <xdr:spPr>
        <a:xfrm>
          <a:off x="2716560" y="978446880"/>
          <a:ext cx="1793160" cy="534240"/>
        </a:xfrm>
        <a:prstGeom prst="rect">
          <a:avLst/>
        </a:prstGeom>
        <a:ln w="0">
          <a:noFill/>
        </a:ln>
      </xdr:spPr>
    </xdr:pic>
    <xdr:clientData/>
  </xdr:twoCellAnchor>
  <xdr:twoCellAnchor editAs="oneCell">
    <xdr:from>
      <xdr:col>2</xdr:col>
      <xdr:colOff>292320</xdr:colOff>
      <xdr:row>965</xdr:row>
      <xdr:rowOff>105120</xdr:rowOff>
    </xdr:from>
    <xdr:to>
      <xdr:col>2</xdr:col>
      <xdr:colOff>1492920</xdr:colOff>
      <xdr:row>965</xdr:row>
      <xdr:rowOff>1230840</xdr:rowOff>
    </xdr:to>
    <xdr:pic>
      <xdr:nvPicPr>
        <xdr:cNvPr id="561" name="Picture 27100" descr=""/>
        <xdr:cNvPicPr/>
      </xdr:nvPicPr>
      <xdr:blipFill>
        <a:blip r:embed="rId562"/>
        <a:stretch/>
      </xdr:blipFill>
      <xdr:spPr>
        <a:xfrm>
          <a:off x="2939040" y="979237080"/>
          <a:ext cx="1200600" cy="1125720"/>
        </a:xfrm>
        <a:prstGeom prst="rect">
          <a:avLst/>
        </a:prstGeom>
        <a:ln w="0">
          <a:noFill/>
        </a:ln>
      </xdr:spPr>
    </xdr:pic>
    <xdr:clientData/>
  </xdr:twoCellAnchor>
  <xdr:twoCellAnchor editAs="oneCell">
    <xdr:from>
      <xdr:col>2</xdr:col>
      <xdr:colOff>220680</xdr:colOff>
      <xdr:row>966</xdr:row>
      <xdr:rowOff>141840</xdr:rowOff>
    </xdr:from>
    <xdr:to>
      <xdr:col>2</xdr:col>
      <xdr:colOff>1673280</xdr:colOff>
      <xdr:row>966</xdr:row>
      <xdr:rowOff>1066320</xdr:rowOff>
    </xdr:to>
    <xdr:pic>
      <xdr:nvPicPr>
        <xdr:cNvPr id="562" name="Picture 27101" descr=""/>
        <xdr:cNvPicPr/>
      </xdr:nvPicPr>
      <xdr:blipFill>
        <a:blip r:embed="rId563"/>
        <a:stretch/>
      </xdr:blipFill>
      <xdr:spPr>
        <a:xfrm>
          <a:off x="2867400" y="980692920"/>
          <a:ext cx="1452600" cy="924480"/>
        </a:xfrm>
        <a:prstGeom prst="rect">
          <a:avLst/>
        </a:prstGeom>
        <a:ln w="0">
          <a:noFill/>
        </a:ln>
      </xdr:spPr>
    </xdr:pic>
    <xdr:clientData/>
  </xdr:twoCellAnchor>
  <xdr:twoCellAnchor editAs="oneCell">
    <xdr:from>
      <xdr:col>2</xdr:col>
      <xdr:colOff>282600</xdr:colOff>
      <xdr:row>968</xdr:row>
      <xdr:rowOff>55440</xdr:rowOff>
    </xdr:from>
    <xdr:to>
      <xdr:col>2</xdr:col>
      <xdr:colOff>1281960</xdr:colOff>
      <xdr:row>968</xdr:row>
      <xdr:rowOff>958320</xdr:rowOff>
    </xdr:to>
    <xdr:pic>
      <xdr:nvPicPr>
        <xdr:cNvPr id="563" name="Picture 27082" descr=""/>
        <xdr:cNvPicPr/>
      </xdr:nvPicPr>
      <xdr:blipFill>
        <a:blip r:embed="rId564"/>
        <a:stretch/>
      </xdr:blipFill>
      <xdr:spPr>
        <a:xfrm>
          <a:off x="2929320" y="982111680"/>
          <a:ext cx="999360" cy="902880"/>
        </a:xfrm>
        <a:prstGeom prst="rect">
          <a:avLst/>
        </a:prstGeom>
        <a:ln w="0">
          <a:noFill/>
        </a:ln>
      </xdr:spPr>
    </xdr:pic>
    <xdr:clientData/>
  </xdr:twoCellAnchor>
  <xdr:twoCellAnchor editAs="oneCell">
    <xdr:from>
      <xdr:col>2</xdr:col>
      <xdr:colOff>170280</xdr:colOff>
      <xdr:row>969</xdr:row>
      <xdr:rowOff>545040</xdr:rowOff>
    </xdr:from>
    <xdr:to>
      <xdr:col>2</xdr:col>
      <xdr:colOff>1752480</xdr:colOff>
      <xdr:row>969</xdr:row>
      <xdr:rowOff>1493640</xdr:rowOff>
    </xdr:to>
    <xdr:pic>
      <xdr:nvPicPr>
        <xdr:cNvPr id="564" name="Picture 27069" descr=""/>
        <xdr:cNvPicPr/>
      </xdr:nvPicPr>
      <xdr:blipFill>
        <a:blip r:embed="rId565"/>
        <a:stretch/>
      </xdr:blipFill>
      <xdr:spPr>
        <a:xfrm>
          <a:off x="2817000" y="983696400"/>
          <a:ext cx="1582200" cy="948600"/>
        </a:xfrm>
        <a:prstGeom prst="rect">
          <a:avLst/>
        </a:prstGeom>
        <a:ln w="0">
          <a:noFill/>
        </a:ln>
      </xdr:spPr>
    </xdr:pic>
    <xdr:clientData/>
  </xdr:twoCellAnchor>
  <xdr:twoCellAnchor editAs="oneCell">
    <xdr:from>
      <xdr:col>2</xdr:col>
      <xdr:colOff>302040</xdr:colOff>
      <xdr:row>970</xdr:row>
      <xdr:rowOff>57960</xdr:rowOff>
    </xdr:from>
    <xdr:to>
      <xdr:col>2</xdr:col>
      <xdr:colOff>1553040</xdr:colOff>
      <xdr:row>970</xdr:row>
      <xdr:rowOff>1228320</xdr:rowOff>
    </xdr:to>
    <xdr:pic>
      <xdr:nvPicPr>
        <xdr:cNvPr id="565" name="Picture 27083" descr=""/>
        <xdr:cNvPicPr/>
      </xdr:nvPicPr>
      <xdr:blipFill>
        <a:blip r:embed="rId566"/>
        <a:stretch/>
      </xdr:blipFill>
      <xdr:spPr>
        <a:xfrm>
          <a:off x="2948760" y="986000400"/>
          <a:ext cx="1251000" cy="1170360"/>
        </a:xfrm>
        <a:prstGeom prst="rect">
          <a:avLst/>
        </a:prstGeom>
        <a:ln w="0">
          <a:noFill/>
        </a:ln>
      </xdr:spPr>
    </xdr:pic>
    <xdr:clientData/>
  </xdr:twoCellAnchor>
  <xdr:twoCellAnchor editAs="oneCell">
    <xdr:from>
      <xdr:col>2</xdr:col>
      <xdr:colOff>69840</xdr:colOff>
      <xdr:row>971</xdr:row>
      <xdr:rowOff>57960</xdr:rowOff>
    </xdr:from>
    <xdr:to>
      <xdr:col>2</xdr:col>
      <xdr:colOff>1863000</xdr:colOff>
      <xdr:row>971</xdr:row>
      <xdr:rowOff>592200</xdr:rowOff>
    </xdr:to>
    <xdr:pic>
      <xdr:nvPicPr>
        <xdr:cNvPr id="566" name="Picture 27099" descr=""/>
        <xdr:cNvPicPr/>
      </xdr:nvPicPr>
      <xdr:blipFill>
        <a:blip r:embed="rId567"/>
        <a:stretch/>
      </xdr:blipFill>
      <xdr:spPr>
        <a:xfrm>
          <a:off x="2716560" y="987238440"/>
          <a:ext cx="1793160" cy="534240"/>
        </a:xfrm>
        <a:prstGeom prst="rect">
          <a:avLst/>
        </a:prstGeom>
        <a:ln w="0">
          <a:noFill/>
        </a:ln>
      </xdr:spPr>
    </xdr:pic>
    <xdr:clientData/>
  </xdr:twoCellAnchor>
  <xdr:twoCellAnchor editAs="oneCell">
    <xdr:from>
      <xdr:col>2</xdr:col>
      <xdr:colOff>292320</xdr:colOff>
      <xdr:row>972</xdr:row>
      <xdr:rowOff>105120</xdr:rowOff>
    </xdr:from>
    <xdr:to>
      <xdr:col>2</xdr:col>
      <xdr:colOff>1492920</xdr:colOff>
      <xdr:row>972</xdr:row>
      <xdr:rowOff>1230840</xdr:rowOff>
    </xdr:to>
    <xdr:pic>
      <xdr:nvPicPr>
        <xdr:cNvPr id="567" name="Picture 27100" descr=""/>
        <xdr:cNvPicPr/>
      </xdr:nvPicPr>
      <xdr:blipFill>
        <a:blip r:embed="rId568"/>
        <a:stretch/>
      </xdr:blipFill>
      <xdr:spPr>
        <a:xfrm>
          <a:off x="2939040" y="988028640"/>
          <a:ext cx="1200600" cy="1125720"/>
        </a:xfrm>
        <a:prstGeom prst="rect">
          <a:avLst/>
        </a:prstGeom>
        <a:ln w="0">
          <a:noFill/>
        </a:ln>
      </xdr:spPr>
    </xdr:pic>
    <xdr:clientData/>
  </xdr:twoCellAnchor>
  <xdr:twoCellAnchor editAs="oneCell">
    <xdr:from>
      <xdr:col>2</xdr:col>
      <xdr:colOff>220680</xdr:colOff>
      <xdr:row>973</xdr:row>
      <xdr:rowOff>141840</xdr:rowOff>
    </xdr:from>
    <xdr:to>
      <xdr:col>2</xdr:col>
      <xdr:colOff>1673280</xdr:colOff>
      <xdr:row>973</xdr:row>
      <xdr:rowOff>1066320</xdr:rowOff>
    </xdr:to>
    <xdr:pic>
      <xdr:nvPicPr>
        <xdr:cNvPr id="568" name="Picture 27101" descr=""/>
        <xdr:cNvPicPr/>
      </xdr:nvPicPr>
      <xdr:blipFill>
        <a:blip r:embed="rId569"/>
        <a:stretch/>
      </xdr:blipFill>
      <xdr:spPr>
        <a:xfrm>
          <a:off x="2867400" y="989484480"/>
          <a:ext cx="1452600" cy="924480"/>
        </a:xfrm>
        <a:prstGeom prst="rect">
          <a:avLst/>
        </a:prstGeom>
        <a:ln w="0">
          <a:noFill/>
        </a:ln>
      </xdr:spPr>
    </xdr:pic>
    <xdr:clientData/>
  </xdr:twoCellAnchor>
  <xdr:twoCellAnchor editAs="oneCell">
    <xdr:from>
      <xdr:col>2</xdr:col>
      <xdr:colOff>282600</xdr:colOff>
      <xdr:row>975</xdr:row>
      <xdr:rowOff>55440</xdr:rowOff>
    </xdr:from>
    <xdr:to>
      <xdr:col>2</xdr:col>
      <xdr:colOff>1281960</xdr:colOff>
      <xdr:row>975</xdr:row>
      <xdr:rowOff>958320</xdr:rowOff>
    </xdr:to>
    <xdr:pic>
      <xdr:nvPicPr>
        <xdr:cNvPr id="569" name="Picture 27082" descr=""/>
        <xdr:cNvPicPr/>
      </xdr:nvPicPr>
      <xdr:blipFill>
        <a:blip r:embed="rId570"/>
        <a:stretch/>
      </xdr:blipFill>
      <xdr:spPr>
        <a:xfrm>
          <a:off x="2929320" y="990903240"/>
          <a:ext cx="999360" cy="902880"/>
        </a:xfrm>
        <a:prstGeom prst="rect">
          <a:avLst/>
        </a:prstGeom>
        <a:ln w="0">
          <a:noFill/>
        </a:ln>
      </xdr:spPr>
    </xdr:pic>
    <xdr:clientData/>
  </xdr:twoCellAnchor>
  <xdr:twoCellAnchor editAs="oneCell">
    <xdr:from>
      <xdr:col>2</xdr:col>
      <xdr:colOff>170280</xdr:colOff>
      <xdr:row>976</xdr:row>
      <xdr:rowOff>545040</xdr:rowOff>
    </xdr:from>
    <xdr:to>
      <xdr:col>2</xdr:col>
      <xdr:colOff>1752480</xdr:colOff>
      <xdr:row>976</xdr:row>
      <xdr:rowOff>1493640</xdr:rowOff>
    </xdr:to>
    <xdr:pic>
      <xdr:nvPicPr>
        <xdr:cNvPr id="570" name="Picture 27069" descr=""/>
        <xdr:cNvPicPr/>
      </xdr:nvPicPr>
      <xdr:blipFill>
        <a:blip r:embed="rId571"/>
        <a:stretch/>
      </xdr:blipFill>
      <xdr:spPr>
        <a:xfrm>
          <a:off x="2817000" y="992487960"/>
          <a:ext cx="1582200" cy="948600"/>
        </a:xfrm>
        <a:prstGeom prst="rect">
          <a:avLst/>
        </a:prstGeom>
        <a:ln w="0">
          <a:noFill/>
        </a:ln>
      </xdr:spPr>
    </xdr:pic>
    <xdr:clientData/>
  </xdr:twoCellAnchor>
  <xdr:twoCellAnchor editAs="oneCell">
    <xdr:from>
      <xdr:col>2</xdr:col>
      <xdr:colOff>302040</xdr:colOff>
      <xdr:row>977</xdr:row>
      <xdr:rowOff>57960</xdr:rowOff>
    </xdr:from>
    <xdr:to>
      <xdr:col>2</xdr:col>
      <xdr:colOff>1553040</xdr:colOff>
      <xdr:row>977</xdr:row>
      <xdr:rowOff>1228320</xdr:rowOff>
    </xdr:to>
    <xdr:pic>
      <xdr:nvPicPr>
        <xdr:cNvPr id="571" name="Picture 27083" descr=""/>
        <xdr:cNvPicPr/>
      </xdr:nvPicPr>
      <xdr:blipFill>
        <a:blip r:embed="rId572"/>
        <a:stretch/>
      </xdr:blipFill>
      <xdr:spPr>
        <a:xfrm>
          <a:off x="2948760" y="994791960"/>
          <a:ext cx="1251000" cy="1170360"/>
        </a:xfrm>
        <a:prstGeom prst="rect">
          <a:avLst/>
        </a:prstGeom>
        <a:ln w="0">
          <a:noFill/>
        </a:ln>
      </xdr:spPr>
    </xdr:pic>
    <xdr:clientData/>
  </xdr:twoCellAnchor>
  <xdr:twoCellAnchor editAs="oneCell">
    <xdr:from>
      <xdr:col>2</xdr:col>
      <xdr:colOff>69840</xdr:colOff>
      <xdr:row>978</xdr:row>
      <xdr:rowOff>57960</xdr:rowOff>
    </xdr:from>
    <xdr:to>
      <xdr:col>2</xdr:col>
      <xdr:colOff>1863000</xdr:colOff>
      <xdr:row>978</xdr:row>
      <xdr:rowOff>592200</xdr:rowOff>
    </xdr:to>
    <xdr:pic>
      <xdr:nvPicPr>
        <xdr:cNvPr id="572" name="Picture 27099" descr=""/>
        <xdr:cNvPicPr/>
      </xdr:nvPicPr>
      <xdr:blipFill>
        <a:blip r:embed="rId573"/>
        <a:stretch/>
      </xdr:blipFill>
      <xdr:spPr>
        <a:xfrm>
          <a:off x="2716560" y="996030000"/>
          <a:ext cx="1793160" cy="534240"/>
        </a:xfrm>
        <a:prstGeom prst="rect">
          <a:avLst/>
        </a:prstGeom>
        <a:ln w="0">
          <a:noFill/>
        </a:ln>
      </xdr:spPr>
    </xdr:pic>
    <xdr:clientData/>
  </xdr:twoCellAnchor>
  <xdr:twoCellAnchor editAs="oneCell">
    <xdr:from>
      <xdr:col>2</xdr:col>
      <xdr:colOff>292320</xdr:colOff>
      <xdr:row>979</xdr:row>
      <xdr:rowOff>105480</xdr:rowOff>
    </xdr:from>
    <xdr:to>
      <xdr:col>2</xdr:col>
      <xdr:colOff>1492920</xdr:colOff>
      <xdr:row>979</xdr:row>
      <xdr:rowOff>1230840</xdr:rowOff>
    </xdr:to>
    <xdr:pic>
      <xdr:nvPicPr>
        <xdr:cNvPr id="573" name="Picture 27100" descr=""/>
        <xdr:cNvPicPr/>
      </xdr:nvPicPr>
      <xdr:blipFill>
        <a:blip r:embed="rId574"/>
        <a:stretch/>
      </xdr:blipFill>
      <xdr:spPr>
        <a:xfrm>
          <a:off x="2939040" y="996820560"/>
          <a:ext cx="1200600" cy="1125360"/>
        </a:xfrm>
        <a:prstGeom prst="rect">
          <a:avLst/>
        </a:prstGeom>
        <a:ln w="0">
          <a:noFill/>
        </a:ln>
      </xdr:spPr>
    </xdr:pic>
    <xdr:clientData/>
  </xdr:twoCellAnchor>
  <xdr:twoCellAnchor editAs="oneCell">
    <xdr:from>
      <xdr:col>2</xdr:col>
      <xdr:colOff>220680</xdr:colOff>
      <xdr:row>980</xdr:row>
      <xdr:rowOff>141840</xdr:rowOff>
    </xdr:from>
    <xdr:to>
      <xdr:col>2</xdr:col>
      <xdr:colOff>1673280</xdr:colOff>
      <xdr:row>980</xdr:row>
      <xdr:rowOff>1066320</xdr:rowOff>
    </xdr:to>
    <xdr:pic>
      <xdr:nvPicPr>
        <xdr:cNvPr id="574" name="Picture 27101" descr=""/>
        <xdr:cNvPicPr/>
      </xdr:nvPicPr>
      <xdr:blipFill>
        <a:blip r:embed="rId575"/>
        <a:stretch/>
      </xdr:blipFill>
      <xdr:spPr>
        <a:xfrm>
          <a:off x="2867400" y="998276040"/>
          <a:ext cx="1452600" cy="924480"/>
        </a:xfrm>
        <a:prstGeom prst="rect">
          <a:avLst/>
        </a:prstGeom>
        <a:ln w="0">
          <a:noFill/>
        </a:ln>
      </xdr:spPr>
    </xdr:pic>
    <xdr:clientData/>
  </xdr:twoCellAnchor>
  <xdr:twoCellAnchor editAs="oneCell">
    <xdr:from>
      <xdr:col>2</xdr:col>
      <xdr:colOff>282600</xdr:colOff>
      <xdr:row>982</xdr:row>
      <xdr:rowOff>55440</xdr:rowOff>
    </xdr:from>
    <xdr:to>
      <xdr:col>2</xdr:col>
      <xdr:colOff>1281960</xdr:colOff>
      <xdr:row>982</xdr:row>
      <xdr:rowOff>958320</xdr:rowOff>
    </xdr:to>
    <xdr:pic>
      <xdr:nvPicPr>
        <xdr:cNvPr id="575" name="Picture 27082" descr=""/>
        <xdr:cNvPicPr/>
      </xdr:nvPicPr>
      <xdr:blipFill>
        <a:blip r:embed="rId576"/>
        <a:stretch/>
      </xdr:blipFill>
      <xdr:spPr>
        <a:xfrm>
          <a:off x="2929320" y="999694800"/>
          <a:ext cx="999360" cy="902880"/>
        </a:xfrm>
        <a:prstGeom prst="rect">
          <a:avLst/>
        </a:prstGeom>
        <a:ln w="0">
          <a:noFill/>
        </a:ln>
      </xdr:spPr>
    </xdr:pic>
    <xdr:clientData/>
  </xdr:twoCellAnchor>
  <xdr:twoCellAnchor editAs="oneCell">
    <xdr:from>
      <xdr:col>2</xdr:col>
      <xdr:colOff>170280</xdr:colOff>
      <xdr:row>983</xdr:row>
      <xdr:rowOff>545040</xdr:rowOff>
    </xdr:from>
    <xdr:to>
      <xdr:col>2</xdr:col>
      <xdr:colOff>1752480</xdr:colOff>
      <xdr:row>983</xdr:row>
      <xdr:rowOff>1493640</xdr:rowOff>
    </xdr:to>
    <xdr:pic>
      <xdr:nvPicPr>
        <xdr:cNvPr id="576" name="Picture 27069" descr=""/>
        <xdr:cNvPicPr/>
      </xdr:nvPicPr>
      <xdr:blipFill>
        <a:blip r:embed="rId577"/>
        <a:stretch/>
      </xdr:blipFill>
      <xdr:spPr>
        <a:xfrm>
          <a:off x="2817000" y="1001279520"/>
          <a:ext cx="1582200" cy="948600"/>
        </a:xfrm>
        <a:prstGeom prst="rect">
          <a:avLst/>
        </a:prstGeom>
        <a:ln w="0">
          <a:noFill/>
        </a:ln>
      </xdr:spPr>
    </xdr:pic>
    <xdr:clientData/>
  </xdr:twoCellAnchor>
  <xdr:twoCellAnchor editAs="oneCell">
    <xdr:from>
      <xdr:col>2</xdr:col>
      <xdr:colOff>302040</xdr:colOff>
      <xdr:row>984</xdr:row>
      <xdr:rowOff>57960</xdr:rowOff>
    </xdr:from>
    <xdr:to>
      <xdr:col>2</xdr:col>
      <xdr:colOff>1553040</xdr:colOff>
      <xdr:row>984</xdr:row>
      <xdr:rowOff>1228320</xdr:rowOff>
    </xdr:to>
    <xdr:pic>
      <xdr:nvPicPr>
        <xdr:cNvPr id="577" name="Picture 27083" descr=""/>
        <xdr:cNvPicPr/>
      </xdr:nvPicPr>
      <xdr:blipFill>
        <a:blip r:embed="rId578"/>
        <a:stretch/>
      </xdr:blipFill>
      <xdr:spPr>
        <a:xfrm>
          <a:off x="2948760" y="1003583520"/>
          <a:ext cx="1251000" cy="1170360"/>
        </a:xfrm>
        <a:prstGeom prst="rect">
          <a:avLst/>
        </a:prstGeom>
        <a:ln w="0">
          <a:noFill/>
        </a:ln>
      </xdr:spPr>
    </xdr:pic>
    <xdr:clientData/>
  </xdr:twoCellAnchor>
  <xdr:twoCellAnchor editAs="oneCell">
    <xdr:from>
      <xdr:col>2</xdr:col>
      <xdr:colOff>69840</xdr:colOff>
      <xdr:row>985</xdr:row>
      <xdr:rowOff>57960</xdr:rowOff>
    </xdr:from>
    <xdr:to>
      <xdr:col>2</xdr:col>
      <xdr:colOff>1863000</xdr:colOff>
      <xdr:row>985</xdr:row>
      <xdr:rowOff>592200</xdr:rowOff>
    </xdr:to>
    <xdr:pic>
      <xdr:nvPicPr>
        <xdr:cNvPr id="578" name="Picture 27099" descr=""/>
        <xdr:cNvPicPr/>
      </xdr:nvPicPr>
      <xdr:blipFill>
        <a:blip r:embed="rId579"/>
        <a:stretch/>
      </xdr:blipFill>
      <xdr:spPr>
        <a:xfrm>
          <a:off x="2716560" y="1004821560"/>
          <a:ext cx="1793160" cy="534240"/>
        </a:xfrm>
        <a:prstGeom prst="rect">
          <a:avLst/>
        </a:prstGeom>
        <a:ln w="0">
          <a:noFill/>
        </a:ln>
      </xdr:spPr>
    </xdr:pic>
    <xdr:clientData/>
  </xdr:twoCellAnchor>
  <xdr:twoCellAnchor editAs="oneCell">
    <xdr:from>
      <xdr:col>2</xdr:col>
      <xdr:colOff>292320</xdr:colOff>
      <xdr:row>986</xdr:row>
      <xdr:rowOff>105480</xdr:rowOff>
    </xdr:from>
    <xdr:to>
      <xdr:col>2</xdr:col>
      <xdr:colOff>1492920</xdr:colOff>
      <xdr:row>986</xdr:row>
      <xdr:rowOff>1230840</xdr:rowOff>
    </xdr:to>
    <xdr:pic>
      <xdr:nvPicPr>
        <xdr:cNvPr id="579" name="Picture 27100" descr=""/>
        <xdr:cNvPicPr/>
      </xdr:nvPicPr>
      <xdr:blipFill>
        <a:blip r:embed="rId580"/>
        <a:stretch/>
      </xdr:blipFill>
      <xdr:spPr>
        <a:xfrm>
          <a:off x="2939040" y="1005612120"/>
          <a:ext cx="1200600" cy="1125360"/>
        </a:xfrm>
        <a:prstGeom prst="rect">
          <a:avLst/>
        </a:prstGeom>
        <a:ln w="0">
          <a:noFill/>
        </a:ln>
      </xdr:spPr>
    </xdr:pic>
    <xdr:clientData/>
  </xdr:twoCellAnchor>
  <xdr:twoCellAnchor editAs="oneCell">
    <xdr:from>
      <xdr:col>2</xdr:col>
      <xdr:colOff>220680</xdr:colOff>
      <xdr:row>987</xdr:row>
      <xdr:rowOff>141840</xdr:rowOff>
    </xdr:from>
    <xdr:to>
      <xdr:col>2</xdr:col>
      <xdr:colOff>1673280</xdr:colOff>
      <xdr:row>987</xdr:row>
      <xdr:rowOff>1066320</xdr:rowOff>
    </xdr:to>
    <xdr:pic>
      <xdr:nvPicPr>
        <xdr:cNvPr id="580" name="Picture 27101" descr=""/>
        <xdr:cNvPicPr/>
      </xdr:nvPicPr>
      <xdr:blipFill>
        <a:blip r:embed="rId581"/>
        <a:stretch/>
      </xdr:blipFill>
      <xdr:spPr>
        <a:xfrm>
          <a:off x="2867400" y="1007067600"/>
          <a:ext cx="1452600" cy="924480"/>
        </a:xfrm>
        <a:prstGeom prst="rect">
          <a:avLst/>
        </a:prstGeom>
        <a:ln w="0">
          <a:noFill/>
        </a:ln>
      </xdr:spPr>
    </xdr:pic>
    <xdr:clientData/>
  </xdr:twoCellAnchor>
  <xdr:twoCellAnchor editAs="oneCell">
    <xdr:from>
      <xdr:col>2</xdr:col>
      <xdr:colOff>282600</xdr:colOff>
      <xdr:row>989</xdr:row>
      <xdr:rowOff>55440</xdr:rowOff>
    </xdr:from>
    <xdr:to>
      <xdr:col>2</xdr:col>
      <xdr:colOff>1281960</xdr:colOff>
      <xdr:row>989</xdr:row>
      <xdr:rowOff>958320</xdr:rowOff>
    </xdr:to>
    <xdr:pic>
      <xdr:nvPicPr>
        <xdr:cNvPr id="581" name="Picture 27082" descr=""/>
        <xdr:cNvPicPr/>
      </xdr:nvPicPr>
      <xdr:blipFill>
        <a:blip r:embed="rId582"/>
        <a:stretch/>
      </xdr:blipFill>
      <xdr:spPr>
        <a:xfrm>
          <a:off x="2929320" y="1008486360"/>
          <a:ext cx="999360" cy="902880"/>
        </a:xfrm>
        <a:prstGeom prst="rect">
          <a:avLst/>
        </a:prstGeom>
        <a:ln w="0">
          <a:noFill/>
        </a:ln>
      </xdr:spPr>
    </xdr:pic>
    <xdr:clientData/>
  </xdr:twoCellAnchor>
  <xdr:twoCellAnchor editAs="oneCell">
    <xdr:from>
      <xdr:col>2</xdr:col>
      <xdr:colOff>170280</xdr:colOff>
      <xdr:row>990</xdr:row>
      <xdr:rowOff>545040</xdr:rowOff>
    </xdr:from>
    <xdr:to>
      <xdr:col>2</xdr:col>
      <xdr:colOff>1752480</xdr:colOff>
      <xdr:row>990</xdr:row>
      <xdr:rowOff>1493640</xdr:rowOff>
    </xdr:to>
    <xdr:pic>
      <xdr:nvPicPr>
        <xdr:cNvPr id="582" name="Picture 27069" descr=""/>
        <xdr:cNvPicPr/>
      </xdr:nvPicPr>
      <xdr:blipFill>
        <a:blip r:embed="rId583"/>
        <a:stretch/>
      </xdr:blipFill>
      <xdr:spPr>
        <a:xfrm>
          <a:off x="2817000" y="1010071080"/>
          <a:ext cx="1582200" cy="948600"/>
        </a:xfrm>
        <a:prstGeom prst="rect">
          <a:avLst/>
        </a:prstGeom>
        <a:ln w="0">
          <a:noFill/>
        </a:ln>
      </xdr:spPr>
    </xdr:pic>
    <xdr:clientData/>
  </xdr:twoCellAnchor>
  <xdr:twoCellAnchor editAs="oneCell">
    <xdr:from>
      <xdr:col>2</xdr:col>
      <xdr:colOff>302040</xdr:colOff>
      <xdr:row>991</xdr:row>
      <xdr:rowOff>57960</xdr:rowOff>
    </xdr:from>
    <xdr:to>
      <xdr:col>2</xdr:col>
      <xdr:colOff>1553040</xdr:colOff>
      <xdr:row>991</xdr:row>
      <xdr:rowOff>1228320</xdr:rowOff>
    </xdr:to>
    <xdr:pic>
      <xdr:nvPicPr>
        <xdr:cNvPr id="583" name="Picture 27083" descr=""/>
        <xdr:cNvPicPr/>
      </xdr:nvPicPr>
      <xdr:blipFill>
        <a:blip r:embed="rId584"/>
        <a:stretch/>
      </xdr:blipFill>
      <xdr:spPr>
        <a:xfrm>
          <a:off x="2948760" y="1012375080"/>
          <a:ext cx="1251000" cy="1170360"/>
        </a:xfrm>
        <a:prstGeom prst="rect">
          <a:avLst/>
        </a:prstGeom>
        <a:ln w="0">
          <a:noFill/>
        </a:ln>
      </xdr:spPr>
    </xdr:pic>
    <xdr:clientData/>
  </xdr:twoCellAnchor>
  <xdr:twoCellAnchor editAs="oneCell">
    <xdr:from>
      <xdr:col>2</xdr:col>
      <xdr:colOff>69840</xdr:colOff>
      <xdr:row>992</xdr:row>
      <xdr:rowOff>57960</xdr:rowOff>
    </xdr:from>
    <xdr:to>
      <xdr:col>2</xdr:col>
      <xdr:colOff>1863000</xdr:colOff>
      <xdr:row>992</xdr:row>
      <xdr:rowOff>592200</xdr:rowOff>
    </xdr:to>
    <xdr:pic>
      <xdr:nvPicPr>
        <xdr:cNvPr id="584" name="Picture 27099" descr=""/>
        <xdr:cNvPicPr/>
      </xdr:nvPicPr>
      <xdr:blipFill>
        <a:blip r:embed="rId585"/>
        <a:stretch/>
      </xdr:blipFill>
      <xdr:spPr>
        <a:xfrm>
          <a:off x="2716560" y="1013613120"/>
          <a:ext cx="1793160" cy="534240"/>
        </a:xfrm>
        <a:prstGeom prst="rect">
          <a:avLst/>
        </a:prstGeom>
        <a:ln w="0">
          <a:noFill/>
        </a:ln>
      </xdr:spPr>
    </xdr:pic>
    <xdr:clientData/>
  </xdr:twoCellAnchor>
  <xdr:twoCellAnchor editAs="oneCell">
    <xdr:from>
      <xdr:col>2</xdr:col>
      <xdr:colOff>292320</xdr:colOff>
      <xdr:row>993</xdr:row>
      <xdr:rowOff>105480</xdr:rowOff>
    </xdr:from>
    <xdr:to>
      <xdr:col>2</xdr:col>
      <xdr:colOff>1492920</xdr:colOff>
      <xdr:row>993</xdr:row>
      <xdr:rowOff>1230840</xdr:rowOff>
    </xdr:to>
    <xdr:pic>
      <xdr:nvPicPr>
        <xdr:cNvPr id="585" name="Picture 27100" descr=""/>
        <xdr:cNvPicPr/>
      </xdr:nvPicPr>
      <xdr:blipFill>
        <a:blip r:embed="rId586"/>
        <a:stretch/>
      </xdr:blipFill>
      <xdr:spPr>
        <a:xfrm>
          <a:off x="2939040" y="1014403680"/>
          <a:ext cx="1200600" cy="1125360"/>
        </a:xfrm>
        <a:prstGeom prst="rect">
          <a:avLst/>
        </a:prstGeom>
        <a:ln w="0">
          <a:noFill/>
        </a:ln>
      </xdr:spPr>
    </xdr:pic>
    <xdr:clientData/>
  </xdr:twoCellAnchor>
  <xdr:twoCellAnchor editAs="oneCell">
    <xdr:from>
      <xdr:col>2</xdr:col>
      <xdr:colOff>220680</xdr:colOff>
      <xdr:row>994</xdr:row>
      <xdr:rowOff>141840</xdr:rowOff>
    </xdr:from>
    <xdr:to>
      <xdr:col>2</xdr:col>
      <xdr:colOff>1673280</xdr:colOff>
      <xdr:row>994</xdr:row>
      <xdr:rowOff>1066320</xdr:rowOff>
    </xdr:to>
    <xdr:pic>
      <xdr:nvPicPr>
        <xdr:cNvPr id="586" name="Picture 27101" descr=""/>
        <xdr:cNvPicPr/>
      </xdr:nvPicPr>
      <xdr:blipFill>
        <a:blip r:embed="rId587"/>
        <a:stretch/>
      </xdr:blipFill>
      <xdr:spPr>
        <a:xfrm>
          <a:off x="2867400" y="1015859160"/>
          <a:ext cx="1452600" cy="924480"/>
        </a:xfrm>
        <a:prstGeom prst="rect">
          <a:avLst/>
        </a:prstGeom>
        <a:ln w="0">
          <a:noFill/>
        </a:ln>
      </xdr:spPr>
    </xdr:pic>
    <xdr:clientData/>
  </xdr:twoCellAnchor>
  <xdr:twoCellAnchor editAs="oneCell">
    <xdr:from>
      <xdr:col>2</xdr:col>
      <xdr:colOff>282600</xdr:colOff>
      <xdr:row>996</xdr:row>
      <xdr:rowOff>55440</xdr:rowOff>
    </xdr:from>
    <xdr:to>
      <xdr:col>2</xdr:col>
      <xdr:colOff>1281960</xdr:colOff>
      <xdr:row>996</xdr:row>
      <xdr:rowOff>958320</xdr:rowOff>
    </xdr:to>
    <xdr:pic>
      <xdr:nvPicPr>
        <xdr:cNvPr id="587" name="Picture 27082" descr=""/>
        <xdr:cNvPicPr/>
      </xdr:nvPicPr>
      <xdr:blipFill>
        <a:blip r:embed="rId588"/>
        <a:stretch/>
      </xdr:blipFill>
      <xdr:spPr>
        <a:xfrm>
          <a:off x="2929320" y="1017277920"/>
          <a:ext cx="999360" cy="902880"/>
        </a:xfrm>
        <a:prstGeom prst="rect">
          <a:avLst/>
        </a:prstGeom>
        <a:ln w="0">
          <a:noFill/>
        </a:ln>
      </xdr:spPr>
    </xdr:pic>
    <xdr:clientData/>
  </xdr:twoCellAnchor>
  <xdr:twoCellAnchor editAs="oneCell">
    <xdr:from>
      <xdr:col>2</xdr:col>
      <xdr:colOff>170280</xdr:colOff>
      <xdr:row>997</xdr:row>
      <xdr:rowOff>545400</xdr:rowOff>
    </xdr:from>
    <xdr:to>
      <xdr:col>2</xdr:col>
      <xdr:colOff>1752480</xdr:colOff>
      <xdr:row>997</xdr:row>
      <xdr:rowOff>1493640</xdr:rowOff>
    </xdr:to>
    <xdr:pic>
      <xdr:nvPicPr>
        <xdr:cNvPr id="588" name="Picture 27069" descr=""/>
        <xdr:cNvPicPr/>
      </xdr:nvPicPr>
      <xdr:blipFill>
        <a:blip r:embed="rId589"/>
        <a:stretch/>
      </xdr:blipFill>
      <xdr:spPr>
        <a:xfrm>
          <a:off x="2817000" y="1018863000"/>
          <a:ext cx="1582200" cy="948240"/>
        </a:xfrm>
        <a:prstGeom prst="rect">
          <a:avLst/>
        </a:prstGeom>
        <a:ln w="0">
          <a:noFill/>
        </a:ln>
      </xdr:spPr>
    </xdr:pic>
    <xdr:clientData/>
  </xdr:twoCellAnchor>
  <xdr:twoCellAnchor editAs="oneCell">
    <xdr:from>
      <xdr:col>2</xdr:col>
      <xdr:colOff>302040</xdr:colOff>
      <xdr:row>998</xdr:row>
      <xdr:rowOff>57960</xdr:rowOff>
    </xdr:from>
    <xdr:to>
      <xdr:col>2</xdr:col>
      <xdr:colOff>1553040</xdr:colOff>
      <xdr:row>998</xdr:row>
      <xdr:rowOff>1228320</xdr:rowOff>
    </xdr:to>
    <xdr:pic>
      <xdr:nvPicPr>
        <xdr:cNvPr id="589" name="Picture 27083" descr=""/>
        <xdr:cNvPicPr/>
      </xdr:nvPicPr>
      <xdr:blipFill>
        <a:blip r:embed="rId590"/>
        <a:stretch/>
      </xdr:blipFill>
      <xdr:spPr>
        <a:xfrm>
          <a:off x="2948760" y="1021166640"/>
          <a:ext cx="1251000" cy="1170360"/>
        </a:xfrm>
        <a:prstGeom prst="rect">
          <a:avLst/>
        </a:prstGeom>
        <a:ln w="0">
          <a:noFill/>
        </a:ln>
      </xdr:spPr>
    </xdr:pic>
    <xdr:clientData/>
  </xdr:twoCellAnchor>
  <xdr:twoCellAnchor editAs="oneCell">
    <xdr:from>
      <xdr:col>2</xdr:col>
      <xdr:colOff>69840</xdr:colOff>
      <xdr:row>999</xdr:row>
      <xdr:rowOff>58320</xdr:rowOff>
    </xdr:from>
    <xdr:to>
      <xdr:col>2</xdr:col>
      <xdr:colOff>1863000</xdr:colOff>
      <xdr:row>999</xdr:row>
      <xdr:rowOff>592200</xdr:rowOff>
    </xdr:to>
    <xdr:pic>
      <xdr:nvPicPr>
        <xdr:cNvPr id="590" name="Picture 27099" descr=""/>
        <xdr:cNvPicPr/>
      </xdr:nvPicPr>
      <xdr:blipFill>
        <a:blip r:embed="rId591"/>
        <a:stretch/>
      </xdr:blipFill>
      <xdr:spPr>
        <a:xfrm>
          <a:off x="2716560" y="1022405040"/>
          <a:ext cx="1793160" cy="533880"/>
        </a:xfrm>
        <a:prstGeom prst="rect">
          <a:avLst/>
        </a:prstGeom>
        <a:ln w="0">
          <a:noFill/>
        </a:ln>
      </xdr:spPr>
    </xdr:pic>
    <xdr:clientData/>
  </xdr:twoCellAnchor>
  <xdr:twoCellAnchor editAs="oneCell">
    <xdr:from>
      <xdr:col>2</xdr:col>
      <xdr:colOff>292320</xdr:colOff>
      <xdr:row>1000</xdr:row>
      <xdr:rowOff>105480</xdr:rowOff>
    </xdr:from>
    <xdr:to>
      <xdr:col>2</xdr:col>
      <xdr:colOff>1492920</xdr:colOff>
      <xdr:row>1000</xdr:row>
      <xdr:rowOff>1230840</xdr:rowOff>
    </xdr:to>
    <xdr:pic>
      <xdr:nvPicPr>
        <xdr:cNvPr id="591" name="Picture 27100" descr=""/>
        <xdr:cNvPicPr/>
      </xdr:nvPicPr>
      <xdr:blipFill>
        <a:blip r:embed="rId592"/>
        <a:stretch/>
      </xdr:blipFill>
      <xdr:spPr>
        <a:xfrm>
          <a:off x="2939040" y="1023195240"/>
          <a:ext cx="1200600" cy="1125360"/>
        </a:xfrm>
        <a:prstGeom prst="rect">
          <a:avLst/>
        </a:prstGeom>
        <a:ln w="0">
          <a:noFill/>
        </a:ln>
      </xdr:spPr>
    </xdr:pic>
    <xdr:clientData/>
  </xdr:twoCellAnchor>
  <xdr:twoCellAnchor editAs="oneCell">
    <xdr:from>
      <xdr:col>2</xdr:col>
      <xdr:colOff>220680</xdr:colOff>
      <xdr:row>1001</xdr:row>
      <xdr:rowOff>141840</xdr:rowOff>
    </xdr:from>
    <xdr:to>
      <xdr:col>2</xdr:col>
      <xdr:colOff>1673280</xdr:colOff>
      <xdr:row>1001</xdr:row>
      <xdr:rowOff>1066320</xdr:rowOff>
    </xdr:to>
    <xdr:pic>
      <xdr:nvPicPr>
        <xdr:cNvPr id="592" name="Picture 27101" descr=""/>
        <xdr:cNvPicPr/>
      </xdr:nvPicPr>
      <xdr:blipFill>
        <a:blip r:embed="rId593"/>
        <a:stretch/>
      </xdr:blipFill>
      <xdr:spPr>
        <a:xfrm>
          <a:off x="2867400" y="1024650720"/>
          <a:ext cx="1452600" cy="924480"/>
        </a:xfrm>
        <a:prstGeom prst="rect">
          <a:avLst/>
        </a:prstGeom>
        <a:ln w="0">
          <a:noFill/>
        </a:ln>
      </xdr:spPr>
    </xdr:pic>
    <xdr:clientData/>
  </xdr:twoCellAnchor>
  <xdr:twoCellAnchor editAs="oneCell">
    <xdr:from>
      <xdr:col>2</xdr:col>
      <xdr:colOff>282600</xdr:colOff>
      <xdr:row>1003</xdr:row>
      <xdr:rowOff>55440</xdr:rowOff>
    </xdr:from>
    <xdr:to>
      <xdr:col>2</xdr:col>
      <xdr:colOff>1281960</xdr:colOff>
      <xdr:row>1003</xdr:row>
      <xdr:rowOff>958320</xdr:rowOff>
    </xdr:to>
    <xdr:pic>
      <xdr:nvPicPr>
        <xdr:cNvPr id="593" name="Picture 27082" descr=""/>
        <xdr:cNvPicPr/>
      </xdr:nvPicPr>
      <xdr:blipFill>
        <a:blip r:embed="rId594"/>
        <a:stretch/>
      </xdr:blipFill>
      <xdr:spPr>
        <a:xfrm>
          <a:off x="2929320" y="1026069480"/>
          <a:ext cx="999360" cy="902880"/>
        </a:xfrm>
        <a:prstGeom prst="rect">
          <a:avLst/>
        </a:prstGeom>
        <a:ln w="0">
          <a:noFill/>
        </a:ln>
      </xdr:spPr>
    </xdr:pic>
    <xdr:clientData/>
  </xdr:twoCellAnchor>
  <xdr:twoCellAnchor editAs="oneCell">
    <xdr:from>
      <xdr:col>2</xdr:col>
      <xdr:colOff>170280</xdr:colOff>
      <xdr:row>1004</xdr:row>
      <xdr:rowOff>545400</xdr:rowOff>
    </xdr:from>
    <xdr:to>
      <xdr:col>2</xdr:col>
      <xdr:colOff>1752480</xdr:colOff>
      <xdr:row>1004</xdr:row>
      <xdr:rowOff>1493640</xdr:rowOff>
    </xdr:to>
    <xdr:pic>
      <xdr:nvPicPr>
        <xdr:cNvPr id="594" name="Picture 27069" descr=""/>
        <xdr:cNvPicPr/>
      </xdr:nvPicPr>
      <xdr:blipFill>
        <a:blip r:embed="rId595"/>
        <a:stretch/>
      </xdr:blipFill>
      <xdr:spPr>
        <a:xfrm>
          <a:off x="2817000" y="1027654560"/>
          <a:ext cx="1582200" cy="948240"/>
        </a:xfrm>
        <a:prstGeom prst="rect">
          <a:avLst/>
        </a:prstGeom>
        <a:ln w="0">
          <a:noFill/>
        </a:ln>
      </xdr:spPr>
    </xdr:pic>
    <xdr:clientData/>
  </xdr:twoCellAnchor>
  <xdr:twoCellAnchor editAs="oneCell">
    <xdr:from>
      <xdr:col>2</xdr:col>
      <xdr:colOff>302040</xdr:colOff>
      <xdr:row>1005</xdr:row>
      <xdr:rowOff>57960</xdr:rowOff>
    </xdr:from>
    <xdr:to>
      <xdr:col>2</xdr:col>
      <xdr:colOff>1553040</xdr:colOff>
      <xdr:row>1005</xdr:row>
      <xdr:rowOff>1228320</xdr:rowOff>
    </xdr:to>
    <xdr:pic>
      <xdr:nvPicPr>
        <xdr:cNvPr id="595" name="Picture 27083" descr=""/>
        <xdr:cNvPicPr/>
      </xdr:nvPicPr>
      <xdr:blipFill>
        <a:blip r:embed="rId596"/>
        <a:stretch/>
      </xdr:blipFill>
      <xdr:spPr>
        <a:xfrm>
          <a:off x="2948760" y="1029958200"/>
          <a:ext cx="1251000" cy="1170360"/>
        </a:xfrm>
        <a:prstGeom prst="rect">
          <a:avLst/>
        </a:prstGeom>
        <a:ln w="0">
          <a:noFill/>
        </a:ln>
      </xdr:spPr>
    </xdr:pic>
    <xdr:clientData/>
  </xdr:twoCellAnchor>
  <xdr:twoCellAnchor editAs="oneCell">
    <xdr:from>
      <xdr:col>2</xdr:col>
      <xdr:colOff>69840</xdr:colOff>
      <xdr:row>1006</xdr:row>
      <xdr:rowOff>58320</xdr:rowOff>
    </xdr:from>
    <xdr:to>
      <xdr:col>2</xdr:col>
      <xdr:colOff>1863000</xdr:colOff>
      <xdr:row>1006</xdr:row>
      <xdr:rowOff>592200</xdr:rowOff>
    </xdr:to>
    <xdr:pic>
      <xdr:nvPicPr>
        <xdr:cNvPr id="596" name="Picture 27099" descr=""/>
        <xdr:cNvPicPr/>
      </xdr:nvPicPr>
      <xdr:blipFill>
        <a:blip r:embed="rId597"/>
        <a:stretch/>
      </xdr:blipFill>
      <xdr:spPr>
        <a:xfrm>
          <a:off x="2716560" y="1031196600"/>
          <a:ext cx="1793160" cy="533880"/>
        </a:xfrm>
        <a:prstGeom prst="rect">
          <a:avLst/>
        </a:prstGeom>
        <a:ln w="0">
          <a:noFill/>
        </a:ln>
      </xdr:spPr>
    </xdr:pic>
    <xdr:clientData/>
  </xdr:twoCellAnchor>
  <xdr:twoCellAnchor editAs="oneCell">
    <xdr:from>
      <xdr:col>2</xdr:col>
      <xdr:colOff>292320</xdr:colOff>
      <xdr:row>1007</xdr:row>
      <xdr:rowOff>105480</xdr:rowOff>
    </xdr:from>
    <xdr:to>
      <xdr:col>2</xdr:col>
      <xdr:colOff>1492920</xdr:colOff>
      <xdr:row>1007</xdr:row>
      <xdr:rowOff>1230840</xdr:rowOff>
    </xdr:to>
    <xdr:pic>
      <xdr:nvPicPr>
        <xdr:cNvPr id="597" name="Picture 27100" descr=""/>
        <xdr:cNvPicPr/>
      </xdr:nvPicPr>
      <xdr:blipFill>
        <a:blip r:embed="rId598"/>
        <a:stretch/>
      </xdr:blipFill>
      <xdr:spPr>
        <a:xfrm>
          <a:off x="2939040" y="1031986800"/>
          <a:ext cx="1200600" cy="1125360"/>
        </a:xfrm>
        <a:prstGeom prst="rect">
          <a:avLst/>
        </a:prstGeom>
        <a:ln w="0">
          <a:noFill/>
        </a:ln>
      </xdr:spPr>
    </xdr:pic>
    <xdr:clientData/>
  </xdr:twoCellAnchor>
  <xdr:twoCellAnchor editAs="oneCell">
    <xdr:from>
      <xdr:col>2</xdr:col>
      <xdr:colOff>220680</xdr:colOff>
      <xdr:row>1008</xdr:row>
      <xdr:rowOff>141840</xdr:rowOff>
    </xdr:from>
    <xdr:to>
      <xdr:col>2</xdr:col>
      <xdr:colOff>1673280</xdr:colOff>
      <xdr:row>1008</xdr:row>
      <xdr:rowOff>1066320</xdr:rowOff>
    </xdr:to>
    <xdr:pic>
      <xdr:nvPicPr>
        <xdr:cNvPr id="598" name="Picture 27101" descr=""/>
        <xdr:cNvPicPr/>
      </xdr:nvPicPr>
      <xdr:blipFill>
        <a:blip r:embed="rId599"/>
        <a:stretch/>
      </xdr:blipFill>
      <xdr:spPr>
        <a:xfrm>
          <a:off x="2867400" y="1033442280"/>
          <a:ext cx="1452600" cy="924480"/>
        </a:xfrm>
        <a:prstGeom prst="rect">
          <a:avLst/>
        </a:prstGeom>
        <a:ln w="0">
          <a:noFill/>
        </a:ln>
      </xdr:spPr>
    </xdr:pic>
    <xdr:clientData/>
  </xdr:twoCellAnchor>
  <xdr:twoCellAnchor editAs="oneCell">
    <xdr:from>
      <xdr:col>2</xdr:col>
      <xdr:colOff>282600</xdr:colOff>
      <xdr:row>1010</xdr:row>
      <xdr:rowOff>55440</xdr:rowOff>
    </xdr:from>
    <xdr:to>
      <xdr:col>2</xdr:col>
      <xdr:colOff>1281960</xdr:colOff>
      <xdr:row>1010</xdr:row>
      <xdr:rowOff>958320</xdr:rowOff>
    </xdr:to>
    <xdr:pic>
      <xdr:nvPicPr>
        <xdr:cNvPr id="599" name="Picture 27082" descr=""/>
        <xdr:cNvPicPr/>
      </xdr:nvPicPr>
      <xdr:blipFill>
        <a:blip r:embed="rId600"/>
        <a:stretch/>
      </xdr:blipFill>
      <xdr:spPr>
        <a:xfrm>
          <a:off x="2929320" y="1034861040"/>
          <a:ext cx="999360" cy="902880"/>
        </a:xfrm>
        <a:prstGeom prst="rect">
          <a:avLst/>
        </a:prstGeom>
        <a:ln w="0">
          <a:noFill/>
        </a:ln>
      </xdr:spPr>
    </xdr:pic>
    <xdr:clientData/>
  </xdr:twoCellAnchor>
  <xdr:twoCellAnchor editAs="oneCell">
    <xdr:from>
      <xdr:col>2</xdr:col>
      <xdr:colOff>170280</xdr:colOff>
      <xdr:row>1011</xdr:row>
      <xdr:rowOff>545040</xdr:rowOff>
    </xdr:from>
    <xdr:to>
      <xdr:col>2</xdr:col>
      <xdr:colOff>1752480</xdr:colOff>
      <xdr:row>1011</xdr:row>
      <xdr:rowOff>1493280</xdr:rowOff>
    </xdr:to>
    <xdr:pic>
      <xdr:nvPicPr>
        <xdr:cNvPr id="600" name="Picture 27069" descr=""/>
        <xdr:cNvPicPr/>
      </xdr:nvPicPr>
      <xdr:blipFill>
        <a:blip r:embed="rId601"/>
        <a:stretch/>
      </xdr:blipFill>
      <xdr:spPr>
        <a:xfrm>
          <a:off x="2817000" y="1036446120"/>
          <a:ext cx="1582200" cy="948240"/>
        </a:xfrm>
        <a:prstGeom prst="rect">
          <a:avLst/>
        </a:prstGeom>
        <a:ln w="0">
          <a:noFill/>
        </a:ln>
      </xdr:spPr>
    </xdr:pic>
    <xdr:clientData/>
  </xdr:twoCellAnchor>
  <xdr:twoCellAnchor editAs="oneCell">
    <xdr:from>
      <xdr:col>2</xdr:col>
      <xdr:colOff>302040</xdr:colOff>
      <xdr:row>1012</xdr:row>
      <xdr:rowOff>57960</xdr:rowOff>
    </xdr:from>
    <xdr:to>
      <xdr:col>2</xdr:col>
      <xdr:colOff>1553040</xdr:colOff>
      <xdr:row>1012</xdr:row>
      <xdr:rowOff>1228680</xdr:rowOff>
    </xdr:to>
    <xdr:pic>
      <xdr:nvPicPr>
        <xdr:cNvPr id="601" name="Picture 27083" descr=""/>
        <xdr:cNvPicPr/>
      </xdr:nvPicPr>
      <xdr:blipFill>
        <a:blip r:embed="rId602"/>
        <a:stretch/>
      </xdr:blipFill>
      <xdr:spPr>
        <a:xfrm>
          <a:off x="2948760" y="1038749760"/>
          <a:ext cx="1251000" cy="1170720"/>
        </a:xfrm>
        <a:prstGeom prst="rect">
          <a:avLst/>
        </a:prstGeom>
        <a:ln w="0">
          <a:noFill/>
        </a:ln>
      </xdr:spPr>
    </xdr:pic>
    <xdr:clientData/>
  </xdr:twoCellAnchor>
  <xdr:twoCellAnchor editAs="oneCell">
    <xdr:from>
      <xdr:col>2</xdr:col>
      <xdr:colOff>69840</xdr:colOff>
      <xdr:row>1013</xdr:row>
      <xdr:rowOff>58320</xdr:rowOff>
    </xdr:from>
    <xdr:to>
      <xdr:col>2</xdr:col>
      <xdr:colOff>1863000</xdr:colOff>
      <xdr:row>1013</xdr:row>
      <xdr:rowOff>592200</xdr:rowOff>
    </xdr:to>
    <xdr:pic>
      <xdr:nvPicPr>
        <xdr:cNvPr id="602" name="Picture 27099" descr=""/>
        <xdr:cNvPicPr/>
      </xdr:nvPicPr>
      <xdr:blipFill>
        <a:blip r:embed="rId603"/>
        <a:stretch/>
      </xdr:blipFill>
      <xdr:spPr>
        <a:xfrm>
          <a:off x="2716560" y="1039988160"/>
          <a:ext cx="1793160" cy="533880"/>
        </a:xfrm>
        <a:prstGeom prst="rect">
          <a:avLst/>
        </a:prstGeom>
        <a:ln w="0">
          <a:noFill/>
        </a:ln>
      </xdr:spPr>
    </xdr:pic>
    <xdr:clientData/>
  </xdr:twoCellAnchor>
  <xdr:twoCellAnchor editAs="oneCell">
    <xdr:from>
      <xdr:col>2</xdr:col>
      <xdr:colOff>292320</xdr:colOff>
      <xdr:row>1014</xdr:row>
      <xdr:rowOff>105480</xdr:rowOff>
    </xdr:from>
    <xdr:to>
      <xdr:col>2</xdr:col>
      <xdr:colOff>1492920</xdr:colOff>
      <xdr:row>1014</xdr:row>
      <xdr:rowOff>1230840</xdr:rowOff>
    </xdr:to>
    <xdr:pic>
      <xdr:nvPicPr>
        <xdr:cNvPr id="603" name="Picture 27100" descr=""/>
        <xdr:cNvPicPr/>
      </xdr:nvPicPr>
      <xdr:blipFill>
        <a:blip r:embed="rId604"/>
        <a:stretch/>
      </xdr:blipFill>
      <xdr:spPr>
        <a:xfrm>
          <a:off x="2939040" y="1040778360"/>
          <a:ext cx="1200600" cy="1125360"/>
        </a:xfrm>
        <a:prstGeom prst="rect">
          <a:avLst/>
        </a:prstGeom>
        <a:ln w="0">
          <a:noFill/>
        </a:ln>
      </xdr:spPr>
    </xdr:pic>
    <xdr:clientData/>
  </xdr:twoCellAnchor>
  <xdr:twoCellAnchor editAs="oneCell">
    <xdr:from>
      <xdr:col>2</xdr:col>
      <xdr:colOff>220680</xdr:colOff>
      <xdr:row>1015</xdr:row>
      <xdr:rowOff>142200</xdr:rowOff>
    </xdr:from>
    <xdr:to>
      <xdr:col>2</xdr:col>
      <xdr:colOff>1673280</xdr:colOff>
      <xdr:row>1015</xdr:row>
      <xdr:rowOff>1066320</xdr:rowOff>
    </xdr:to>
    <xdr:pic>
      <xdr:nvPicPr>
        <xdr:cNvPr id="604" name="Picture 27101" descr=""/>
        <xdr:cNvPicPr/>
      </xdr:nvPicPr>
      <xdr:blipFill>
        <a:blip r:embed="rId605"/>
        <a:stretch/>
      </xdr:blipFill>
      <xdr:spPr>
        <a:xfrm>
          <a:off x="2867400" y="1042234200"/>
          <a:ext cx="1452600" cy="924120"/>
        </a:xfrm>
        <a:prstGeom prst="rect">
          <a:avLst/>
        </a:prstGeom>
        <a:ln w="0">
          <a:noFill/>
        </a:ln>
      </xdr:spPr>
    </xdr:pic>
    <xdr:clientData/>
  </xdr:twoCellAnchor>
  <xdr:twoCellAnchor editAs="oneCell">
    <xdr:from>
      <xdr:col>2</xdr:col>
      <xdr:colOff>352440</xdr:colOff>
      <xdr:row>1017</xdr:row>
      <xdr:rowOff>123120</xdr:rowOff>
    </xdr:from>
    <xdr:to>
      <xdr:col>2</xdr:col>
      <xdr:colOff>1402200</xdr:colOff>
      <xdr:row>1017</xdr:row>
      <xdr:rowOff>1237680</xdr:rowOff>
    </xdr:to>
    <xdr:pic>
      <xdr:nvPicPr>
        <xdr:cNvPr id="605" name="Picture 27079" descr=""/>
        <xdr:cNvPicPr/>
      </xdr:nvPicPr>
      <xdr:blipFill>
        <a:blip r:embed="rId606"/>
        <a:stretch/>
      </xdr:blipFill>
      <xdr:spPr>
        <a:xfrm>
          <a:off x="2999160" y="1043720280"/>
          <a:ext cx="1049760" cy="1114560"/>
        </a:xfrm>
        <a:prstGeom prst="rect">
          <a:avLst/>
        </a:prstGeom>
        <a:ln w="0">
          <a:noFill/>
        </a:ln>
      </xdr:spPr>
    </xdr:pic>
    <xdr:clientData/>
  </xdr:twoCellAnchor>
  <xdr:twoCellAnchor editAs="oneCell">
    <xdr:from>
      <xdr:col>2</xdr:col>
      <xdr:colOff>352440</xdr:colOff>
      <xdr:row>1022</xdr:row>
      <xdr:rowOff>123120</xdr:rowOff>
    </xdr:from>
    <xdr:to>
      <xdr:col>2</xdr:col>
      <xdr:colOff>1402200</xdr:colOff>
      <xdr:row>1022</xdr:row>
      <xdr:rowOff>1237680</xdr:rowOff>
    </xdr:to>
    <xdr:pic>
      <xdr:nvPicPr>
        <xdr:cNvPr id="606" name="Picture 27079" descr=""/>
        <xdr:cNvPicPr/>
      </xdr:nvPicPr>
      <xdr:blipFill>
        <a:blip r:embed="rId607"/>
        <a:stretch/>
      </xdr:blipFill>
      <xdr:spPr>
        <a:xfrm>
          <a:off x="2999160" y="1047358800"/>
          <a:ext cx="1049760" cy="1114560"/>
        </a:xfrm>
        <a:prstGeom prst="rect">
          <a:avLst/>
        </a:prstGeom>
        <a:ln w="0">
          <a:noFill/>
        </a:ln>
      </xdr:spPr>
    </xdr:pic>
    <xdr:clientData/>
  </xdr:twoCellAnchor>
  <xdr:twoCellAnchor editAs="oneCell">
    <xdr:from>
      <xdr:col>2</xdr:col>
      <xdr:colOff>352440</xdr:colOff>
      <xdr:row>1024</xdr:row>
      <xdr:rowOff>123120</xdr:rowOff>
    </xdr:from>
    <xdr:to>
      <xdr:col>2</xdr:col>
      <xdr:colOff>1402200</xdr:colOff>
      <xdr:row>1024</xdr:row>
      <xdr:rowOff>1237680</xdr:rowOff>
    </xdr:to>
    <xdr:pic>
      <xdr:nvPicPr>
        <xdr:cNvPr id="607" name="Picture 27079" descr=""/>
        <xdr:cNvPicPr/>
      </xdr:nvPicPr>
      <xdr:blipFill>
        <a:blip r:embed="rId608"/>
        <a:stretch/>
      </xdr:blipFill>
      <xdr:spPr>
        <a:xfrm>
          <a:off x="2999160" y="1049063760"/>
          <a:ext cx="1049760" cy="1114560"/>
        </a:xfrm>
        <a:prstGeom prst="rect">
          <a:avLst/>
        </a:prstGeom>
        <a:ln w="0">
          <a:noFill/>
        </a:ln>
      </xdr:spPr>
    </xdr:pic>
    <xdr:clientData/>
  </xdr:twoCellAnchor>
  <xdr:twoCellAnchor editAs="oneCell">
    <xdr:from>
      <xdr:col>2</xdr:col>
      <xdr:colOff>282600</xdr:colOff>
      <xdr:row>1026</xdr:row>
      <xdr:rowOff>55800</xdr:rowOff>
    </xdr:from>
    <xdr:to>
      <xdr:col>2</xdr:col>
      <xdr:colOff>1281960</xdr:colOff>
      <xdr:row>1026</xdr:row>
      <xdr:rowOff>958320</xdr:rowOff>
    </xdr:to>
    <xdr:pic>
      <xdr:nvPicPr>
        <xdr:cNvPr id="608" name="Picture 27082" descr=""/>
        <xdr:cNvPicPr/>
      </xdr:nvPicPr>
      <xdr:blipFill>
        <a:blip r:embed="rId609"/>
        <a:stretch/>
      </xdr:blipFill>
      <xdr:spPr>
        <a:xfrm>
          <a:off x="2929320" y="1050701400"/>
          <a:ext cx="999360" cy="902520"/>
        </a:xfrm>
        <a:prstGeom prst="rect">
          <a:avLst/>
        </a:prstGeom>
        <a:ln w="0">
          <a:noFill/>
        </a:ln>
      </xdr:spPr>
    </xdr:pic>
    <xdr:clientData/>
  </xdr:twoCellAnchor>
  <xdr:twoCellAnchor editAs="oneCell">
    <xdr:from>
      <xdr:col>2</xdr:col>
      <xdr:colOff>170280</xdr:colOff>
      <xdr:row>1027</xdr:row>
      <xdr:rowOff>545040</xdr:rowOff>
    </xdr:from>
    <xdr:to>
      <xdr:col>2</xdr:col>
      <xdr:colOff>1752480</xdr:colOff>
      <xdr:row>1027</xdr:row>
      <xdr:rowOff>1493280</xdr:rowOff>
    </xdr:to>
    <xdr:pic>
      <xdr:nvPicPr>
        <xdr:cNvPr id="609" name="Picture 27069" descr=""/>
        <xdr:cNvPicPr/>
      </xdr:nvPicPr>
      <xdr:blipFill>
        <a:blip r:embed="rId610"/>
        <a:stretch/>
      </xdr:blipFill>
      <xdr:spPr>
        <a:xfrm>
          <a:off x="2817000" y="1052286120"/>
          <a:ext cx="1582200" cy="948240"/>
        </a:xfrm>
        <a:prstGeom prst="rect">
          <a:avLst/>
        </a:prstGeom>
        <a:ln w="0">
          <a:noFill/>
        </a:ln>
      </xdr:spPr>
    </xdr:pic>
    <xdr:clientData/>
  </xdr:twoCellAnchor>
  <xdr:twoCellAnchor editAs="oneCell">
    <xdr:from>
      <xdr:col>2</xdr:col>
      <xdr:colOff>302040</xdr:colOff>
      <xdr:row>1028</xdr:row>
      <xdr:rowOff>57960</xdr:rowOff>
    </xdr:from>
    <xdr:to>
      <xdr:col>2</xdr:col>
      <xdr:colOff>1553040</xdr:colOff>
      <xdr:row>1028</xdr:row>
      <xdr:rowOff>1228680</xdr:rowOff>
    </xdr:to>
    <xdr:pic>
      <xdr:nvPicPr>
        <xdr:cNvPr id="610" name="Picture 27083" descr=""/>
        <xdr:cNvPicPr/>
      </xdr:nvPicPr>
      <xdr:blipFill>
        <a:blip r:embed="rId611"/>
        <a:stretch/>
      </xdr:blipFill>
      <xdr:spPr>
        <a:xfrm>
          <a:off x="2948760" y="1054589760"/>
          <a:ext cx="1251000" cy="1170720"/>
        </a:xfrm>
        <a:prstGeom prst="rect">
          <a:avLst/>
        </a:prstGeom>
        <a:ln w="0">
          <a:noFill/>
        </a:ln>
      </xdr:spPr>
    </xdr:pic>
    <xdr:clientData/>
  </xdr:twoCellAnchor>
  <xdr:twoCellAnchor editAs="oneCell">
    <xdr:from>
      <xdr:col>2</xdr:col>
      <xdr:colOff>69840</xdr:colOff>
      <xdr:row>1029</xdr:row>
      <xdr:rowOff>57960</xdr:rowOff>
    </xdr:from>
    <xdr:to>
      <xdr:col>2</xdr:col>
      <xdr:colOff>1863000</xdr:colOff>
      <xdr:row>1029</xdr:row>
      <xdr:rowOff>591840</xdr:rowOff>
    </xdr:to>
    <xdr:pic>
      <xdr:nvPicPr>
        <xdr:cNvPr id="611" name="Picture 27099" descr=""/>
        <xdr:cNvPicPr/>
      </xdr:nvPicPr>
      <xdr:blipFill>
        <a:blip r:embed="rId612"/>
        <a:stretch/>
      </xdr:blipFill>
      <xdr:spPr>
        <a:xfrm>
          <a:off x="2716560" y="1055828160"/>
          <a:ext cx="1793160" cy="533880"/>
        </a:xfrm>
        <a:prstGeom prst="rect">
          <a:avLst/>
        </a:prstGeom>
        <a:ln w="0">
          <a:noFill/>
        </a:ln>
      </xdr:spPr>
    </xdr:pic>
    <xdr:clientData/>
  </xdr:twoCellAnchor>
  <xdr:twoCellAnchor editAs="oneCell">
    <xdr:from>
      <xdr:col>2</xdr:col>
      <xdr:colOff>292320</xdr:colOff>
      <xdr:row>1030</xdr:row>
      <xdr:rowOff>105480</xdr:rowOff>
    </xdr:from>
    <xdr:to>
      <xdr:col>2</xdr:col>
      <xdr:colOff>1492920</xdr:colOff>
      <xdr:row>1030</xdr:row>
      <xdr:rowOff>1230840</xdr:rowOff>
    </xdr:to>
    <xdr:pic>
      <xdr:nvPicPr>
        <xdr:cNvPr id="612" name="Picture 27100" descr=""/>
        <xdr:cNvPicPr/>
      </xdr:nvPicPr>
      <xdr:blipFill>
        <a:blip r:embed="rId613"/>
        <a:stretch/>
      </xdr:blipFill>
      <xdr:spPr>
        <a:xfrm>
          <a:off x="2939040" y="1056618360"/>
          <a:ext cx="1200600" cy="1125360"/>
        </a:xfrm>
        <a:prstGeom prst="rect">
          <a:avLst/>
        </a:prstGeom>
        <a:ln w="0">
          <a:noFill/>
        </a:ln>
      </xdr:spPr>
    </xdr:pic>
    <xdr:clientData/>
  </xdr:twoCellAnchor>
  <xdr:twoCellAnchor editAs="oneCell">
    <xdr:from>
      <xdr:col>2</xdr:col>
      <xdr:colOff>220680</xdr:colOff>
      <xdr:row>1031</xdr:row>
      <xdr:rowOff>141840</xdr:rowOff>
    </xdr:from>
    <xdr:to>
      <xdr:col>2</xdr:col>
      <xdr:colOff>1673280</xdr:colOff>
      <xdr:row>1031</xdr:row>
      <xdr:rowOff>1066320</xdr:rowOff>
    </xdr:to>
    <xdr:pic>
      <xdr:nvPicPr>
        <xdr:cNvPr id="613" name="Picture 27101" descr=""/>
        <xdr:cNvPicPr/>
      </xdr:nvPicPr>
      <xdr:blipFill>
        <a:blip r:embed="rId614"/>
        <a:stretch/>
      </xdr:blipFill>
      <xdr:spPr>
        <a:xfrm>
          <a:off x="2867400" y="1058074200"/>
          <a:ext cx="1452600" cy="924480"/>
        </a:xfrm>
        <a:prstGeom prst="rect">
          <a:avLst/>
        </a:prstGeom>
        <a:ln w="0">
          <a:noFill/>
        </a:ln>
      </xdr:spPr>
    </xdr:pic>
    <xdr:clientData/>
  </xdr:twoCellAnchor>
  <xdr:twoCellAnchor editAs="oneCell">
    <xdr:from>
      <xdr:col>2</xdr:col>
      <xdr:colOff>352440</xdr:colOff>
      <xdr:row>1033</xdr:row>
      <xdr:rowOff>123120</xdr:rowOff>
    </xdr:from>
    <xdr:to>
      <xdr:col>2</xdr:col>
      <xdr:colOff>1402200</xdr:colOff>
      <xdr:row>1033</xdr:row>
      <xdr:rowOff>1237680</xdr:rowOff>
    </xdr:to>
    <xdr:pic>
      <xdr:nvPicPr>
        <xdr:cNvPr id="614" name="Picture 27079" descr=""/>
        <xdr:cNvPicPr/>
      </xdr:nvPicPr>
      <xdr:blipFill>
        <a:blip r:embed="rId615"/>
        <a:stretch/>
      </xdr:blipFill>
      <xdr:spPr>
        <a:xfrm>
          <a:off x="2999160" y="1059560280"/>
          <a:ext cx="1049760" cy="1114560"/>
        </a:xfrm>
        <a:prstGeom prst="rect">
          <a:avLst/>
        </a:prstGeom>
        <a:ln w="0">
          <a:noFill/>
        </a:ln>
      </xdr:spPr>
    </xdr:pic>
    <xdr:clientData/>
  </xdr:twoCellAnchor>
  <xdr:twoCellAnchor editAs="oneCell">
    <xdr:from>
      <xdr:col>2</xdr:col>
      <xdr:colOff>352440</xdr:colOff>
      <xdr:row>1035</xdr:row>
      <xdr:rowOff>123120</xdr:rowOff>
    </xdr:from>
    <xdr:to>
      <xdr:col>2</xdr:col>
      <xdr:colOff>1402200</xdr:colOff>
      <xdr:row>1035</xdr:row>
      <xdr:rowOff>1237680</xdr:rowOff>
    </xdr:to>
    <xdr:pic>
      <xdr:nvPicPr>
        <xdr:cNvPr id="615" name="Picture 27079" descr=""/>
        <xdr:cNvPicPr/>
      </xdr:nvPicPr>
      <xdr:blipFill>
        <a:blip r:embed="rId616"/>
        <a:stretch/>
      </xdr:blipFill>
      <xdr:spPr>
        <a:xfrm>
          <a:off x="2999160" y="1061265240"/>
          <a:ext cx="1049760" cy="1114560"/>
        </a:xfrm>
        <a:prstGeom prst="rect">
          <a:avLst/>
        </a:prstGeom>
        <a:ln w="0">
          <a:noFill/>
        </a:ln>
      </xdr:spPr>
    </xdr:pic>
    <xdr:clientData/>
  </xdr:twoCellAnchor>
  <xdr:twoCellAnchor editAs="oneCell">
    <xdr:from>
      <xdr:col>2</xdr:col>
      <xdr:colOff>352440</xdr:colOff>
      <xdr:row>1037</xdr:row>
      <xdr:rowOff>123120</xdr:rowOff>
    </xdr:from>
    <xdr:to>
      <xdr:col>2</xdr:col>
      <xdr:colOff>1402200</xdr:colOff>
      <xdr:row>1037</xdr:row>
      <xdr:rowOff>1237680</xdr:rowOff>
    </xdr:to>
    <xdr:pic>
      <xdr:nvPicPr>
        <xdr:cNvPr id="616" name="Picture 27079" descr=""/>
        <xdr:cNvPicPr/>
      </xdr:nvPicPr>
      <xdr:blipFill>
        <a:blip r:embed="rId617"/>
        <a:stretch/>
      </xdr:blipFill>
      <xdr:spPr>
        <a:xfrm>
          <a:off x="2999160" y="1062970200"/>
          <a:ext cx="1049760" cy="1114560"/>
        </a:xfrm>
        <a:prstGeom prst="rect">
          <a:avLst/>
        </a:prstGeom>
        <a:ln w="0">
          <a:noFill/>
        </a:ln>
      </xdr:spPr>
    </xdr:pic>
    <xdr:clientData/>
  </xdr:twoCellAnchor>
  <xdr:twoCellAnchor editAs="oneCell">
    <xdr:from>
      <xdr:col>2</xdr:col>
      <xdr:colOff>352440</xdr:colOff>
      <xdr:row>1039</xdr:row>
      <xdr:rowOff>123120</xdr:rowOff>
    </xdr:from>
    <xdr:to>
      <xdr:col>2</xdr:col>
      <xdr:colOff>1402200</xdr:colOff>
      <xdr:row>1039</xdr:row>
      <xdr:rowOff>1237680</xdr:rowOff>
    </xdr:to>
    <xdr:pic>
      <xdr:nvPicPr>
        <xdr:cNvPr id="617" name="Picture 27079" descr=""/>
        <xdr:cNvPicPr/>
      </xdr:nvPicPr>
      <xdr:blipFill>
        <a:blip r:embed="rId618"/>
        <a:stretch/>
      </xdr:blipFill>
      <xdr:spPr>
        <a:xfrm>
          <a:off x="2999160" y="1064675160"/>
          <a:ext cx="1049760" cy="1114560"/>
        </a:xfrm>
        <a:prstGeom prst="rect">
          <a:avLst/>
        </a:prstGeom>
        <a:ln w="0">
          <a:noFill/>
        </a:ln>
      </xdr:spPr>
    </xdr:pic>
    <xdr:clientData/>
  </xdr:twoCellAnchor>
  <xdr:twoCellAnchor editAs="oneCell">
    <xdr:from>
      <xdr:col>2</xdr:col>
      <xdr:colOff>81360</xdr:colOff>
      <xdr:row>1046</xdr:row>
      <xdr:rowOff>202680</xdr:rowOff>
    </xdr:from>
    <xdr:to>
      <xdr:col>2</xdr:col>
      <xdr:colOff>1764360</xdr:colOff>
      <xdr:row>1046</xdr:row>
      <xdr:rowOff>956520</xdr:rowOff>
    </xdr:to>
    <xdr:pic>
      <xdr:nvPicPr>
        <xdr:cNvPr id="618" name="Picture 27175" descr=""/>
        <xdr:cNvPicPr/>
      </xdr:nvPicPr>
      <xdr:blipFill>
        <a:blip r:embed="rId619"/>
        <a:stretch/>
      </xdr:blipFill>
      <xdr:spPr>
        <a:xfrm>
          <a:off x="2728080" y="1069040880"/>
          <a:ext cx="1683000" cy="753840"/>
        </a:xfrm>
        <a:prstGeom prst="rect">
          <a:avLst/>
        </a:prstGeom>
        <a:ln w="0">
          <a:noFill/>
        </a:ln>
      </xdr:spPr>
    </xdr:pic>
    <xdr:clientData/>
  </xdr:twoCellAnchor>
  <xdr:twoCellAnchor editAs="oneCell">
    <xdr:from>
      <xdr:col>2</xdr:col>
      <xdr:colOff>170280</xdr:colOff>
      <xdr:row>1047</xdr:row>
      <xdr:rowOff>545040</xdr:rowOff>
    </xdr:from>
    <xdr:to>
      <xdr:col>2</xdr:col>
      <xdr:colOff>1752480</xdr:colOff>
      <xdr:row>1047</xdr:row>
      <xdr:rowOff>1493280</xdr:rowOff>
    </xdr:to>
    <xdr:pic>
      <xdr:nvPicPr>
        <xdr:cNvPr id="619" name="Picture 27069" descr=""/>
        <xdr:cNvPicPr/>
      </xdr:nvPicPr>
      <xdr:blipFill>
        <a:blip r:embed="rId620"/>
        <a:stretch/>
      </xdr:blipFill>
      <xdr:spPr>
        <a:xfrm>
          <a:off x="2817000" y="1070678880"/>
          <a:ext cx="1582200" cy="948240"/>
        </a:xfrm>
        <a:prstGeom prst="rect">
          <a:avLst/>
        </a:prstGeom>
        <a:ln w="0">
          <a:noFill/>
        </a:ln>
      </xdr:spPr>
    </xdr:pic>
    <xdr:clientData/>
  </xdr:twoCellAnchor>
  <xdr:twoCellAnchor editAs="oneCell">
    <xdr:from>
      <xdr:col>2</xdr:col>
      <xdr:colOff>302040</xdr:colOff>
      <xdr:row>1048</xdr:row>
      <xdr:rowOff>57960</xdr:rowOff>
    </xdr:from>
    <xdr:to>
      <xdr:col>2</xdr:col>
      <xdr:colOff>1553040</xdr:colOff>
      <xdr:row>1048</xdr:row>
      <xdr:rowOff>1228680</xdr:rowOff>
    </xdr:to>
    <xdr:pic>
      <xdr:nvPicPr>
        <xdr:cNvPr id="620" name="Picture 27083" descr=""/>
        <xdr:cNvPicPr/>
      </xdr:nvPicPr>
      <xdr:blipFill>
        <a:blip r:embed="rId621"/>
        <a:stretch/>
      </xdr:blipFill>
      <xdr:spPr>
        <a:xfrm>
          <a:off x="2948760" y="1072982520"/>
          <a:ext cx="1251000" cy="1170720"/>
        </a:xfrm>
        <a:prstGeom prst="rect">
          <a:avLst/>
        </a:prstGeom>
        <a:ln w="0">
          <a:noFill/>
        </a:ln>
      </xdr:spPr>
    </xdr:pic>
    <xdr:clientData/>
  </xdr:twoCellAnchor>
  <xdr:twoCellAnchor editAs="oneCell">
    <xdr:from>
      <xdr:col>2</xdr:col>
      <xdr:colOff>69840</xdr:colOff>
      <xdr:row>1049</xdr:row>
      <xdr:rowOff>57960</xdr:rowOff>
    </xdr:from>
    <xdr:to>
      <xdr:col>2</xdr:col>
      <xdr:colOff>1863000</xdr:colOff>
      <xdr:row>1049</xdr:row>
      <xdr:rowOff>591840</xdr:rowOff>
    </xdr:to>
    <xdr:pic>
      <xdr:nvPicPr>
        <xdr:cNvPr id="621" name="Picture 27099" descr=""/>
        <xdr:cNvPicPr/>
      </xdr:nvPicPr>
      <xdr:blipFill>
        <a:blip r:embed="rId622"/>
        <a:stretch/>
      </xdr:blipFill>
      <xdr:spPr>
        <a:xfrm>
          <a:off x="2716560" y="1074220920"/>
          <a:ext cx="1793160" cy="533880"/>
        </a:xfrm>
        <a:prstGeom prst="rect">
          <a:avLst/>
        </a:prstGeom>
        <a:ln w="0">
          <a:noFill/>
        </a:ln>
      </xdr:spPr>
    </xdr:pic>
    <xdr:clientData/>
  </xdr:twoCellAnchor>
  <xdr:twoCellAnchor editAs="oneCell">
    <xdr:from>
      <xdr:col>2</xdr:col>
      <xdr:colOff>292320</xdr:colOff>
      <xdr:row>1050</xdr:row>
      <xdr:rowOff>105480</xdr:rowOff>
    </xdr:from>
    <xdr:to>
      <xdr:col>2</xdr:col>
      <xdr:colOff>1492920</xdr:colOff>
      <xdr:row>1050</xdr:row>
      <xdr:rowOff>1230840</xdr:rowOff>
    </xdr:to>
    <xdr:pic>
      <xdr:nvPicPr>
        <xdr:cNvPr id="622" name="Picture 27100" descr=""/>
        <xdr:cNvPicPr/>
      </xdr:nvPicPr>
      <xdr:blipFill>
        <a:blip r:embed="rId623"/>
        <a:stretch/>
      </xdr:blipFill>
      <xdr:spPr>
        <a:xfrm>
          <a:off x="2939040" y="1075011120"/>
          <a:ext cx="1200600" cy="1125360"/>
        </a:xfrm>
        <a:prstGeom prst="rect">
          <a:avLst/>
        </a:prstGeom>
        <a:ln w="0">
          <a:noFill/>
        </a:ln>
      </xdr:spPr>
    </xdr:pic>
    <xdr:clientData/>
  </xdr:twoCellAnchor>
  <xdr:twoCellAnchor editAs="oneCell">
    <xdr:from>
      <xdr:col>2</xdr:col>
      <xdr:colOff>220680</xdr:colOff>
      <xdr:row>1051</xdr:row>
      <xdr:rowOff>141840</xdr:rowOff>
    </xdr:from>
    <xdr:to>
      <xdr:col>2</xdr:col>
      <xdr:colOff>1673280</xdr:colOff>
      <xdr:row>1051</xdr:row>
      <xdr:rowOff>1066320</xdr:rowOff>
    </xdr:to>
    <xdr:pic>
      <xdr:nvPicPr>
        <xdr:cNvPr id="623" name="Picture 27101" descr=""/>
        <xdr:cNvPicPr/>
      </xdr:nvPicPr>
      <xdr:blipFill>
        <a:blip r:embed="rId624"/>
        <a:stretch/>
      </xdr:blipFill>
      <xdr:spPr>
        <a:xfrm>
          <a:off x="2867400" y="1076466960"/>
          <a:ext cx="1452600" cy="924480"/>
        </a:xfrm>
        <a:prstGeom prst="rect">
          <a:avLst/>
        </a:prstGeom>
        <a:ln w="0">
          <a:noFill/>
        </a:ln>
      </xdr:spPr>
    </xdr:pic>
    <xdr:clientData/>
  </xdr:twoCellAnchor>
  <xdr:twoCellAnchor editAs="oneCell">
    <xdr:from>
      <xdr:col>2</xdr:col>
      <xdr:colOff>81360</xdr:colOff>
      <xdr:row>1053</xdr:row>
      <xdr:rowOff>202320</xdr:rowOff>
    </xdr:from>
    <xdr:to>
      <xdr:col>2</xdr:col>
      <xdr:colOff>1764360</xdr:colOff>
      <xdr:row>1053</xdr:row>
      <xdr:rowOff>956520</xdr:rowOff>
    </xdr:to>
    <xdr:pic>
      <xdr:nvPicPr>
        <xdr:cNvPr id="624" name="Picture 27175" descr=""/>
        <xdr:cNvPicPr/>
      </xdr:nvPicPr>
      <xdr:blipFill>
        <a:blip r:embed="rId625"/>
        <a:stretch/>
      </xdr:blipFill>
      <xdr:spPr>
        <a:xfrm>
          <a:off x="2728080" y="1078013160"/>
          <a:ext cx="1683000" cy="754200"/>
        </a:xfrm>
        <a:prstGeom prst="rect">
          <a:avLst/>
        </a:prstGeom>
        <a:ln w="0">
          <a:noFill/>
        </a:ln>
      </xdr:spPr>
    </xdr:pic>
    <xdr:clientData/>
  </xdr:twoCellAnchor>
  <xdr:twoCellAnchor editAs="oneCell">
    <xdr:from>
      <xdr:col>2</xdr:col>
      <xdr:colOff>170280</xdr:colOff>
      <xdr:row>1054</xdr:row>
      <xdr:rowOff>545040</xdr:rowOff>
    </xdr:from>
    <xdr:to>
      <xdr:col>2</xdr:col>
      <xdr:colOff>1752480</xdr:colOff>
      <xdr:row>1054</xdr:row>
      <xdr:rowOff>1493280</xdr:rowOff>
    </xdr:to>
    <xdr:pic>
      <xdr:nvPicPr>
        <xdr:cNvPr id="625" name="Picture 27069" descr=""/>
        <xdr:cNvPicPr/>
      </xdr:nvPicPr>
      <xdr:blipFill>
        <a:blip r:embed="rId626"/>
        <a:stretch/>
      </xdr:blipFill>
      <xdr:spPr>
        <a:xfrm>
          <a:off x="2817000" y="1079651520"/>
          <a:ext cx="1582200" cy="948240"/>
        </a:xfrm>
        <a:prstGeom prst="rect">
          <a:avLst/>
        </a:prstGeom>
        <a:ln w="0">
          <a:noFill/>
        </a:ln>
      </xdr:spPr>
    </xdr:pic>
    <xdr:clientData/>
  </xdr:twoCellAnchor>
  <xdr:twoCellAnchor editAs="oneCell">
    <xdr:from>
      <xdr:col>2</xdr:col>
      <xdr:colOff>302040</xdr:colOff>
      <xdr:row>1055</xdr:row>
      <xdr:rowOff>57960</xdr:rowOff>
    </xdr:from>
    <xdr:to>
      <xdr:col>2</xdr:col>
      <xdr:colOff>1553040</xdr:colOff>
      <xdr:row>1055</xdr:row>
      <xdr:rowOff>1228680</xdr:rowOff>
    </xdr:to>
    <xdr:pic>
      <xdr:nvPicPr>
        <xdr:cNvPr id="626" name="Picture 27083" descr=""/>
        <xdr:cNvPicPr/>
      </xdr:nvPicPr>
      <xdr:blipFill>
        <a:blip r:embed="rId627"/>
        <a:stretch/>
      </xdr:blipFill>
      <xdr:spPr>
        <a:xfrm>
          <a:off x="2948760" y="1081955160"/>
          <a:ext cx="1251000" cy="1170720"/>
        </a:xfrm>
        <a:prstGeom prst="rect">
          <a:avLst/>
        </a:prstGeom>
        <a:ln w="0">
          <a:noFill/>
        </a:ln>
      </xdr:spPr>
    </xdr:pic>
    <xdr:clientData/>
  </xdr:twoCellAnchor>
  <xdr:twoCellAnchor editAs="oneCell">
    <xdr:from>
      <xdr:col>2</xdr:col>
      <xdr:colOff>69840</xdr:colOff>
      <xdr:row>1056</xdr:row>
      <xdr:rowOff>58320</xdr:rowOff>
    </xdr:from>
    <xdr:to>
      <xdr:col>2</xdr:col>
      <xdr:colOff>1863000</xdr:colOff>
      <xdr:row>1056</xdr:row>
      <xdr:rowOff>592200</xdr:rowOff>
    </xdr:to>
    <xdr:pic>
      <xdr:nvPicPr>
        <xdr:cNvPr id="627" name="Picture 27099" descr=""/>
        <xdr:cNvPicPr/>
      </xdr:nvPicPr>
      <xdr:blipFill>
        <a:blip r:embed="rId628"/>
        <a:stretch/>
      </xdr:blipFill>
      <xdr:spPr>
        <a:xfrm>
          <a:off x="2716560" y="1083193560"/>
          <a:ext cx="1793160" cy="533880"/>
        </a:xfrm>
        <a:prstGeom prst="rect">
          <a:avLst/>
        </a:prstGeom>
        <a:ln w="0">
          <a:noFill/>
        </a:ln>
      </xdr:spPr>
    </xdr:pic>
    <xdr:clientData/>
  </xdr:twoCellAnchor>
  <xdr:twoCellAnchor editAs="oneCell">
    <xdr:from>
      <xdr:col>2</xdr:col>
      <xdr:colOff>292320</xdr:colOff>
      <xdr:row>1057</xdr:row>
      <xdr:rowOff>105480</xdr:rowOff>
    </xdr:from>
    <xdr:to>
      <xdr:col>2</xdr:col>
      <xdr:colOff>1492920</xdr:colOff>
      <xdr:row>1057</xdr:row>
      <xdr:rowOff>1230840</xdr:rowOff>
    </xdr:to>
    <xdr:pic>
      <xdr:nvPicPr>
        <xdr:cNvPr id="628" name="Picture 27100" descr=""/>
        <xdr:cNvPicPr/>
      </xdr:nvPicPr>
      <xdr:blipFill>
        <a:blip r:embed="rId629"/>
        <a:stretch/>
      </xdr:blipFill>
      <xdr:spPr>
        <a:xfrm>
          <a:off x="2939040" y="1083983760"/>
          <a:ext cx="1200600" cy="1125360"/>
        </a:xfrm>
        <a:prstGeom prst="rect">
          <a:avLst/>
        </a:prstGeom>
        <a:ln w="0">
          <a:noFill/>
        </a:ln>
      </xdr:spPr>
    </xdr:pic>
    <xdr:clientData/>
  </xdr:twoCellAnchor>
  <xdr:twoCellAnchor editAs="oneCell">
    <xdr:from>
      <xdr:col>2</xdr:col>
      <xdr:colOff>220680</xdr:colOff>
      <xdr:row>1058</xdr:row>
      <xdr:rowOff>142200</xdr:rowOff>
    </xdr:from>
    <xdr:to>
      <xdr:col>2</xdr:col>
      <xdr:colOff>1673280</xdr:colOff>
      <xdr:row>1058</xdr:row>
      <xdr:rowOff>1066320</xdr:rowOff>
    </xdr:to>
    <xdr:pic>
      <xdr:nvPicPr>
        <xdr:cNvPr id="629" name="Picture 27101" descr=""/>
        <xdr:cNvPicPr/>
      </xdr:nvPicPr>
      <xdr:blipFill>
        <a:blip r:embed="rId630"/>
        <a:stretch/>
      </xdr:blipFill>
      <xdr:spPr>
        <a:xfrm>
          <a:off x="2867400" y="1085439600"/>
          <a:ext cx="1452600" cy="924120"/>
        </a:xfrm>
        <a:prstGeom prst="rect">
          <a:avLst/>
        </a:prstGeom>
        <a:ln w="0">
          <a:noFill/>
        </a:ln>
      </xdr:spPr>
    </xdr:pic>
    <xdr:clientData/>
  </xdr:twoCellAnchor>
  <xdr:twoCellAnchor editAs="oneCell">
    <xdr:from>
      <xdr:col>2</xdr:col>
      <xdr:colOff>81360</xdr:colOff>
      <xdr:row>1060</xdr:row>
      <xdr:rowOff>202320</xdr:rowOff>
    </xdr:from>
    <xdr:to>
      <xdr:col>2</xdr:col>
      <xdr:colOff>1764360</xdr:colOff>
      <xdr:row>1060</xdr:row>
      <xdr:rowOff>956160</xdr:rowOff>
    </xdr:to>
    <xdr:pic>
      <xdr:nvPicPr>
        <xdr:cNvPr id="630" name="Picture 27175" descr=""/>
        <xdr:cNvPicPr/>
      </xdr:nvPicPr>
      <xdr:blipFill>
        <a:blip r:embed="rId631"/>
        <a:stretch/>
      </xdr:blipFill>
      <xdr:spPr>
        <a:xfrm>
          <a:off x="2728080" y="1086985800"/>
          <a:ext cx="1683000" cy="753840"/>
        </a:xfrm>
        <a:prstGeom prst="rect">
          <a:avLst/>
        </a:prstGeom>
        <a:ln w="0">
          <a:noFill/>
        </a:ln>
      </xdr:spPr>
    </xdr:pic>
    <xdr:clientData/>
  </xdr:twoCellAnchor>
  <xdr:twoCellAnchor editAs="oneCell">
    <xdr:from>
      <xdr:col>2</xdr:col>
      <xdr:colOff>170280</xdr:colOff>
      <xdr:row>1061</xdr:row>
      <xdr:rowOff>545040</xdr:rowOff>
    </xdr:from>
    <xdr:to>
      <xdr:col>2</xdr:col>
      <xdr:colOff>1752480</xdr:colOff>
      <xdr:row>1061</xdr:row>
      <xdr:rowOff>1493640</xdr:rowOff>
    </xdr:to>
    <xdr:pic>
      <xdr:nvPicPr>
        <xdr:cNvPr id="631" name="Picture 27069" descr=""/>
        <xdr:cNvPicPr/>
      </xdr:nvPicPr>
      <xdr:blipFill>
        <a:blip r:embed="rId632"/>
        <a:stretch/>
      </xdr:blipFill>
      <xdr:spPr>
        <a:xfrm>
          <a:off x="2817000" y="1088623800"/>
          <a:ext cx="1582200" cy="948600"/>
        </a:xfrm>
        <a:prstGeom prst="rect">
          <a:avLst/>
        </a:prstGeom>
        <a:ln w="0">
          <a:noFill/>
        </a:ln>
      </xdr:spPr>
    </xdr:pic>
    <xdr:clientData/>
  </xdr:twoCellAnchor>
  <xdr:twoCellAnchor editAs="oneCell">
    <xdr:from>
      <xdr:col>2</xdr:col>
      <xdr:colOff>302040</xdr:colOff>
      <xdr:row>1062</xdr:row>
      <xdr:rowOff>57960</xdr:rowOff>
    </xdr:from>
    <xdr:to>
      <xdr:col>2</xdr:col>
      <xdr:colOff>1553040</xdr:colOff>
      <xdr:row>1062</xdr:row>
      <xdr:rowOff>1228320</xdr:rowOff>
    </xdr:to>
    <xdr:pic>
      <xdr:nvPicPr>
        <xdr:cNvPr id="632" name="Picture 27083" descr=""/>
        <xdr:cNvPicPr/>
      </xdr:nvPicPr>
      <xdr:blipFill>
        <a:blip r:embed="rId633"/>
        <a:stretch/>
      </xdr:blipFill>
      <xdr:spPr>
        <a:xfrm>
          <a:off x="2948760" y="1090927800"/>
          <a:ext cx="1251000" cy="1170360"/>
        </a:xfrm>
        <a:prstGeom prst="rect">
          <a:avLst/>
        </a:prstGeom>
        <a:ln w="0">
          <a:noFill/>
        </a:ln>
      </xdr:spPr>
    </xdr:pic>
    <xdr:clientData/>
  </xdr:twoCellAnchor>
  <xdr:twoCellAnchor editAs="oneCell">
    <xdr:from>
      <xdr:col>2</xdr:col>
      <xdr:colOff>69840</xdr:colOff>
      <xdr:row>1063</xdr:row>
      <xdr:rowOff>57960</xdr:rowOff>
    </xdr:from>
    <xdr:to>
      <xdr:col>2</xdr:col>
      <xdr:colOff>1863000</xdr:colOff>
      <xdr:row>1063</xdr:row>
      <xdr:rowOff>592200</xdr:rowOff>
    </xdr:to>
    <xdr:pic>
      <xdr:nvPicPr>
        <xdr:cNvPr id="633" name="Picture 27099" descr=""/>
        <xdr:cNvPicPr/>
      </xdr:nvPicPr>
      <xdr:blipFill>
        <a:blip r:embed="rId634"/>
        <a:stretch/>
      </xdr:blipFill>
      <xdr:spPr>
        <a:xfrm>
          <a:off x="2716560" y="1092165840"/>
          <a:ext cx="1793160" cy="534240"/>
        </a:xfrm>
        <a:prstGeom prst="rect">
          <a:avLst/>
        </a:prstGeom>
        <a:ln w="0">
          <a:noFill/>
        </a:ln>
      </xdr:spPr>
    </xdr:pic>
    <xdr:clientData/>
  </xdr:twoCellAnchor>
  <xdr:twoCellAnchor editAs="oneCell">
    <xdr:from>
      <xdr:col>2</xdr:col>
      <xdr:colOff>292320</xdr:colOff>
      <xdr:row>1064</xdr:row>
      <xdr:rowOff>105120</xdr:rowOff>
    </xdr:from>
    <xdr:to>
      <xdr:col>2</xdr:col>
      <xdr:colOff>1492920</xdr:colOff>
      <xdr:row>1064</xdr:row>
      <xdr:rowOff>1230840</xdr:rowOff>
    </xdr:to>
    <xdr:pic>
      <xdr:nvPicPr>
        <xdr:cNvPr id="634" name="Picture 27100" descr=""/>
        <xdr:cNvPicPr/>
      </xdr:nvPicPr>
      <xdr:blipFill>
        <a:blip r:embed="rId635"/>
        <a:stretch/>
      </xdr:blipFill>
      <xdr:spPr>
        <a:xfrm>
          <a:off x="2939040" y="1092956040"/>
          <a:ext cx="1200600" cy="1125720"/>
        </a:xfrm>
        <a:prstGeom prst="rect">
          <a:avLst/>
        </a:prstGeom>
        <a:ln w="0">
          <a:noFill/>
        </a:ln>
      </xdr:spPr>
    </xdr:pic>
    <xdr:clientData/>
  </xdr:twoCellAnchor>
  <xdr:twoCellAnchor editAs="oneCell">
    <xdr:from>
      <xdr:col>2</xdr:col>
      <xdr:colOff>220680</xdr:colOff>
      <xdr:row>1065</xdr:row>
      <xdr:rowOff>141840</xdr:rowOff>
    </xdr:from>
    <xdr:to>
      <xdr:col>2</xdr:col>
      <xdr:colOff>1673280</xdr:colOff>
      <xdr:row>1065</xdr:row>
      <xdr:rowOff>1066320</xdr:rowOff>
    </xdr:to>
    <xdr:pic>
      <xdr:nvPicPr>
        <xdr:cNvPr id="635" name="Picture 27101" descr=""/>
        <xdr:cNvPicPr/>
      </xdr:nvPicPr>
      <xdr:blipFill>
        <a:blip r:embed="rId636"/>
        <a:stretch/>
      </xdr:blipFill>
      <xdr:spPr>
        <a:xfrm>
          <a:off x="2867400" y="1094411880"/>
          <a:ext cx="1452600" cy="924480"/>
        </a:xfrm>
        <a:prstGeom prst="rect">
          <a:avLst/>
        </a:prstGeom>
        <a:ln w="0">
          <a:noFill/>
        </a:ln>
      </xdr:spPr>
    </xdr:pic>
    <xdr:clientData/>
  </xdr:twoCellAnchor>
  <xdr:twoCellAnchor editAs="oneCell">
    <xdr:from>
      <xdr:col>2</xdr:col>
      <xdr:colOff>81360</xdr:colOff>
      <xdr:row>1067</xdr:row>
      <xdr:rowOff>202320</xdr:rowOff>
    </xdr:from>
    <xdr:to>
      <xdr:col>2</xdr:col>
      <xdr:colOff>1764360</xdr:colOff>
      <xdr:row>1067</xdr:row>
      <xdr:rowOff>956160</xdr:rowOff>
    </xdr:to>
    <xdr:pic>
      <xdr:nvPicPr>
        <xdr:cNvPr id="636" name="Picture 27175" descr=""/>
        <xdr:cNvPicPr/>
      </xdr:nvPicPr>
      <xdr:blipFill>
        <a:blip r:embed="rId637"/>
        <a:stretch/>
      </xdr:blipFill>
      <xdr:spPr>
        <a:xfrm>
          <a:off x="2728080" y="1095958440"/>
          <a:ext cx="1683000" cy="753840"/>
        </a:xfrm>
        <a:prstGeom prst="rect">
          <a:avLst/>
        </a:prstGeom>
        <a:ln w="0">
          <a:noFill/>
        </a:ln>
      </xdr:spPr>
    </xdr:pic>
    <xdr:clientData/>
  </xdr:twoCellAnchor>
  <xdr:twoCellAnchor editAs="oneCell">
    <xdr:from>
      <xdr:col>2</xdr:col>
      <xdr:colOff>170280</xdr:colOff>
      <xdr:row>1068</xdr:row>
      <xdr:rowOff>545040</xdr:rowOff>
    </xdr:from>
    <xdr:to>
      <xdr:col>2</xdr:col>
      <xdr:colOff>1752480</xdr:colOff>
      <xdr:row>1068</xdr:row>
      <xdr:rowOff>1493640</xdr:rowOff>
    </xdr:to>
    <xdr:pic>
      <xdr:nvPicPr>
        <xdr:cNvPr id="637" name="Picture 27069" descr=""/>
        <xdr:cNvPicPr/>
      </xdr:nvPicPr>
      <xdr:blipFill>
        <a:blip r:embed="rId638"/>
        <a:stretch/>
      </xdr:blipFill>
      <xdr:spPr>
        <a:xfrm>
          <a:off x="2817000" y="1097596440"/>
          <a:ext cx="1582200" cy="948600"/>
        </a:xfrm>
        <a:prstGeom prst="rect">
          <a:avLst/>
        </a:prstGeom>
        <a:ln w="0">
          <a:noFill/>
        </a:ln>
      </xdr:spPr>
    </xdr:pic>
    <xdr:clientData/>
  </xdr:twoCellAnchor>
  <xdr:twoCellAnchor editAs="oneCell">
    <xdr:from>
      <xdr:col>2</xdr:col>
      <xdr:colOff>302040</xdr:colOff>
      <xdr:row>1069</xdr:row>
      <xdr:rowOff>58320</xdr:rowOff>
    </xdr:from>
    <xdr:to>
      <xdr:col>2</xdr:col>
      <xdr:colOff>1553040</xdr:colOff>
      <xdr:row>1069</xdr:row>
      <xdr:rowOff>1228680</xdr:rowOff>
    </xdr:to>
    <xdr:pic>
      <xdr:nvPicPr>
        <xdr:cNvPr id="638" name="Picture 27083" descr=""/>
        <xdr:cNvPicPr/>
      </xdr:nvPicPr>
      <xdr:blipFill>
        <a:blip r:embed="rId639"/>
        <a:stretch/>
      </xdr:blipFill>
      <xdr:spPr>
        <a:xfrm>
          <a:off x="2948760" y="1099900440"/>
          <a:ext cx="1251000" cy="1170360"/>
        </a:xfrm>
        <a:prstGeom prst="rect">
          <a:avLst/>
        </a:prstGeom>
        <a:ln w="0">
          <a:noFill/>
        </a:ln>
      </xdr:spPr>
    </xdr:pic>
    <xdr:clientData/>
  </xdr:twoCellAnchor>
  <xdr:twoCellAnchor editAs="oneCell">
    <xdr:from>
      <xdr:col>2</xdr:col>
      <xdr:colOff>69840</xdr:colOff>
      <xdr:row>1070</xdr:row>
      <xdr:rowOff>57960</xdr:rowOff>
    </xdr:from>
    <xdr:to>
      <xdr:col>2</xdr:col>
      <xdr:colOff>1863000</xdr:colOff>
      <xdr:row>1070</xdr:row>
      <xdr:rowOff>591840</xdr:rowOff>
    </xdr:to>
    <xdr:pic>
      <xdr:nvPicPr>
        <xdr:cNvPr id="639" name="Picture 27099" descr=""/>
        <xdr:cNvPicPr/>
      </xdr:nvPicPr>
      <xdr:blipFill>
        <a:blip r:embed="rId640"/>
        <a:stretch/>
      </xdr:blipFill>
      <xdr:spPr>
        <a:xfrm>
          <a:off x="2716560" y="1101138480"/>
          <a:ext cx="1793160" cy="533880"/>
        </a:xfrm>
        <a:prstGeom prst="rect">
          <a:avLst/>
        </a:prstGeom>
        <a:ln w="0">
          <a:noFill/>
        </a:ln>
      </xdr:spPr>
    </xdr:pic>
    <xdr:clientData/>
  </xdr:twoCellAnchor>
  <xdr:twoCellAnchor editAs="oneCell">
    <xdr:from>
      <xdr:col>2</xdr:col>
      <xdr:colOff>292320</xdr:colOff>
      <xdr:row>1071</xdr:row>
      <xdr:rowOff>105120</xdr:rowOff>
    </xdr:from>
    <xdr:to>
      <xdr:col>2</xdr:col>
      <xdr:colOff>1492920</xdr:colOff>
      <xdr:row>1071</xdr:row>
      <xdr:rowOff>1230480</xdr:rowOff>
    </xdr:to>
    <xdr:pic>
      <xdr:nvPicPr>
        <xdr:cNvPr id="640" name="Picture 27100" descr=""/>
        <xdr:cNvPicPr/>
      </xdr:nvPicPr>
      <xdr:blipFill>
        <a:blip r:embed="rId641"/>
        <a:stretch/>
      </xdr:blipFill>
      <xdr:spPr>
        <a:xfrm>
          <a:off x="2939040" y="1101928680"/>
          <a:ext cx="1200600" cy="1125360"/>
        </a:xfrm>
        <a:prstGeom prst="rect">
          <a:avLst/>
        </a:prstGeom>
        <a:ln w="0">
          <a:noFill/>
        </a:ln>
      </xdr:spPr>
    </xdr:pic>
    <xdr:clientData/>
  </xdr:twoCellAnchor>
  <xdr:twoCellAnchor editAs="oneCell">
    <xdr:from>
      <xdr:col>2</xdr:col>
      <xdr:colOff>220680</xdr:colOff>
      <xdr:row>1072</xdr:row>
      <xdr:rowOff>141840</xdr:rowOff>
    </xdr:from>
    <xdr:to>
      <xdr:col>2</xdr:col>
      <xdr:colOff>1673280</xdr:colOff>
      <xdr:row>1072</xdr:row>
      <xdr:rowOff>1066320</xdr:rowOff>
    </xdr:to>
    <xdr:pic>
      <xdr:nvPicPr>
        <xdr:cNvPr id="641" name="Picture 27101" descr=""/>
        <xdr:cNvPicPr/>
      </xdr:nvPicPr>
      <xdr:blipFill>
        <a:blip r:embed="rId642"/>
        <a:stretch/>
      </xdr:blipFill>
      <xdr:spPr>
        <a:xfrm>
          <a:off x="2867400" y="1103384520"/>
          <a:ext cx="1452600" cy="924480"/>
        </a:xfrm>
        <a:prstGeom prst="rect">
          <a:avLst/>
        </a:prstGeom>
        <a:ln w="0">
          <a:noFill/>
        </a:ln>
      </xdr:spPr>
    </xdr:pic>
    <xdr:clientData/>
  </xdr:twoCellAnchor>
  <xdr:twoCellAnchor editAs="oneCell">
    <xdr:from>
      <xdr:col>2</xdr:col>
      <xdr:colOff>282600</xdr:colOff>
      <xdr:row>1074</xdr:row>
      <xdr:rowOff>55800</xdr:rowOff>
    </xdr:from>
    <xdr:to>
      <xdr:col>2</xdr:col>
      <xdr:colOff>1281960</xdr:colOff>
      <xdr:row>1074</xdr:row>
      <xdr:rowOff>958680</xdr:rowOff>
    </xdr:to>
    <xdr:pic>
      <xdr:nvPicPr>
        <xdr:cNvPr id="642" name="Picture 27082" descr=""/>
        <xdr:cNvPicPr/>
      </xdr:nvPicPr>
      <xdr:blipFill>
        <a:blip r:embed="rId643"/>
        <a:stretch/>
      </xdr:blipFill>
      <xdr:spPr>
        <a:xfrm>
          <a:off x="2929320" y="1104803280"/>
          <a:ext cx="999360" cy="902880"/>
        </a:xfrm>
        <a:prstGeom prst="rect">
          <a:avLst/>
        </a:prstGeom>
        <a:ln w="0">
          <a:noFill/>
        </a:ln>
      </xdr:spPr>
    </xdr:pic>
    <xdr:clientData/>
  </xdr:twoCellAnchor>
  <xdr:twoCellAnchor editAs="oneCell">
    <xdr:from>
      <xdr:col>2</xdr:col>
      <xdr:colOff>170280</xdr:colOff>
      <xdr:row>1075</xdr:row>
      <xdr:rowOff>545040</xdr:rowOff>
    </xdr:from>
    <xdr:to>
      <xdr:col>2</xdr:col>
      <xdr:colOff>1752480</xdr:colOff>
      <xdr:row>1075</xdr:row>
      <xdr:rowOff>1493640</xdr:rowOff>
    </xdr:to>
    <xdr:pic>
      <xdr:nvPicPr>
        <xdr:cNvPr id="643" name="Picture 27069" descr=""/>
        <xdr:cNvPicPr/>
      </xdr:nvPicPr>
      <xdr:blipFill>
        <a:blip r:embed="rId644"/>
        <a:stretch/>
      </xdr:blipFill>
      <xdr:spPr>
        <a:xfrm>
          <a:off x="2817000" y="1106388000"/>
          <a:ext cx="1582200" cy="948600"/>
        </a:xfrm>
        <a:prstGeom prst="rect">
          <a:avLst/>
        </a:prstGeom>
        <a:ln w="0">
          <a:noFill/>
        </a:ln>
      </xdr:spPr>
    </xdr:pic>
    <xdr:clientData/>
  </xdr:twoCellAnchor>
  <xdr:twoCellAnchor editAs="oneCell">
    <xdr:from>
      <xdr:col>2</xdr:col>
      <xdr:colOff>302040</xdr:colOff>
      <xdr:row>1076</xdr:row>
      <xdr:rowOff>58320</xdr:rowOff>
    </xdr:from>
    <xdr:to>
      <xdr:col>2</xdr:col>
      <xdr:colOff>1553040</xdr:colOff>
      <xdr:row>1076</xdr:row>
      <xdr:rowOff>1228680</xdr:rowOff>
    </xdr:to>
    <xdr:pic>
      <xdr:nvPicPr>
        <xdr:cNvPr id="644" name="Picture 27083" descr=""/>
        <xdr:cNvPicPr/>
      </xdr:nvPicPr>
      <xdr:blipFill>
        <a:blip r:embed="rId645"/>
        <a:stretch/>
      </xdr:blipFill>
      <xdr:spPr>
        <a:xfrm>
          <a:off x="2948760" y="1108692000"/>
          <a:ext cx="1251000" cy="1170360"/>
        </a:xfrm>
        <a:prstGeom prst="rect">
          <a:avLst/>
        </a:prstGeom>
        <a:ln w="0">
          <a:noFill/>
        </a:ln>
      </xdr:spPr>
    </xdr:pic>
    <xdr:clientData/>
  </xdr:twoCellAnchor>
  <xdr:twoCellAnchor editAs="oneCell">
    <xdr:from>
      <xdr:col>2</xdr:col>
      <xdr:colOff>69840</xdr:colOff>
      <xdr:row>1077</xdr:row>
      <xdr:rowOff>57960</xdr:rowOff>
    </xdr:from>
    <xdr:to>
      <xdr:col>2</xdr:col>
      <xdr:colOff>1863000</xdr:colOff>
      <xdr:row>1077</xdr:row>
      <xdr:rowOff>591840</xdr:rowOff>
    </xdr:to>
    <xdr:pic>
      <xdr:nvPicPr>
        <xdr:cNvPr id="645" name="Picture 27099" descr=""/>
        <xdr:cNvPicPr/>
      </xdr:nvPicPr>
      <xdr:blipFill>
        <a:blip r:embed="rId646"/>
        <a:stretch/>
      </xdr:blipFill>
      <xdr:spPr>
        <a:xfrm>
          <a:off x="2716560" y="1109930040"/>
          <a:ext cx="1793160" cy="533880"/>
        </a:xfrm>
        <a:prstGeom prst="rect">
          <a:avLst/>
        </a:prstGeom>
        <a:ln w="0">
          <a:noFill/>
        </a:ln>
      </xdr:spPr>
    </xdr:pic>
    <xdr:clientData/>
  </xdr:twoCellAnchor>
  <xdr:twoCellAnchor editAs="oneCell">
    <xdr:from>
      <xdr:col>2</xdr:col>
      <xdr:colOff>292320</xdr:colOff>
      <xdr:row>1078</xdr:row>
      <xdr:rowOff>105120</xdr:rowOff>
    </xdr:from>
    <xdr:to>
      <xdr:col>2</xdr:col>
      <xdr:colOff>1492920</xdr:colOff>
      <xdr:row>1078</xdr:row>
      <xdr:rowOff>1230480</xdr:rowOff>
    </xdr:to>
    <xdr:pic>
      <xdr:nvPicPr>
        <xdr:cNvPr id="646" name="Picture 27100" descr=""/>
        <xdr:cNvPicPr/>
      </xdr:nvPicPr>
      <xdr:blipFill>
        <a:blip r:embed="rId647"/>
        <a:stretch/>
      </xdr:blipFill>
      <xdr:spPr>
        <a:xfrm>
          <a:off x="2939040" y="1110720240"/>
          <a:ext cx="1200600" cy="1125360"/>
        </a:xfrm>
        <a:prstGeom prst="rect">
          <a:avLst/>
        </a:prstGeom>
        <a:ln w="0">
          <a:noFill/>
        </a:ln>
      </xdr:spPr>
    </xdr:pic>
    <xdr:clientData/>
  </xdr:twoCellAnchor>
  <xdr:twoCellAnchor editAs="oneCell">
    <xdr:from>
      <xdr:col>2</xdr:col>
      <xdr:colOff>220680</xdr:colOff>
      <xdr:row>1079</xdr:row>
      <xdr:rowOff>141840</xdr:rowOff>
    </xdr:from>
    <xdr:to>
      <xdr:col>2</xdr:col>
      <xdr:colOff>1673280</xdr:colOff>
      <xdr:row>1079</xdr:row>
      <xdr:rowOff>1066320</xdr:rowOff>
    </xdr:to>
    <xdr:pic>
      <xdr:nvPicPr>
        <xdr:cNvPr id="647" name="Picture 27101" descr=""/>
        <xdr:cNvPicPr/>
      </xdr:nvPicPr>
      <xdr:blipFill>
        <a:blip r:embed="rId648"/>
        <a:stretch/>
      </xdr:blipFill>
      <xdr:spPr>
        <a:xfrm>
          <a:off x="2867400" y="1112176080"/>
          <a:ext cx="1452600" cy="924480"/>
        </a:xfrm>
        <a:prstGeom prst="rect">
          <a:avLst/>
        </a:prstGeom>
        <a:ln w="0">
          <a:noFill/>
        </a:ln>
      </xdr:spPr>
    </xdr:pic>
    <xdr:clientData/>
  </xdr:twoCellAnchor>
  <xdr:twoCellAnchor editAs="oneCell">
    <xdr:from>
      <xdr:col>2</xdr:col>
      <xdr:colOff>282600</xdr:colOff>
      <xdr:row>1081</xdr:row>
      <xdr:rowOff>55800</xdr:rowOff>
    </xdr:from>
    <xdr:to>
      <xdr:col>2</xdr:col>
      <xdr:colOff>1281960</xdr:colOff>
      <xdr:row>1081</xdr:row>
      <xdr:rowOff>958680</xdr:rowOff>
    </xdr:to>
    <xdr:pic>
      <xdr:nvPicPr>
        <xdr:cNvPr id="648" name="Picture 27082" descr=""/>
        <xdr:cNvPicPr/>
      </xdr:nvPicPr>
      <xdr:blipFill>
        <a:blip r:embed="rId649"/>
        <a:stretch/>
      </xdr:blipFill>
      <xdr:spPr>
        <a:xfrm>
          <a:off x="2929320" y="1113594840"/>
          <a:ext cx="999360" cy="902880"/>
        </a:xfrm>
        <a:prstGeom prst="rect">
          <a:avLst/>
        </a:prstGeom>
        <a:ln w="0">
          <a:noFill/>
        </a:ln>
      </xdr:spPr>
    </xdr:pic>
    <xdr:clientData/>
  </xdr:twoCellAnchor>
  <xdr:twoCellAnchor editAs="oneCell">
    <xdr:from>
      <xdr:col>2</xdr:col>
      <xdr:colOff>170280</xdr:colOff>
      <xdr:row>1082</xdr:row>
      <xdr:rowOff>545040</xdr:rowOff>
    </xdr:from>
    <xdr:to>
      <xdr:col>2</xdr:col>
      <xdr:colOff>1752480</xdr:colOff>
      <xdr:row>1082</xdr:row>
      <xdr:rowOff>1493640</xdr:rowOff>
    </xdr:to>
    <xdr:pic>
      <xdr:nvPicPr>
        <xdr:cNvPr id="649" name="Picture 27069" descr=""/>
        <xdr:cNvPicPr/>
      </xdr:nvPicPr>
      <xdr:blipFill>
        <a:blip r:embed="rId650"/>
        <a:stretch/>
      </xdr:blipFill>
      <xdr:spPr>
        <a:xfrm>
          <a:off x="2817000" y="1115179560"/>
          <a:ext cx="1582200" cy="948600"/>
        </a:xfrm>
        <a:prstGeom prst="rect">
          <a:avLst/>
        </a:prstGeom>
        <a:ln w="0">
          <a:noFill/>
        </a:ln>
      </xdr:spPr>
    </xdr:pic>
    <xdr:clientData/>
  </xdr:twoCellAnchor>
  <xdr:twoCellAnchor editAs="oneCell">
    <xdr:from>
      <xdr:col>2</xdr:col>
      <xdr:colOff>302040</xdr:colOff>
      <xdr:row>1083</xdr:row>
      <xdr:rowOff>58320</xdr:rowOff>
    </xdr:from>
    <xdr:to>
      <xdr:col>2</xdr:col>
      <xdr:colOff>1553040</xdr:colOff>
      <xdr:row>1083</xdr:row>
      <xdr:rowOff>1228680</xdr:rowOff>
    </xdr:to>
    <xdr:pic>
      <xdr:nvPicPr>
        <xdr:cNvPr id="650" name="Picture 27083" descr=""/>
        <xdr:cNvPicPr/>
      </xdr:nvPicPr>
      <xdr:blipFill>
        <a:blip r:embed="rId651"/>
        <a:stretch/>
      </xdr:blipFill>
      <xdr:spPr>
        <a:xfrm>
          <a:off x="2948760" y="1117483560"/>
          <a:ext cx="1251000" cy="1170360"/>
        </a:xfrm>
        <a:prstGeom prst="rect">
          <a:avLst/>
        </a:prstGeom>
        <a:ln w="0">
          <a:noFill/>
        </a:ln>
      </xdr:spPr>
    </xdr:pic>
    <xdr:clientData/>
  </xdr:twoCellAnchor>
  <xdr:twoCellAnchor editAs="oneCell">
    <xdr:from>
      <xdr:col>2</xdr:col>
      <xdr:colOff>69840</xdr:colOff>
      <xdr:row>1084</xdr:row>
      <xdr:rowOff>57960</xdr:rowOff>
    </xdr:from>
    <xdr:to>
      <xdr:col>2</xdr:col>
      <xdr:colOff>1863000</xdr:colOff>
      <xdr:row>1084</xdr:row>
      <xdr:rowOff>592200</xdr:rowOff>
    </xdr:to>
    <xdr:pic>
      <xdr:nvPicPr>
        <xdr:cNvPr id="651" name="Picture 27099" descr=""/>
        <xdr:cNvPicPr/>
      </xdr:nvPicPr>
      <xdr:blipFill>
        <a:blip r:embed="rId652"/>
        <a:stretch/>
      </xdr:blipFill>
      <xdr:spPr>
        <a:xfrm>
          <a:off x="2716560" y="1118721600"/>
          <a:ext cx="1793160" cy="534240"/>
        </a:xfrm>
        <a:prstGeom prst="rect">
          <a:avLst/>
        </a:prstGeom>
        <a:ln w="0">
          <a:noFill/>
        </a:ln>
      </xdr:spPr>
    </xdr:pic>
    <xdr:clientData/>
  </xdr:twoCellAnchor>
  <xdr:twoCellAnchor editAs="oneCell">
    <xdr:from>
      <xdr:col>2</xdr:col>
      <xdr:colOff>292320</xdr:colOff>
      <xdr:row>1085</xdr:row>
      <xdr:rowOff>105120</xdr:rowOff>
    </xdr:from>
    <xdr:to>
      <xdr:col>2</xdr:col>
      <xdr:colOff>1492920</xdr:colOff>
      <xdr:row>1085</xdr:row>
      <xdr:rowOff>1230480</xdr:rowOff>
    </xdr:to>
    <xdr:pic>
      <xdr:nvPicPr>
        <xdr:cNvPr id="652" name="Picture 27100" descr=""/>
        <xdr:cNvPicPr/>
      </xdr:nvPicPr>
      <xdr:blipFill>
        <a:blip r:embed="rId653"/>
        <a:stretch/>
      </xdr:blipFill>
      <xdr:spPr>
        <a:xfrm>
          <a:off x="2939040" y="1119511800"/>
          <a:ext cx="1200600" cy="1125360"/>
        </a:xfrm>
        <a:prstGeom prst="rect">
          <a:avLst/>
        </a:prstGeom>
        <a:ln w="0">
          <a:noFill/>
        </a:ln>
      </xdr:spPr>
    </xdr:pic>
    <xdr:clientData/>
  </xdr:twoCellAnchor>
  <xdr:twoCellAnchor editAs="oneCell">
    <xdr:from>
      <xdr:col>2</xdr:col>
      <xdr:colOff>220680</xdr:colOff>
      <xdr:row>1086</xdr:row>
      <xdr:rowOff>141840</xdr:rowOff>
    </xdr:from>
    <xdr:to>
      <xdr:col>2</xdr:col>
      <xdr:colOff>1673280</xdr:colOff>
      <xdr:row>1086</xdr:row>
      <xdr:rowOff>1066320</xdr:rowOff>
    </xdr:to>
    <xdr:pic>
      <xdr:nvPicPr>
        <xdr:cNvPr id="653" name="Picture 27101" descr=""/>
        <xdr:cNvPicPr/>
      </xdr:nvPicPr>
      <xdr:blipFill>
        <a:blip r:embed="rId654"/>
        <a:stretch/>
      </xdr:blipFill>
      <xdr:spPr>
        <a:xfrm>
          <a:off x="2867400" y="1120967640"/>
          <a:ext cx="1452600" cy="924480"/>
        </a:xfrm>
        <a:prstGeom prst="rect">
          <a:avLst/>
        </a:prstGeom>
        <a:ln w="0">
          <a:noFill/>
        </a:ln>
      </xdr:spPr>
    </xdr:pic>
    <xdr:clientData/>
  </xdr:twoCellAnchor>
  <xdr:twoCellAnchor editAs="oneCell">
    <xdr:from>
      <xdr:col>2</xdr:col>
      <xdr:colOff>81360</xdr:colOff>
      <xdr:row>1088</xdr:row>
      <xdr:rowOff>202320</xdr:rowOff>
    </xdr:from>
    <xdr:to>
      <xdr:col>2</xdr:col>
      <xdr:colOff>1764360</xdr:colOff>
      <xdr:row>1088</xdr:row>
      <xdr:rowOff>956160</xdr:rowOff>
    </xdr:to>
    <xdr:pic>
      <xdr:nvPicPr>
        <xdr:cNvPr id="654" name="Picture 27175" descr=""/>
        <xdr:cNvPicPr/>
      </xdr:nvPicPr>
      <xdr:blipFill>
        <a:blip r:embed="rId655"/>
        <a:stretch/>
      </xdr:blipFill>
      <xdr:spPr>
        <a:xfrm>
          <a:off x="2728080" y="1122514200"/>
          <a:ext cx="1683000" cy="753840"/>
        </a:xfrm>
        <a:prstGeom prst="rect">
          <a:avLst/>
        </a:prstGeom>
        <a:ln w="0">
          <a:noFill/>
        </a:ln>
      </xdr:spPr>
    </xdr:pic>
    <xdr:clientData/>
  </xdr:twoCellAnchor>
  <xdr:twoCellAnchor editAs="oneCell">
    <xdr:from>
      <xdr:col>2</xdr:col>
      <xdr:colOff>170280</xdr:colOff>
      <xdr:row>1089</xdr:row>
      <xdr:rowOff>545040</xdr:rowOff>
    </xdr:from>
    <xdr:to>
      <xdr:col>2</xdr:col>
      <xdr:colOff>1752480</xdr:colOff>
      <xdr:row>1089</xdr:row>
      <xdr:rowOff>1493640</xdr:rowOff>
    </xdr:to>
    <xdr:pic>
      <xdr:nvPicPr>
        <xdr:cNvPr id="655" name="Picture 27069" descr=""/>
        <xdr:cNvPicPr/>
      </xdr:nvPicPr>
      <xdr:blipFill>
        <a:blip r:embed="rId656"/>
        <a:stretch/>
      </xdr:blipFill>
      <xdr:spPr>
        <a:xfrm>
          <a:off x="2817000" y="1124152200"/>
          <a:ext cx="1582200" cy="948600"/>
        </a:xfrm>
        <a:prstGeom prst="rect">
          <a:avLst/>
        </a:prstGeom>
        <a:ln w="0">
          <a:noFill/>
        </a:ln>
      </xdr:spPr>
    </xdr:pic>
    <xdr:clientData/>
  </xdr:twoCellAnchor>
  <xdr:twoCellAnchor editAs="oneCell">
    <xdr:from>
      <xdr:col>2</xdr:col>
      <xdr:colOff>302040</xdr:colOff>
      <xdr:row>1090</xdr:row>
      <xdr:rowOff>57960</xdr:rowOff>
    </xdr:from>
    <xdr:to>
      <xdr:col>2</xdr:col>
      <xdr:colOff>1553040</xdr:colOff>
      <xdr:row>1090</xdr:row>
      <xdr:rowOff>1228680</xdr:rowOff>
    </xdr:to>
    <xdr:pic>
      <xdr:nvPicPr>
        <xdr:cNvPr id="656" name="Picture 27083" descr=""/>
        <xdr:cNvPicPr/>
      </xdr:nvPicPr>
      <xdr:blipFill>
        <a:blip r:embed="rId657"/>
        <a:stretch/>
      </xdr:blipFill>
      <xdr:spPr>
        <a:xfrm>
          <a:off x="2948760" y="1126455840"/>
          <a:ext cx="1251000" cy="1170720"/>
        </a:xfrm>
        <a:prstGeom prst="rect">
          <a:avLst/>
        </a:prstGeom>
        <a:ln w="0">
          <a:noFill/>
        </a:ln>
      </xdr:spPr>
    </xdr:pic>
    <xdr:clientData/>
  </xdr:twoCellAnchor>
  <xdr:twoCellAnchor editAs="oneCell">
    <xdr:from>
      <xdr:col>2</xdr:col>
      <xdr:colOff>69840</xdr:colOff>
      <xdr:row>1091</xdr:row>
      <xdr:rowOff>57960</xdr:rowOff>
    </xdr:from>
    <xdr:to>
      <xdr:col>2</xdr:col>
      <xdr:colOff>1863000</xdr:colOff>
      <xdr:row>1091</xdr:row>
      <xdr:rowOff>591840</xdr:rowOff>
    </xdr:to>
    <xdr:pic>
      <xdr:nvPicPr>
        <xdr:cNvPr id="657" name="Picture 27099" descr=""/>
        <xdr:cNvPicPr/>
      </xdr:nvPicPr>
      <xdr:blipFill>
        <a:blip r:embed="rId658"/>
        <a:stretch/>
      </xdr:blipFill>
      <xdr:spPr>
        <a:xfrm>
          <a:off x="2716560" y="1127694240"/>
          <a:ext cx="1793160" cy="533880"/>
        </a:xfrm>
        <a:prstGeom prst="rect">
          <a:avLst/>
        </a:prstGeom>
        <a:ln w="0">
          <a:noFill/>
        </a:ln>
      </xdr:spPr>
    </xdr:pic>
    <xdr:clientData/>
  </xdr:twoCellAnchor>
  <xdr:twoCellAnchor editAs="oneCell">
    <xdr:from>
      <xdr:col>2</xdr:col>
      <xdr:colOff>292320</xdr:colOff>
      <xdr:row>1092</xdr:row>
      <xdr:rowOff>105480</xdr:rowOff>
    </xdr:from>
    <xdr:to>
      <xdr:col>2</xdr:col>
      <xdr:colOff>1492920</xdr:colOff>
      <xdr:row>1092</xdr:row>
      <xdr:rowOff>1230840</xdr:rowOff>
    </xdr:to>
    <xdr:pic>
      <xdr:nvPicPr>
        <xdr:cNvPr id="658" name="Picture 27100" descr=""/>
        <xdr:cNvPicPr/>
      </xdr:nvPicPr>
      <xdr:blipFill>
        <a:blip r:embed="rId659"/>
        <a:stretch/>
      </xdr:blipFill>
      <xdr:spPr>
        <a:xfrm>
          <a:off x="2939040" y="1128484440"/>
          <a:ext cx="1200600" cy="1125360"/>
        </a:xfrm>
        <a:prstGeom prst="rect">
          <a:avLst/>
        </a:prstGeom>
        <a:ln w="0">
          <a:noFill/>
        </a:ln>
      </xdr:spPr>
    </xdr:pic>
    <xdr:clientData/>
  </xdr:twoCellAnchor>
  <xdr:twoCellAnchor editAs="oneCell">
    <xdr:from>
      <xdr:col>2</xdr:col>
      <xdr:colOff>220680</xdr:colOff>
      <xdr:row>1093</xdr:row>
      <xdr:rowOff>141840</xdr:rowOff>
    </xdr:from>
    <xdr:to>
      <xdr:col>2</xdr:col>
      <xdr:colOff>1673280</xdr:colOff>
      <xdr:row>1093</xdr:row>
      <xdr:rowOff>1066320</xdr:rowOff>
    </xdr:to>
    <xdr:pic>
      <xdr:nvPicPr>
        <xdr:cNvPr id="659" name="Picture 27101" descr=""/>
        <xdr:cNvPicPr/>
      </xdr:nvPicPr>
      <xdr:blipFill>
        <a:blip r:embed="rId660"/>
        <a:stretch/>
      </xdr:blipFill>
      <xdr:spPr>
        <a:xfrm>
          <a:off x="2867400" y="1129940280"/>
          <a:ext cx="1452600" cy="924480"/>
        </a:xfrm>
        <a:prstGeom prst="rect">
          <a:avLst/>
        </a:prstGeom>
        <a:ln w="0">
          <a:noFill/>
        </a:ln>
      </xdr:spPr>
    </xdr:pic>
    <xdr:clientData/>
  </xdr:twoCellAnchor>
  <xdr:twoCellAnchor editAs="oneCell">
    <xdr:from>
      <xdr:col>2</xdr:col>
      <xdr:colOff>81360</xdr:colOff>
      <xdr:row>1095</xdr:row>
      <xdr:rowOff>202320</xdr:rowOff>
    </xdr:from>
    <xdr:to>
      <xdr:col>2</xdr:col>
      <xdr:colOff>1764360</xdr:colOff>
      <xdr:row>1095</xdr:row>
      <xdr:rowOff>956520</xdr:rowOff>
    </xdr:to>
    <xdr:pic>
      <xdr:nvPicPr>
        <xdr:cNvPr id="660" name="Picture 27175" descr=""/>
        <xdr:cNvPicPr/>
      </xdr:nvPicPr>
      <xdr:blipFill>
        <a:blip r:embed="rId661"/>
        <a:stretch/>
      </xdr:blipFill>
      <xdr:spPr>
        <a:xfrm>
          <a:off x="2728080" y="1131486480"/>
          <a:ext cx="1683000" cy="754200"/>
        </a:xfrm>
        <a:prstGeom prst="rect">
          <a:avLst/>
        </a:prstGeom>
        <a:ln w="0">
          <a:noFill/>
        </a:ln>
      </xdr:spPr>
    </xdr:pic>
    <xdr:clientData/>
  </xdr:twoCellAnchor>
  <xdr:twoCellAnchor editAs="oneCell">
    <xdr:from>
      <xdr:col>2</xdr:col>
      <xdr:colOff>170280</xdr:colOff>
      <xdr:row>1096</xdr:row>
      <xdr:rowOff>545040</xdr:rowOff>
    </xdr:from>
    <xdr:to>
      <xdr:col>2</xdr:col>
      <xdr:colOff>1752480</xdr:colOff>
      <xdr:row>1096</xdr:row>
      <xdr:rowOff>1493280</xdr:rowOff>
    </xdr:to>
    <xdr:pic>
      <xdr:nvPicPr>
        <xdr:cNvPr id="661" name="Picture 27069" descr=""/>
        <xdr:cNvPicPr/>
      </xdr:nvPicPr>
      <xdr:blipFill>
        <a:blip r:embed="rId662"/>
        <a:stretch/>
      </xdr:blipFill>
      <xdr:spPr>
        <a:xfrm>
          <a:off x="2817000" y="1133124840"/>
          <a:ext cx="1582200" cy="948240"/>
        </a:xfrm>
        <a:prstGeom prst="rect">
          <a:avLst/>
        </a:prstGeom>
        <a:ln w="0">
          <a:noFill/>
        </a:ln>
      </xdr:spPr>
    </xdr:pic>
    <xdr:clientData/>
  </xdr:twoCellAnchor>
  <xdr:twoCellAnchor editAs="oneCell">
    <xdr:from>
      <xdr:col>2</xdr:col>
      <xdr:colOff>302040</xdr:colOff>
      <xdr:row>1097</xdr:row>
      <xdr:rowOff>57960</xdr:rowOff>
    </xdr:from>
    <xdr:to>
      <xdr:col>2</xdr:col>
      <xdr:colOff>1553040</xdr:colOff>
      <xdr:row>1097</xdr:row>
      <xdr:rowOff>1228680</xdr:rowOff>
    </xdr:to>
    <xdr:pic>
      <xdr:nvPicPr>
        <xdr:cNvPr id="662" name="Picture 27083" descr=""/>
        <xdr:cNvPicPr/>
      </xdr:nvPicPr>
      <xdr:blipFill>
        <a:blip r:embed="rId663"/>
        <a:stretch/>
      </xdr:blipFill>
      <xdr:spPr>
        <a:xfrm>
          <a:off x="2948760" y="1135428480"/>
          <a:ext cx="1251000" cy="1170720"/>
        </a:xfrm>
        <a:prstGeom prst="rect">
          <a:avLst/>
        </a:prstGeom>
        <a:ln w="0">
          <a:noFill/>
        </a:ln>
      </xdr:spPr>
    </xdr:pic>
    <xdr:clientData/>
  </xdr:twoCellAnchor>
  <xdr:twoCellAnchor editAs="oneCell">
    <xdr:from>
      <xdr:col>2</xdr:col>
      <xdr:colOff>69840</xdr:colOff>
      <xdr:row>1098</xdr:row>
      <xdr:rowOff>58320</xdr:rowOff>
    </xdr:from>
    <xdr:to>
      <xdr:col>2</xdr:col>
      <xdr:colOff>1863000</xdr:colOff>
      <xdr:row>1098</xdr:row>
      <xdr:rowOff>592200</xdr:rowOff>
    </xdr:to>
    <xdr:pic>
      <xdr:nvPicPr>
        <xdr:cNvPr id="663" name="Picture 27099" descr=""/>
        <xdr:cNvPicPr/>
      </xdr:nvPicPr>
      <xdr:blipFill>
        <a:blip r:embed="rId664"/>
        <a:stretch/>
      </xdr:blipFill>
      <xdr:spPr>
        <a:xfrm>
          <a:off x="2716560" y="1136666880"/>
          <a:ext cx="1793160" cy="533880"/>
        </a:xfrm>
        <a:prstGeom prst="rect">
          <a:avLst/>
        </a:prstGeom>
        <a:ln w="0">
          <a:noFill/>
        </a:ln>
      </xdr:spPr>
    </xdr:pic>
    <xdr:clientData/>
  </xdr:twoCellAnchor>
  <xdr:twoCellAnchor editAs="oneCell">
    <xdr:from>
      <xdr:col>2</xdr:col>
      <xdr:colOff>292320</xdr:colOff>
      <xdr:row>1099</xdr:row>
      <xdr:rowOff>105480</xdr:rowOff>
    </xdr:from>
    <xdr:to>
      <xdr:col>2</xdr:col>
      <xdr:colOff>1492920</xdr:colOff>
      <xdr:row>1099</xdr:row>
      <xdr:rowOff>1230840</xdr:rowOff>
    </xdr:to>
    <xdr:pic>
      <xdr:nvPicPr>
        <xdr:cNvPr id="664" name="Picture 27100" descr=""/>
        <xdr:cNvPicPr/>
      </xdr:nvPicPr>
      <xdr:blipFill>
        <a:blip r:embed="rId665"/>
        <a:stretch/>
      </xdr:blipFill>
      <xdr:spPr>
        <a:xfrm>
          <a:off x="2939040" y="1137457080"/>
          <a:ext cx="1200600" cy="1125360"/>
        </a:xfrm>
        <a:prstGeom prst="rect">
          <a:avLst/>
        </a:prstGeom>
        <a:ln w="0">
          <a:noFill/>
        </a:ln>
      </xdr:spPr>
    </xdr:pic>
    <xdr:clientData/>
  </xdr:twoCellAnchor>
  <xdr:twoCellAnchor editAs="oneCell">
    <xdr:from>
      <xdr:col>2</xdr:col>
      <xdr:colOff>220680</xdr:colOff>
      <xdr:row>1100</xdr:row>
      <xdr:rowOff>141840</xdr:rowOff>
    </xdr:from>
    <xdr:to>
      <xdr:col>2</xdr:col>
      <xdr:colOff>1673280</xdr:colOff>
      <xdr:row>1100</xdr:row>
      <xdr:rowOff>1065960</xdr:rowOff>
    </xdr:to>
    <xdr:pic>
      <xdr:nvPicPr>
        <xdr:cNvPr id="665" name="Picture 27101" descr=""/>
        <xdr:cNvPicPr/>
      </xdr:nvPicPr>
      <xdr:blipFill>
        <a:blip r:embed="rId666"/>
        <a:stretch/>
      </xdr:blipFill>
      <xdr:spPr>
        <a:xfrm>
          <a:off x="2867400" y="1138912920"/>
          <a:ext cx="1452600" cy="924120"/>
        </a:xfrm>
        <a:prstGeom prst="rect">
          <a:avLst/>
        </a:prstGeom>
        <a:ln w="0">
          <a:noFill/>
        </a:ln>
      </xdr:spPr>
    </xdr:pic>
    <xdr:clientData/>
  </xdr:twoCellAnchor>
  <xdr:twoCellAnchor editAs="oneCell">
    <xdr:from>
      <xdr:col>2</xdr:col>
      <xdr:colOff>81360</xdr:colOff>
      <xdr:row>1102</xdr:row>
      <xdr:rowOff>202320</xdr:rowOff>
    </xdr:from>
    <xdr:to>
      <xdr:col>2</xdr:col>
      <xdr:colOff>1764360</xdr:colOff>
      <xdr:row>1102</xdr:row>
      <xdr:rowOff>956520</xdr:rowOff>
    </xdr:to>
    <xdr:pic>
      <xdr:nvPicPr>
        <xdr:cNvPr id="666" name="Picture 27175" descr=""/>
        <xdr:cNvPicPr/>
      </xdr:nvPicPr>
      <xdr:blipFill>
        <a:blip r:embed="rId667"/>
        <a:stretch/>
      </xdr:blipFill>
      <xdr:spPr>
        <a:xfrm>
          <a:off x="2728080" y="1140459120"/>
          <a:ext cx="1683000" cy="754200"/>
        </a:xfrm>
        <a:prstGeom prst="rect">
          <a:avLst/>
        </a:prstGeom>
        <a:ln w="0">
          <a:noFill/>
        </a:ln>
      </xdr:spPr>
    </xdr:pic>
    <xdr:clientData/>
  </xdr:twoCellAnchor>
  <xdr:twoCellAnchor editAs="oneCell">
    <xdr:from>
      <xdr:col>2</xdr:col>
      <xdr:colOff>170280</xdr:colOff>
      <xdr:row>1103</xdr:row>
      <xdr:rowOff>545040</xdr:rowOff>
    </xdr:from>
    <xdr:to>
      <xdr:col>2</xdr:col>
      <xdr:colOff>1752480</xdr:colOff>
      <xdr:row>1103</xdr:row>
      <xdr:rowOff>1493640</xdr:rowOff>
    </xdr:to>
    <xdr:pic>
      <xdr:nvPicPr>
        <xdr:cNvPr id="667" name="Picture 27069" descr=""/>
        <xdr:cNvPicPr/>
      </xdr:nvPicPr>
      <xdr:blipFill>
        <a:blip r:embed="rId668"/>
        <a:stretch/>
      </xdr:blipFill>
      <xdr:spPr>
        <a:xfrm>
          <a:off x="2817000" y="1142097120"/>
          <a:ext cx="1582200" cy="948600"/>
        </a:xfrm>
        <a:prstGeom prst="rect">
          <a:avLst/>
        </a:prstGeom>
        <a:ln w="0">
          <a:noFill/>
        </a:ln>
      </xdr:spPr>
    </xdr:pic>
    <xdr:clientData/>
  </xdr:twoCellAnchor>
  <xdr:twoCellAnchor editAs="oneCell">
    <xdr:from>
      <xdr:col>2</xdr:col>
      <xdr:colOff>302040</xdr:colOff>
      <xdr:row>1104</xdr:row>
      <xdr:rowOff>57960</xdr:rowOff>
    </xdr:from>
    <xdr:to>
      <xdr:col>2</xdr:col>
      <xdr:colOff>1553040</xdr:colOff>
      <xdr:row>1104</xdr:row>
      <xdr:rowOff>1228320</xdr:rowOff>
    </xdr:to>
    <xdr:pic>
      <xdr:nvPicPr>
        <xdr:cNvPr id="668" name="Picture 27083" descr=""/>
        <xdr:cNvPicPr/>
      </xdr:nvPicPr>
      <xdr:blipFill>
        <a:blip r:embed="rId669"/>
        <a:stretch/>
      </xdr:blipFill>
      <xdr:spPr>
        <a:xfrm>
          <a:off x="2948760" y="1144401120"/>
          <a:ext cx="1251000" cy="1170360"/>
        </a:xfrm>
        <a:prstGeom prst="rect">
          <a:avLst/>
        </a:prstGeom>
        <a:ln w="0">
          <a:noFill/>
        </a:ln>
      </xdr:spPr>
    </xdr:pic>
    <xdr:clientData/>
  </xdr:twoCellAnchor>
  <xdr:twoCellAnchor editAs="oneCell">
    <xdr:from>
      <xdr:col>2</xdr:col>
      <xdr:colOff>69840</xdr:colOff>
      <xdr:row>1105</xdr:row>
      <xdr:rowOff>57960</xdr:rowOff>
    </xdr:from>
    <xdr:to>
      <xdr:col>2</xdr:col>
      <xdr:colOff>1863000</xdr:colOff>
      <xdr:row>1105</xdr:row>
      <xdr:rowOff>592200</xdr:rowOff>
    </xdr:to>
    <xdr:pic>
      <xdr:nvPicPr>
        <xdr:cNvPr id="669" name="Picture 27099" descr=""/>
        <xdr:cNvPicPr/>
      </xdr:nvPicPr>
      <xdr:blipFill>
        <a:blip r:embed="rId670"/>
        <a:stretch/>
      </xdr:blipFill>
      <xdr:spPr>
        <a:xfrm>
          <a:off x="2716560" y="1145639160"/>
          <a:ext cx="1793160" cy="534240"/>
        </a:xfrm>
        <a:prstGeom prst="rect">
          <a:avLst/>
        </a:prstGeom>
        <a:ln w="0">
          <a:noFill/>
        </a:ln>
      </xdr:spPr>
    </xdr:pic>
    <xdr:clientData/>
  </xdr:twoCellAnchor>
  <xdr:twoCellAnchor editAs="oneCell">
    <xdr:from>
      <xdr:col>2</xdr:col>
      <xdr:colOff>292320</xdr:colOff>
      <xdr:row>1106</xdr:row>
      <xdr:rowOff>105480</xdr:rowOff>
    </xdr:from>
    <xdr:to>
      <xdr:col>2</xdr:col>
      <xdr:colOff>1492920</xdr:colOff>
      <xdr:row>1106</xdr:row>
      <xdr:rowOff>1230840</xdr:rowOff>
    </xdr:to>
    <xdr:pic>
      <xdr:nvPicPr>
        <xdr:cNvPr id="670" name="Picture 27100" descr=""/>
        <xdr:cNvPicPr/>
      </xdr:nvPicPr>
      <xdr:blipFill>
        <a:blip r:embed="rId671"/>
        <a:stretch/>
      </xdr:blipFill>
      <xdr:spPr>
        <a:xfrm>
          <a:off x="2939040" y="1146429720"/>
          <a:ext cx="1200600" cy="1125360"/>
        </a:xfrm>
        <a:prstGeom prst="rect">
          <a:avLst/>
        </a:prstGeom>
        <a:ln w="0">
          <a:noFill/>
        </a:ln>
      </xdr:spPr>
    </xdr:pic>
    <xdr:clientData/>
  </xdr:twoCellAnchor>
  <xdr:twoCellAnchor editAs="oneCell">
    <xdr:from>
      <xdr:col>2</xdr:col>
      <xdr:colOff>220680</xdr:colOff>
      <xdr:row>1107</xdr:row>
      <xdr:rowOff>141840</xdr:rowOff>
    </xdr:from>
    <xdr:to>
      <xdr:col>2</xdr:col>
      <xdr:colOff>1673280</xdr:colOff>
      <xdr:row>1107</xdr:row>
      <xdr:rowOff>1066320</xdr:rowOff>
    </xdr:to>
    <xdr:pic>
      <xdr:nvPicPr>
        <xdr:cNvPr id="671" name="Picture 27101" descr=""/>
        <xdr:cNvPicPr/>
      </xdr:nvPicPr>
      <xdr:blipFill>
        <a:blip r:embed="rId672"/>
        <a:stretch/>
      </xdr:blipFill>
      <xdr:spPr>
        <a:xfrm>
          <a:off x="2867400" y="1147885200"/>
          <a:ext cx="1452600" cy="924480"/>
        </a:xfrm>
        <a:prstGeom prst="rect">
          <a:avLst/>
        </a:prstGeom>
        <a:ln w="0">
          <a:noFill/>
        </a:ln>
      </xdr:spPr>
    </xdr:pic>
    <xdr:clientData/>
  </xdr:twoCellAnchor>
  <xdr:twoCellAnchor editAs="oneCell">
    <xdr:from>
      <xdr:col>2</xdr:col>
      <xdr:colOff>352440</xdr:colOff>
      <xdr:row>1109</xdr:row>
      <xdr:rowOff>123120</xdr:rowOff>
    </xdr:from>
    <xdr:to>
      <xdr:col>2</xdr:col>
      <xdr:colOff>1402200</xdr:colOff>
      <xdr:row>1109</xdr:row>
      <xdr:rowOff>1237680</xdr:rowOff>
    </xdr:to>
    <xdr:pic>
      <xdr:nvPicPr>
        <xdr:cNvPr id="672" name="Picture 27079" descr=""/>
        <xdr:cNvPicPr/>
      </xdr:nvPicPr>
      <xdr:blipFill>
        <a:blip r:embed="rId673"/>
        <a:stretch/>
      </xdr:blipFill>
      <xdr:spPr>
        <a:xfrm>
          <a:off x="2999160" y="1149371640"/>
          <a:ext cx="1049760" cy="1114560"/>
        </a:xfrm>
        <a:prstGeom prst="rect">
          <a:avLst/>
        </a:prstGeom>
        <a:ln w="0">
          <a:noFill/>
        </a:ln>
      </xdr:spPr>
    </xdr:pic>
    <xdr:clientData/>
  </xdr:twoCellAnchor>
  <xdr:twoCellAnchor editAs="oneCell">
    <xdr:from>
      <xdr:col>2</xdr:col>
      <xdr:colOff>352440</xdr:colOff>
      <xdr:row>1111</xdr:row>
      <xdr:rowOff>123120</xdr:rowOff>
    </xdr:from>
    <xdr:to>
      <xdr:col>2</xdr:col>
      <xdr:colOff>1402200</xdr:colOff>
      <xdr:row>1111</xdr:row>
      <xdr:rowOff>1237680</xdr:rowOff>
    </xdr:to>
    <xdr:pic>
      <xdr:nvPicPr>
        <xdr:cNvPr id="673" name="Picture 27079" descr=""/>
        <xdr:cNvPicPr/>
      </xdr:nvPicPr>
      <xdr:blipFill>
        <a:blip r:embed="rId674"/>
        <a:stretch/>
      </xdr:blipFill>
      <xdr:spPr>
        <a:xfrm>
          <a:off x="2999160" y="1151076600"/>
          <a:ext cx="1049760" cy="1114560"/>
        </a:xfrm>
        <a:prstGeom prst="rect">
          <a:avLst/>
        </a:prstGeom>
        <a:ln w="0">
          <a:noFill/>
        </a:ln>
      </xdr:spPr>
    </xdr:pic>
    <xdr:clientData/>
  </xdr:twoCellAnchor>
  <xdr:twoCellAnchor editAs="oneCell">
    <xdr:from>
      <xdr:col>2</xdr:col>
      <xdr:colOff>352440</xdr:colOff>
      <xdr:row>1113</xdr:row>
      <xdr:rowOff>123120</xdr:rowOff>
    </xdr:from>
    <xdr:to>
      <xdr:col>2</xdr:col>
      <xdr:colOff>1402200</xdr:colOff>
      <xdr:row>1113</xdr:row>
      <xdr:rowOff>1237680</xdr:rowOff>
    </xdr:to>
    <xdr:pic>
      <xdr:nvPicPr>
        <xdr:cNvPr id="674" name="Picture 27079" descr=""/>
        <xdr:cNvPicPr/>
      </xdr:nvPicPr>
      <xdr:blipFill>
        <a:blip r:embed="rId675"/>
        <a:stretch/>
      </xdr:blipFill>
      <xdr:spPr>
        <a:xfrm>
          <a:off x="2999160" y="1152781560"/>
          <a:ext cx="1049760" cy="1114560"/>
        </a:xfrm>
        <a:prstGeom prst="rect">
          <a:avLst/>
        </a:prstGeom>
        <a:ln w="0">
          <a:noFill/>
        </a:ln>
      </xdr:spPr>
    </xdr:pic>
    <xdr:clientData/>
  </xdr:twoCellAnchor>
  <xdr:twoCellAnchor editAs="oneCell">
    <xdr:from>
      <xdr:col>2</xdr:col>
      <xdr:colOff>352440</xdr:colOff>
      <xdr:row>1115</xdr:row>
      <xdr:rowOff>123120</xdr:rowOff>
    </xdr:from>
    <xdr:to>
      <xdr:col>2</xdr:col>
      <xdr:colOff>1402200</xdr:colOff>
      <xdr:row>1115</xdr:row>
      <xdr:rowOff>1237680</xdr:rowOff>
    </xdr:to>
    <xdr:pic>
      <xdr:nvPicPr>
        <xdr:cNvPr id="675" name="Picture 27079" descr=""/>
        <xdr:cNvPicPr/>
      </xdr:nvPicPr>
      <xdr:blipFill>
        <a:blip r:embed="rId676"/>
        <a:stretch/>
      </xdr:blipFill>
      <xdr:spPr>
        <a:xfrm>
          <a:off x="2999160" y="1154486520"/>
          <a:ext cx="1049760" cy="1114560"/>
        </a:xfrm>
        <a:prstGeom prst="rect">
          <a:avLst/>
        </a:prstGeom>
        <a:ln w="0">
          <a:noFill/>
        </a:ln>
      </xdr:spPr>
    </xdr:pic>
    <xdr:clientData/>
  </xdr:twoCellAnchor>
  <xdr:twoCellAnchor editAs="oneCell">
    <xdr:from>
      <xdr:col>2</xdr:col>
      <xdr:colOff>352440</xdr:colOff>
      <xdr:row>1120</xdr:row>
      <xdr:rowOff>123120</xdr:rowOff>
    </xdr:from>
    <xdr:to>
      <xdr:col>2</xdr:col>
      <xdr:colOff>1402200</xdr:colOff>
      <xdr:row>1120</xdr:row>
      <xdr:rowOff>1237680</xdr:rowOff>
    </xdr:to>
    <xdr:pic>
      <xdr:nvPicPr>
        <xdr:cNvPr id="676" name="Picture 27079" descr=""/>
        <xdr:cNvPicPr/>
      </xdr:nvPicPr>
      <xdr:blipFill>
        <a:blip r:embed="rId677"/>
        <a:stretch/>
      </xdr:blipFill>
      <xdr:spPr>
        <a:xfrm>
          <a:off x="2999160" y="1158125040"/>
          <a:ext cx="1049760" cy="1114560"/>
        </a:xfrm>
        <a:prstGeom prst="rect">
          <a:avLst/>
        </a:prstGeom>
        <a:ln w="0">
          <a:noFill/>
        </a:ln>
      </xdr:spPr>
    </xdr:pic>
    <xdr:clientData/>
  </xdr:twoCellAnchor>
  <xdr:twoCellAnchor editAs="oneCell">
    <xdr:from>
      <xdr:col>2</xdr:col>
      <xdr:colOff>352440</xdr:colOff>
      <xdr:row>1122</xdr:row>
      <xdr:rowOff>123120</xdr:rowOff>
    </xdr:from>
    <xdr:to>
      <xdr:col>2</xdr:col>
      <xdr:colOff>1402200</xdr:colOff>
      <xdr:row>1122</xdr:row>
      <xdr:rowOff>1237680</xdr:rowOff>
    </xdr:to>
    <xdr:pic>
      <xdr:nvPicPr>
        <xdr:cNvPr id="677" name="Picture 27079" descr=""/>
        <xdr:cNvPicPr/>
      </xdr:nvPicPr>
      <xdr:blipFill>
        <a:blip r:embed="rId678"/>
        <a:stretch/>
      </xdr:blipFill>
      <xdr:spPr>
        <a:xfrm>
          <a:off x="2999160" y="1159830000"/>
          <a:ext cx="1049760" cy="1114560"/>
        </a:xfrm>
        <a:prstGeom prst="rect">
          <a:avLst/>
        </a:prstGeom>
        <a:ln w="0">
          <a:noFill/>
        </a:ln>
      </xdr:spPr>
    </xdr:pic>
    <xdr:clientData/>
  </xdr:twoCellAnchor>
  <xdr:twoCellAnchor editAs="oneCell">
    <xdr:from>
      <xdr:col>2</xdr:col>
      <xdr:colOff>352440</xdr:colOff>
      <xdr:row>1124</xdr:row>
      <xdr:rowOff>123120</xdr:rowOff>
    </xdr:from>
    <xdr:to>
      <xdr:col>2</xdr:col>
      <xdr:colOff>1402200</xdr:colOff>
      <xdr:row>1124</xdr:row>
      <xdr:rowOff>1237680</xdr:rowOff>
    </xdr:to>
    <xdr:pic>
      <xdr:nvPicPr>
        <xdr:cNvPr id="678" name="Picture 27079" descr=""/>
        <xdr:cNvPicPr/>
      </xdr:nvPicPr>
      <xdr:blipFill>
        <a:blip r:embed="rId679"/>
        <a:stretch/>
      </xdr:blipFill>
      <xdr:spPr>
        <a:xfrm>
          <a:off x="2999160" y="1161534960"/>
          <a:ext cx="1049760" cy="1114560"/>
        </a:xfrm>
        <a:prstGeom prst="rect">
          <a:avLst/>
        </a:prstGeom>
        <a:ln w="0">
          <a:noFill/>
        </a:ln>
      </xdr:spPr>
    </xdr:pic>
    <xdr:clientData/>
  </xdr:twoCellAnchor>
  <xdr:twoCellAnchor editAs="oneCell">
    <xdr:from>
      <xdr:col>2</xdr:col>
      <xdr:colOff>352440</xdr:colOff>
      <xdr:row>1126</xdr:row>
      <xdr:rowOff>123120</xdr:rowOff>
    </xdr:from>
    <xdr:to>
      <xdr:col>2</xdr:col>
      <xdr:colOff>1402200</xdr:colOff>
      <xdr:row>1126</xdr:row>
      <xdr:rowOff>1237680</xdr:rowOff>
    </xdr:to>
    <xdr:pic>
      <xdr:nvPicPr>
        <xdr:cNvPr id="679" name="Picture 27079" descr=""/>
        <xdr:cNvPicPr/>
      </xdr:nvPicPr>
      <xdr:blipFill>
        <a:blip r:embed="rId680"/>
        <a:stretch/>
      </xdr:blipFill>
      <xdr:spPr>
        <a:xfrm>
          <a:off x="2999160" y="1163239920"/>
          <a:ext cx="1049760" cy="1114560"/>
        </a:xfrm>
        <a:prstGeom prst="rect">
          <a:avLst/>
        </a:prstGeom>
        <a:ln w="0">
          <a:noFill/>
        </a:ln>
      </xdr:spPr>
    </xdr:pic>
    <xdr:clientData/>
  </xdr:twoCellAnchor>
  <xdr:twoCellAnchor editAs="oneCell">
    <xdr:from>
      <xdr:col>2</xdr:col>
      <xdr:colOff>282600</xdr:colOff>
      <xdr:row>1137</xdr:row>
      <xdr:rowOff>55800</xdr:rowOff>
    </xdr:from>
    <xdr:to>
      <xdr:col>2</xdr:col>
      <xdr:colOff>1281960</xdr:colOff>
      <xdr:row>1137</xdr:row>
      <xdr:rowOff>958680</xdr:rowOff>
    </xdr:to>
    <xdr:pic>
      <xdr:nvPicPr>
        <xdr:cNvPr id="680" name="Picture 27082" descr=""/>
        <xdr:cNvPicPr/>
      </xdr:nvPicPr>
      <xdr:blipFill>
        <a:blip r:embed="rId681"/>
        <a:stretch/>
      </xdr:blipFill>
      <xdr:spPr>
        <a:xfrm>
          <a:off x="2929320" y="1181755800"/>
          <a:ext cx="999360" cy="902880"/>
        </a:xfrm>
        <a:prstGeom prst="rect">
          <a:avLst/>
        </a:prstGeom>
        <a:ln w="0">
          <a:noFill/>
        </a:ln>
      </xdr:spPr>
    </xdr:pic>
    <xdr:clientData/>
  </xdr:twoCellAnchor>
  <xdr:twoCellAnchor editAs="oneCell">
    <xdr:from>
      <xdr:col>2</xdr:col>
      <xdr:colOff>170280</xdr:colOff>
      <xdr:row>1138</xdr:row>
      <xdr:rowOff>545040</xdr:rowOff>
    </xdr:from>
    <xdr:to>
      <xdr:col>2</xdr:col>
      <xdr:colOff>1752480</xdr:colOff>
      <xdr:row>1138</xdr:row>
      <xdr:rowOff>1493640</xdr:rowOff>
    </xdr:to>
    <xdr:pic>
      <xdr:nvPicPr>
        <xdr:cNvPr id="681" name="Picture 27069" descr=""/>
        <xdr:cNvPicPr/>
      </xdr:nvPicPr>
      <xdr:blipFill>
        <a:blip r:embed="rId682"/>
        <a:stretch/>
      </xdr:blipFill>
      <xdr:spPr>
        <a:xfrm>
          <a:off x="2817000" y="1183340520"/>
          <a:ext cx="1582200" cy="948600"/>
        </a:xfrm>
        <a:prstGeom prst="rect">
          <a:avLst/>
        </a:prstGeom>
        <a:ln w="0">
          <a:noFill/>
        </a:ln>
      </xdr:spPr>
    </xdr:pic>
    <xdr:clientData/>
  </xdr:twoCellAnchor>
  <xdr:twoCellAnchor editAs="oneCell">
    <xdr:from>
      <xdr:col>2</xdr:col>
      <xdr:colOff>282600</xdr:colOff>
      <xdr:row>1146</xdr:row>
      <xdr:rowOff>55440</xdr:rowOff>
    </xdr:from>
    <xdr:to>
      <xdr:col>2</xdr:col>
      <xdr:colOff>1281960</xdr:colOff>
      <xdr:row>1146</xdr:row>
      <xdr:rowOff>958320</xdr:rowOff>
    </xdr:to>
    <xdr:pic>
      <xdr:nvPicPr>
        <xdr:cNvPr id="682" name="Picture 27082" descr=""/>
        <xdr:cNvPicPr/>
      </xdr:nvPicPr>
      <xdr:blipFill>
        <a:blip r:embed="rId683"/>
        <a:stretch/>
      </xdr:blipFill>
      <xdr:spPr>
        <a:xfrm>
          <a:off x="2929320" y="1201053240"/>
          <a:ext cx="999360" cy="902880"/>
        </a:xfrm>
        <a:prstGeom prst="rect">
          <a:avLst/>
        </a:prstGeom>
        <a:ln w="0">
          <a:noFill/>
        </a:ln>
      </xdr:spPr>
    </xdr:pic>
    <xdr:clientData/>
  </xdr:twoCellAnchor>
  <xdr:twoCellAnchor editAs="oneCell">
    <xdr:from>
      <xdr:col>2</xdr:col>
      <xdr:colOff>170280</xdr:colOff>
      <xdr:row>1147</xdr:row>
      <xdr:rowOff>545040</xdr:rowOff>
    </xdr:from>
    <xdr:to>
      <xdr:col>2</xdr:col>
      <xdr:colOff>1752480</xdr:colOff>
      <xdr:row>1147</xdr:row>
      <xdr:rowOff>1493280</xdr:rowOff>
    </xdr:to>
    <xdr:pic>
      <xdr:nvPicPr>
        <xdr:cNvPr id="683" name="Picture 27069" descr=""/>
        <xdr:cNvPicPr/>
      </xdr:nvPicPr>
      <xdr:blipFill>
        <a:blip r:embed="rId684"/>
        <a:stretch/>
      </xdr:blipFill>
      <xdr:spPr>
        <a:xfrm>
          <a:off x="2817000" y="1202638320"/>
          <a:ext cx="1582200" cy="948240"/>
        </a:xfrm>
        <a:prstGeom prst="rect">
          <a:avLst/>
        </a:prstGeom>
        <a:ln w="0">
          <a:noFill/>
        </a:ln>
      </xdr:spPr>
    </xdr:pic>
    <xdr:clientData/>
  </xdr:twoCellAnchor>
  <xdr:twoCellAnchor editAs="oneCell">
    <xdr:from>
      <xdr:col>2</xdr:col>
      <xdr:colOff>282600</xdr:colOff>
      <xdr:row>1149</xdr:row>
      <xdr:rowOff>55440</xdr:rowOff>
    </xdr:from>
    <xdr:to>
      <xdr:col>2</xdr:col>
      <xdr:colOff>1281960</xdr:colOff>
      <xdr:row>1149</xdr:row>
      <xdr:rowOff>958320</xdr:rowOff>
    </xdr:to>
    <xdr:pic>
      <xdr:nvPicPr>
        <xdr:cNvPr id="684" name="Picture 27082" descr=""/>
        <xdr:cNvPicPr/>
      </xdr:nvPicPr>
      <xdr:blipFill>
        <a:blip r:embed="rId685"/>
        <a:stretch/>
      </xdr:blipFill>
      <xdr:spPr>
        <a:xfrm>
          <a:off x="2929320" y="1205272800"/>
          <a:ext cx="999360" cy="902880"/>
        </a:xfrm>
        <a:prstGeom prst="rect">
          <a:avLst/>
        </a:prstGeom>
        <a:ln w="0">
          <a:noFill/>
        </a:ln>
      </xdr:spPr>
    </xdr:pic>
    <xdr:clientData/>
  </xdr:twoCellAnchor>
  <xdr:twoCellAnchor editAs="oneCell">
    <xdr:from>
      <xdr:col>2</xdr:col>
      <xdr:colOff>170280</xdr:colOff>
      <xdr:row>1150</xdr:row>
      <xdr:rowOff>545040</xdr:rowOff>
    </xdr:from>
    <xdr:to>
      <xdr:col>2</xdr:col>
      <xdr:colOff>1752480</xdr:colOff>
      <xdr:row>1150</xdr:row>
      <xdr:rowOff>1493280</xdr:rowOff>
    </xdr:to>
    <xdr:pic>
      <xdr:nvPicPr>
        <xdr:cNvPr id="685" name="Picture 27069" descr=""/>
        <xdr:cNvPicPr/>
      </xdr:nvPicPr>
      <xdr:blipFill>
        <a:blip r:embed="rId686"/>
        <a:stretch/>
      </xdr:blipFill>
      <xdr:spPr>
        <a:xfrm>
          <a:off x="2817000" y="1206857880"/>
          <a:ext cx="1582200" cy="948240"/>
        </a:xfrm>
        <a:prstGeom prst="rect">
          <a:avLst/>
        </a:prstGeom>
        <a:ln w="0">
          <a:noFill/>
        </a:ln>
      </xdr:spPr>
    </xdr:pic>
    <xdr:clientData/>
  </xdr:twoCellAnchor>
  <xdr:twoCellAnchor editAs="oneCell">
    <xdr:from>
      <xdr:col>2</xdr:col>
      <xdr:colOff>282600</xdr:colOff>
      <xdr:row>1152</xdr:row>
      <xdr:rowOff>55440</xdr:rowOff>
    </xdr:from>
    <xdr:to>
      <xdr:col>2</xdr:col>
      <xdr:colOff>1281960</xdr:colOff>
      <xdr:row>1152</xdr:row>
      <xdr:rowOff>958320</xdr:rowOff>
    </xdr:to>
    <xdr:pic>
      <xdr:nvPicPr>
        <xdr:cNvPr id="686" name="Picture 27082" descr=""/>
        <xdr:cNvPicPr/>
      </xdr:nvPicPr>
      <xdr:blipFill>
        <a:blip r:embed="rId687"/>
        <a:stretch/>
      </xdr:blipFill>
      <xdr:spPr>
        <a:xfrm>
          <a:off x="2929320" y="1209492360"/>
          <a:ext cx="999360" cy="902880"/>
        </a:xfrm>
        <a:prstGeom prst="rect">
          <a:avLst/>
        </a:prstGeom>
        <a:ln w="0">
          <a:noFill/>
        </a:ln>
      </xdr:spPr>
    </xdr:pic>
    <xdr:clientData/>
  </xdr:twoCellAnchor>
  <xdr:twoCellAnchor editAs="oneCell">
    <xdr:from>
      <xdr:col>2</xdr:col>
      <xdr:colOff>170280</xdr:colOff>
      <xdr:row>1153</xdr:row>
      <xdr:rowOff>545040</xdr:rowOff>
    </xdr:from>
    <xdr:to>
      <xdr:col>2</xdr:col>
      <xdr:colOff>1752480</xdr:colOff>
      <xdr:row>1153</xdr:row>
      <xdr:rowOff>1493280</xdr:rowOff>
    </xdr:to>
    <xdr:pic>
      <xdr:nvPicPr>
        <xdr:cNvPr id="687" name="Picture 27069" descr=""/>
        <xdr:cNvPicPr/>
      </xdr:nvPicPr>
      <xdr:blipFill>
        <a:blip r:embed="rId688"/>
        <a:stretch/>
      </xdr:blipFill>
      <xdr:spPr>
        <a:xfrm>
          <a:off x="2817000" y="1211077440"/>
          <a:ext cx="1582200" cy="948240"/>
        </a:xfrm>
        <a:prstGeom prst="rect">
          <a:avLst/>
        </a:prstGeom>
        <a:ln w="0">
          <a:noFill/>
        </a:ln>
      </xdr:spPr>
    </xdr:pic>
    <xdr:clientData/>
  </xdr:twoCellAnchor>
  <xdr:twoCellAnchor editAs="oneCell">
    <xdr:from>
      <xdr:col>2</xdr:col>
      <xdr:colOff>81360</xdr:colOff>
      <xdr:row>1155</xdr:row>
      <xdr:rowOff>202320</xdr:rowOff>
    </xdr:from>
    <xdr:to>
      <xdr:col>2</xdr:col>
      <xdr:colOff>1764360</xdr:colOff>
      <xdr:row>1155</xdr:row>
      <xdr:rowOff>956520</xdr:rowOff>
    </xdr:to>
    <xdr:pic>
      <xdr:nvPicPr>
        <xdr:cNvPr id="688" name="Picture 27175" descr=""/>
        <xdr:cNvPicPr/>
      </xdr:nvPicPr>
      <xdr:blipFill>
        <a:blip r:embed="rId689"/>
        <a:stretch/>
      </xdr:blipFill>
      <xdr:spPr>
        <a:xfrm>
          <a:off x="2728080" y="1213839720"/>
          <a:ext cx="1683000" cy="754200"/>
        </a:xfrm>
        <a:prstGeom prst="rect">
          <a:avLst/>
        </a:prstGeom>
        <a:ln w="0">
          <a:noFill/>
        </a:ln>
      </xdr:spPr>
    </xdr:pic>
    <xdr:clientData/>
  </xdr:twoCellAnchor>
  <xdr:twoCellAnchor editAs="oneCell">
    <xdr:from>
      <xdr:col>2</xdr:col>
      <xdr:colOff>170280</xdr:colOff>
      <xdr:row>1156</xdr:row>
      <xdr:rowOff>545040</xdr:rowOff>
    </xdr:from>
    <xdr:to>
      <xdr:col>2</xdr:col>
      <xdr:colOff>1752480</xdr:colOff>
      <xdr:row>1156</xdr:row>
      <xdr:rowOff>1493640</xdr:rowOff>
    </xdr:to>
    <xdr:pic>
      <xdr:nvPicPr>
        <xdr:cNvPr id="689" name="Picture 27069" descr=""/>
        <xdr:cNvPicPr/>
      </xdr:nvPicPr>
      <xdr:blipFill>
        <a:blip r:embed="rId690"/>
        <a:stretch/>
      </xdr:blipFill>
      <xdr:spPr>
        <a:xfrm>
          <a:off x="2817000" y="1215477720"/>
          <a:ext cx="1582200" cy="948600"/>
        </a:xfrm>
        <a:prstGeom prst="rect">
          <a:avLst/>
        </a:prstGeom>
        <a:ln w="0">
          <a:noFill/>
        </a:ln>
      </xdr:spPr>
    </xdr:pic>
    <xdr:clientData/>
  </xdr:twoCellAnchor>
  <xdr:twoCellAnchor editAs="oneCell">
    <xdr:from>
      <xdr:col>2</xdr:col>
      <xdr:colOff>433800</xdr:colOff>
      <xdr:row>1157</xdr:row>
      <xdr:rowOff>191160</xdr:rowOff>
    </xdr:from>
    <xdr:to>
      <xdr:col>2</xdr:col>
      <xdr:colOff>1593720</xdr:colOff>
      <xdr:row>1157</xdr:row>
      <xdr:rowOff>1209960</xdr:rowOff>
    </xdr:to>
    <xdr:pic>
      <xdr:nvPicPr>
        <xdr:cNvPr id="690" name="Picture 40760" descr=""/>
        <xdr:cNvPicPr/>
      </xdr:nvPicPr>
      <xdr:blipFill>
        <a:blip r:embed="rId691"/>
        <a:stretch/>
      </xdr:blipFill>
      <xdr:spPr>
        <a:xfrm>
          <a:off x="3080520" y="1217914920"/>
          <a:ext cx="1159920" cy="1018800"/>
        </a:xfrm>
        <a:prstGeom prst="rect">
          <a:avLst/>
        </a:prstGeom>
        <a:ln w="0">
          <a:noFill/>
        </a:ln>
      </xdr:spPr>
    </xdr:pic>
    <xdr:clientData/>
  </xdr:twoCellAnchor>
  <xdr:twoCellAnchor editAs="oneCell">
    <xdr:from>
      <xdr:col>2</xdr:col>
      <xdr:colOff>311760</xdr:colOff>
      <xdr:row>1158</xdr:row>
      <xdr:rowOff>590760</xdr:rowOff>
    </xdr:from>
    <xdr:to>
      <xdr:col>2</xdr:col>
      <xdr:colOff>1723680</xdr:colOff>
      <xdr:row>1158</xdr:row>
      <xdr:rowOff>1467360</xdr:rowOff>
    </xdr:to>
    <xdr:pic>
      <xdr:nvPicPr>
        <xdr:cNvPr id="691" name="Picture 40761" descr=""/>
        <xdr:cNvPicPr/>
      </xdr:nvPicPr>
      <xdr:blipFill>
        <a:blip r:embed="rId692"/>
        <a:stretch/>
      </xdr:blipFill>
      <xdr:spPr>
        <a:xfrm>
          <a:off x="2958480" y="1219638240"/>
          <a:ext cx="1411920" cy="876600"/>
        </a:xfrm>
        <a:prstGeom prst="rect">
          <a:avLst/>
        </a:prstGeom>
        <a:ln w="0">
          <a:noFill/>
        </a:ln>
      </xdr:spPr>
    </xdr:pic>
    <xdr:clientData/>
  </xdr:twoCellAnchor>
  <xdr:twoCellAnchor editAs="oneCell">
    <xdr:from>
      <xdr:col>2</xdr:col>
      <xdr:colOff>302040</xdr:colOff>
      <xdr:row>1159</xdr:row>
      <xdr:rowOff>57960</xdr:rowOff>
    </xdr:from>
    <xdr:to>
      <xdr:col>2</xdr:col>
      <xdr:colOff>1553040</xdr:colOff>
      <xdr:row>1159</xdr:row>
      <xdr:rowOff>1228680</xdr:rowOff>
    </xdr:to>
    <xdr:pic>
      <xdr:nvPicPr>
        <xdr:cNvPr id="692" name="Picture 27083" descr=""/>
        <xdr:cNvPicPr/>
      </xdr:nvPicPr>
      <xdr:blipFill>
        <a:blip r:embed="rId693"/>
        <a:stretch/>
      </xdr:blipFill>
      <xdr:spPr>
        <a:xfrm>
          <a:off x="2948760" y="1221467760"/>
          <a:ext cx="1251000" cy="1170720"/>
        </a:xfrm>
        <a:prstGeom prst="rect">
          <a:avLst/>
        </a:prstGeom>
        <a:ln w="0">
          <a:noFill/>
        </a:ln>
      </xdr:spPr>
    </xdr:pic>
    <xdr:clientData/>
  </xdr:twoCellAnchor>
  <xdr:twoCellAnchor editAs="oneCell">
    <xdr:from>
      <xdr:col>2</xdr:col>
      <xdr:colOff>69840</xdr:colOff>
      <xdr:row>1160</xdr:row>
      <xdr:rowOff>57960</xdr:rowOff>
    </xdr:from>
    <xdr:to>
      <xdr:col>2</xdr:col>
      <xdr:colOff>1863000</xdr:colOff>
      <xdr:row>1160</xdr:row>
      <xdr:rowOff>591840</xdr:rowOff>
    </xdr:to>
    <xdr:pic>
      <xdr:nvPicPr>
        <xdr:cNvPr id="693" name="Picture 27099" descr=""/>
        <xdr:cNvPicPr/>
      </xdr:nvPicPr>
      <xdr:blipFill>
        <a:blip r:embed="rId694"/>
        <a:stretch/>
      </xdr:blipFill>
      <xdr:spPr>
        <a:xfrm>
          <a:off x="2716560" y="1222706160"/>
          <a:ext cx="1793160" cy="533880"/>
        </a:xfrm>
        <a:prstGeom prst="rect">
          <a:avLst/>
        </a:prstGeom>
        <a:ln w="0">
          <a:noFill/>
        </a:ln>
      </xdr:spPr>
    </xdr:pic>
    <xdr:clientData/>
  </xdr:twoCellAnchor>
  <xdr:twoCellAnchor editAs="oneCell">
    <xdr:from>
      <xdr:col>2</xdr:col>
      <xdr:colOff>292320</xdr:colOff>
      <xdr:row>1161</xdr:row>
      <xdr:rowOff>105480</xdr:rowOff>
    </xdr:from>
    <xdr:to>
      <xdr:col>2</xdr:col>
      <xdr:colOff>1492920</xdr:colOff>
      <xdr:row>1161</xdr:row>
      <xdr:rowOff>1230840</xdr:rowOff>
    </xdr:to>
    <xdr:pic>
      <xdr:nvPicPr>
        <xdr:cNvPr id="694" name="Picture 27100" descr=""/>
        <xdr:cNvPicPr/>
      </xdr:nvPicPr>
      <xdr:blipFill>
        <a:blip r:embed="rId695"/>
        <a:stretch/>
      </xdr:blipFill>
      <xdr:spPr>
        <a:xfrm>
          <a:off x="2939040" y="1223496360"/>
          <a:ext cx="1200600" cy="1125360"/>
        </a:xfrm>
        <a:prstGeom prst="rect">
          <a:avLst/>
        </a:prstGeom>
        <a:ln w="0">
          <a:noFill/>
        </a:ln>
      </xdr:spPr>
    </xdr:pic>
    <xdr:clientData/>
  </xdr:twoCellAnchor>
  <xdr:twoCellAnchor editAs="oneCell">
    <xdr:from>
      <xdr:col>2</xdr:col>
      <xdr:colOff>220680</xdr:colOff>
      <xdr:row>1162</xdr:row>
      <xdr:rowOff>141840</xdr:rowOff>
    </xdr:from>
    <xdr:to>
      <xdr:col>2</xdr:col>
      <xdr:colOff>1673280</xdr:colOff>
      <xdr:row>1162</xdr:row>
      <xdr:rowOff>1066320</xdr:rowOff>
    </xdr:to>
    <xdr:pic>
      <xdr:nvPicPr>
        <xdr:cNvPr id="695" name="Picture 27101" descr=""/>
        <xdr:cNvPicPr/>
      </xdr:nvPicPr>
      <xdr:blipFill>
        <a:blip r:embed="rId696"/>
        <a:stretch/>
      </xdr:blipFill>
      <xdr:spPr>
        <a:xfrm>
          <a:off x="2867400" y="1224952200"/>
          <a:ext cx="1452600" cy="924480"/>
        </a:xfrm>
        <a:prstGeom prst="rect">
          <a:avLst/>
        </a:prstGeom>
        <a:ln w="0">
          <a:noFill/>
        </a:ln>
      </xdr:spPr>
    </xdr:pic>
    <xdr:clientData/>
  </xdr:twoCellAnchor>
  <xdr:twoCellAnchor editAs="oneCell">
    <xdr:from>
      <xdr:col>2</xdr:col>
      <xdr:colOff>81360</xdr:colOff>
      <xdr:row>1164</xdr:row>
      <xdr:rowOff>202320</xdr:rowOff>
    </xdr:from>
    <xdr:to>
      <xdr:col>2</xdr:col>
      <xdr:colOff>1764360</xdr:colOff>
      <xdr:row>1164</xdr:row>
      <xdr:rowOff>956520</xdr:rowOff>
    </xdr:to>
    <xdr:pic>
      <xdr:nvPicPr>
        <xdr:cNvPr id="696" name="Picture 27175" descr=""/>
        <xdr:cNvPicPr/>
      </xdr:nvPicPr>
      <xdr:blipFill>
        <a:blip r:embed="rId697"/>
        <a:stretch/>
      </xdr:blipFill>
      <xdr:spPr>
        <a:xfrm>
          <a:off x="2728080" y="1226498400"/>
          <a:ext cx="1683000" cy="754200"/>
        </a:xfrm>
        <a:prstGeom prst="rect">
          <a:avLst/>
        </a:prstGeom>
        <a:ln w="0">
          <a:noFill/>
        </a:ln>
      </xdr:spPr>
    </xdr:pic>
    <xdr:clientData/>
  </xdr:twoCellAnchor>
  <xdr:twoCellAnchor editAs="oneCell">
    <xdr:from>
      <xdr:col>2</xdr:col>
      <xdr:colOff>170280</xdr:colOff>
      <xdr:row>1165</xdr:row>
      <xdr:rowOff>545400</xdr:rowOff>
    </xdr:from>
    <xdr:to>
      <xdr:col>2</xdr:col>
      <xdr:colOff>1752480</xdr:colOff>
      <xdr:row>1165</xdr:row>
      <xdr:rowOff>1493640</xdr:rowOff>
    </xdr:to>
    <xdr:pic>
      <xdr:nvPicPr>
        <xdr:cNvPr id="697" name="Picture 27069" descr=""/>
        <xdr:cNvPicPr/>
      </xdr:nvPicPr>
      <xdr:blipFill>
        <a:blip r:embed="rId698"/>
        <a:stretch/>
      </xdr:blipFill>
      <xdr:spPr>
        <a:xfrm>
          <a:off x="2817000" y="1228136760"/>
          <a:ext cx="1582200" cy="948240"/>
        </a:xfrm>
        <a:prstGeom prst="rect">
          <a:avLst/>
        </a:prstGeom>
        <a:ln w="0">
          <a:noFill/>
        </a:ln>
      </xdr:spPr>
    </xdr:pic>
    <xdr:clientData/>
  </xdr:twoCellAnchor>
  <xdr:twoCellAnchor editAs="oneCell">
    <xdr:from>
      <xdr:col>2</xdr:col>
      <xdr:colOff>302040</xdr:colOff>
      <xdr:row>1166</xdr:row>
      <xdr:rowOff>57960</xdr:rowOff>
    </xdr:from>
    <xdr:to>
      <xdr:col>2</xdr:col>
      <xdr:colOff>1553040</xdr:colOff>
      <xdr:row>1166</xdr:row>
      <xdr:rowOff>1228320</xdr:rowOff>
    </xdr:to>
    <xdr:pic>
      <xdr:nvPicPr>
        <xdr:cNvPr id="698" name="Picture 27083" descr=""/>
        <xdr:cNvPicPr/>
      </xdr:nvPicPr>
      <xdr:blipFill>
        <a:blip r:embed="rId699"/>
        <a:stretch/>
      </xdr:blipFill>
      <xdr:spPr>
        <a:xfrm>
          <a:off x="2948760" y="1230440400"/>
          <a:ext cx="1251000" cy="1170360"/>
        </a:xfrm>
        <a:prstGeom prst="rect">
          <a:avLst/>
        </a:prstGeom>
        <a:ln w="0">
          <a:noFill/>
        </a:ln>
      </xdr:spPr>
    </xdr:pic>
    <xdr:clientData/>
  </xdr:twoCellAnchor>
  <xdr:twoCellAnchor editAs="oneCell">
    <xdr:from>
      <xdr:col>2</xdr:col>
      <xdr:colOff>69840</xdr:colOff>
      <xdr:row>1167</xdr:row>
      <xdr:rowOff>58320</xdr:rowOff>
    </xdr:from>
    <xdr:to>
      <xdr:col>2</xdr:col>
      <xdr:colOff>1863000</xdr:colOff>
      <xdr:row>1167</xdr:row>
      <xdr:rowOff>592200</xdr:rowOff>
    </xdr:to>
    <xdr:pic>
      <xdr:nvPicPr>
        <xdr:cNvPr id="699" name="Picture 27099" descr=""/>
        <xdr:cNvPicPr/>
      </xdr:nvPicPr>
      <xdr:blipFill>
        <a:blip r:embed="rId700"/>
        <a:stretch/>
      </xdr:blipFill>
      <xdr:spPr>
        <a:xfrm>
          <a:off x="2716560" y="1231678800"/>
          <a:ext cx="1793160" cy="533880"/>
        </a:xfrm>
        <a:prstGeom prst="rect">
          <a:avLst/>
        </a:prstGeom>
        <a:ln w="0">
          <a:noFill/>
        </a:ln>
      </xdr:spPr>
    </xdr:pic>
    <xdr:clientData/>
  </xdr:twoCellAnchor>
  <xdr:twoCellAnchor editAs="oneCell">
    <xdr:from>
      <xdr:col>2</xdr:col>
      <xdr:colOff>292320</xdr:colOff>
      <xdr:row>1168</xdr:row>
      <xdr:rowOff>105480</xdr:rowOff>
    </xdr:from>
    <xdr:to>
      <xdr:col>2</xdr:col>
      <xdr:colOff>1492920</xdr:colOff>
      <xdr:row>1168</xdr:row>
      <xdr:rowOff>1230840</xdr:rowOff>
    </xdr:to>
    <xdr:pic>
      <xdr:nvPicPr>
        <xdr:cNvPr id="700" name="Picture 27100" descr=""/>
        <xdr:cNvPicPr/>
      </xdr:nvPicPr>
      <xdr:blipFill>
        <a:blip r:embed="rId701"/>
        <a:stretch/>
      </xdr:blipFill>
      <xdr:spPr>
        <a:xfrm>
          <a:off x="2939040" y="1232469000"/>
          <a:ext cx="1200600" cy="1125360"/>
        </a:xfrm>
        <a:prstGeom prst="rect">
          <a:avLst/>
        </a:prstGeom>
        <a:ln w="0">
          <a:noFill/>
        </a:ln>
      </xdr:spPr>
    </xdr:pic>
    <xdr:clientData/>
  </xdr:twoCellAnchor>
  <xdr:twoCellAnchor editAs="oneCell">
    <xdr:from>
      <xdr:col>2</xdr:col>
      <xdr:colOff>220680</xdr:colOff>
      <xdr:row>1169</xdr:row>
      <xdr:rowOff>141840</xdr:rowOff>
    </xdr:from>
    <xdr:to>
      <xdr:col>2</xdr:col>
      <xdr:colOff>1673280</xdr:colOff>
      <xdr:row>1169</xdr:row>
      <xdr:rowOff>1066320</xdr:rowOff>
    </xdr:to>
    <xdr:pic>
      <xdr:nvPicPr>
        <xdr:cNvPr id="701" name="Picture 27101" descr=""/>
        <xdr:cNvPicPr/>
      </xdr:nvPicPr>
      <xdr:blipFill>
        <a:blip r:embed="rId702"/>
        <a:stretch/>
      </xdr:blipFill>
      <xdr:spPr>
        <a:xfrm>
          <a:off x="2867400" y="1233924480"/>
          <a:ext cx="1452600" cy="924480"/>
        </a:xfrm>
        <a:prstGeom prst="rect">
          <a:avLst/>
        </a:prstGeom>
        <a:ln w="0">
          <a:noFill/>
        </a:ln>
      </xdr:spPr>
    </xdr:pic>
    <xdr:clientData/>
  </xdr:twoCellAnchor>
  <xdr:twoCellAnchor editAs="oneCell">
    <xdr:from>
      <xdr:col>2</xdr:col>
      <xdr:colOff>352440</xdr:colOff>
      <xdr:row>1171</xdr:row>
      <xdr:rowOff>123120</xdr:rowOff>
    </xdr:from>
    <xdr:to>
      <xdr:col>2</xdr:col>
      <xdr:colOff>1402200</xdr:colOff>
      <xdr:row>1171</xdr:row>
      <xdr:rowOff>1237680</xdr:rowOff>
    </xdr:to>
    <xdr:pic>
      <xdr:nvPicPr>
        <xdr:cNvPr id="702" name="Picture 27079" descr=""/>
        <xdr:cNvPicPr/>
      </xdr:nvPicPr>
      <xdr:blipFill>
        <a:blip r:embed="rId703"/>
        <a:stretch/>
      </xdr:blipFill>
      <xdr:spPr>
        <a:xfrm>
          <a:off x="2999160" y="1235410920"/>
          <a:ext cx="1049760" cy="1114560"/>
        </a:xfrm>
        <a:prstGeom prst="rect">
          <a:avLst/>
        </a:prstGeom>
        <a:ln w="0">
          <a:noFill/>
        </a:ln>
      </xdr:spPr>
    </xdr:pic>
    <xdr:clientData/>
  </xdr:twoCellAnchor>
  <xdr:twoCellAnchor editAs="oneCell">
    <xdr:from>
      <xdr:col>2</xdr:col>
      <xdr:colOff>352440</xdr:colOff>
      <xdr:row>1173</xdr:row>
      <xdr:rowOff>123120</xdr:rowOff>
    </xdr:from>
    <xdr:to>
      <xdr:col>2</xdr:col>
      <xdr:colOff>1402200</xdr:colOff>
      <xdr:row>1173</xdr:row>
      <xdr:rowOff>1237680</xdr:rowOff>
    </xdr:to>
    <xdr:pic>
      <xdr:nvPicPr>
        <xdr:cNvPr id="703" name="Picture 27079" descr=""/>
        <xdr:cNvPicPr/>
      </xdr:nvPicPr>
      <xdr:blipFill>
        <a:blip r:embed="rId704"/>
        <a:stretch/>
      </xdr:blipFill>
      <xdr:spPr>
        <a:xfrm>
          <a:off x="2999160" y="1237115880"/>
          <a:ext cx="1049760" cy="1114560"/>
        </a:xfrm>
        <a:prstGeom prst="rect">
          <a:avLst/>
        </a:prstGeom>
        <a:ln w="0">
          <a:noFill/>
        </a:ln>
      </xdr:spPr>
    </xdr:pic>
    <xdr:clientData/>
  </xdr:twoCellAnchor>
  <xdr:twoCellAnchor editAs="oneCell">
    <xdr:from>
      <xdr:col>2</xdr:col>
      <xdr:colOff>352440</xdr:colOff>
      <xdr:row>1175</xdr:row>
      <xdr:rowOff>123120</xdr:rowOff>
    </xdr:from>
    <xdr:to>
      <xdr:col>2</xdr:col>
      <xdr:colOff>1402200</xdr:colOff>
      <xdr:row>1175</xdr:row>
      <xdr:rowOff>1237680</xdr:rowOff>
    </xdr:to>
    <xdr:pic>
      <xdr:nvPicPr>
        <xdr:cNvPr id="704" name="Picture 27079" descr=""/>
        <xdr:cNvPicPr/>
      </xdr:nvPicPr>
      <xdr:blipFill>
        <a:blip r:embed="rId705"/>
        <a:stretch/>
      </xdr:blipFill>
      <xdr:spPr>
        <a:xfrm>
          <a:off x="2999160" y="1238820840"/>
          <a:ext cx="1049760" cy="1114560"/>
        </a:xfrm>
        <a:prstGeom prst="rect">
          <a:avLst/>
        </a:prstGeom>
        <a:ln w="0">
          <a:noFill/>
        </a:ln>
      </xdr:spPr>
    </xdr:pic>
    <xdr:clientData/>
  </xdr:twoCellAnchor>
  <xdr:twoCellAnchor editAs="oneCell">
    <xdr:from>
      <xdr:col>2</xdr:col>
      <xdr:colOff>352440</xdr:colOff>
      <xdr:row>1177</xdr:row>
      <xdr:rowOff>123120</xdr:rowOff>
    </xdr:from>
    <xdr:to>
      <xdr:col>2</xdr:col>
      <xdr:colOff>1402200</xdr:colOff>
      <xdr:row>1177</xdr:row>
      <xdr:rowOff>1237680</xdr:rowOff>
    </xdr:to>
    <xdr:pic>
      <xdr:nvPicPr>
        <xdr:cNvPr id="705" name="Picture 27079" descr=""/>
        <xdr:cNvPicPr/>
      </xdr:nvPicPr>
      <xdr:blipFill>
        <a:blip r:embed="rId706"/>
        <a:stretch/>
      </xdr:blipFill>
      <xdr:spPr>
        <a:xfrm>
          <a:off x="2999160" y="1240525800"/>
          <a:ext cx="1049760" cy="1114560"/>
        </a:xfrm>
        <a:prstGeom prst="rect">
          <a:avLst/>
        </a:prstGeom>
        <a:ln w="0">
          <a:noFill/>
        </a:ln>
      </xdr:spPr>
    </xdr:pic>
    <xdr:clientData/>
  </xdr:twoCellAnchor>
  <xdr:twoCellAnchor editAs="oneCell">
    <xdr:from>
      <xdr:col>2</xdr:col>
      <xdr:colOff>282600</xdr:colOff>
      <xdr:row>1183</xdr:row>
      <xdr:rowOff>55800</xdr:rowOff>
    </xdr:from>
    <xdr:to>
      <xdr:col>2</xdr:col>
      <xdr:colOff>1281960</xdr:colOff>
      <xdr:row>1183</xdr:row>
      <xdr:rowOff>958320</xdr:rowOff>
    </xdr:to>
    <xdr:pic>
      <xdr:nvPicPr>
        <xdr:cNvPr id="706" name="Picture 27082" descr=""/>
        <xdr:cNvPicPr/>
      </xdr:nvPicPr>
      <xdr:blipFill>
        <a:blip r:embed="rId707"/>
        <a:stretch/>
      </xdr:blipFill>
      <xdr:spPr>
        <a:xfrm>
          <a:off x="2929320" y="1244430360"/>
          <a:ext cx="999360" cy="902520"/>
        </a:xfrm>
        <a:prstGeom prst="rect">
          <a:avLst/>
        </a:prstGeom>
        <a:ln w="0">
          <a:noFill/>
        </a:ln>
      </xdr:spPr>
    </xdr:pic>
    <xdr:clientData/>
  </xdr:twoCellAnchor>
  <xdr:twoCellAnchor editAs="oneCell">
    <xdr:from>
      <xdr:col>2</xdr:col>
      <xdr:colOff>170280</xdr:colOff>
      <xdr:row>1184</xdr:row>
      <xdr:rowOff>545040</xdr:rowOff>
    </xdr:from>
    <xdr:to>
      <xdr:col>2</xdr:col>
      <xdr:colOff>1752480</xdr:colOff>
      <xdr:row>1184</xdr:row>
      <xdr:rowOff>1493280</xdr:rowOff>
    </xdr:to>
    <xdr:pic>
      <xdr:nvPicPr>
        <xdr:cNvPr id="707" name="Picture 27069" descr=""/>
        <xdr:cNvPicPr/>
      </xdr:nvPicPr>
      <xdr:blipFill>
        <a:blip r:embed="rId708"/>
        <a:stretch/>
      </xdr:blipFill>
      <xdr:spPr>
        <a:xfrm>
          <a:off x="2817000" y="1246015080"/>
          <a:ext cx="1582200" cy="948240"/>
        </a:xfrm>
        <a:prstGeom prst="rect">
          <a:avLst/>
        </a:prstGeom>
        <a:ln w="0">
          <a:noFill/>
        </a:ln>
      </xdr:spPr>
    </xdr:pic>
    <xdr:clientData/>
  </xdr:twoCellAnchor>
  <xdr:twoCellAnchor editAs="oneCell">
    <xdr:from>
      <xdr:col>2</xdr:col>
      <xdr:colOff>302040</xdr:colOff>
      <xdr:row>1185</xdr:row>
      <xdr:rowOff>57960</xdr:rowOff>
    </xdr:from>
    <xdr:to>
      <xdr:col>2</xdr:col>
      <xdr:colOff>1553040</xdr:colOff>
      <xdr:row>1185</xdr:row>
      <xdr:rowOff>1228680</xdr:rowOff>
    </xdr:to>
    <xdr:pic>
      <xdr:nvPicPr>
        <xdr:cNvPr id="708" name="Picture 27083" descr=""/>
        <xdr:cNvPicPr/>
      </xdr:nvPicPr>
      <xdr:blipFill>
        <a:blip r:embed="rId709"/>
        <a:stretch/>
      </xdr:blipFill>
      <xdr:spPr>
        <a:xfrm>
          <a:off x="2948760" y="1248318720"/>
          <a:ext cx="1251000" cy="1170720"/>
        </a:xfrm>
        <a:prstGeom prst="rect">
          <a:avLst/>
        </a:prstGeom>
        <a:ln w="0">
          <a:noFill/>
        </a:ln>
      </xdr:spPr>
    </xdr:pic>
    <xdr:clientData/>
  </xdr:twoCellAnchor>
  <xdr:twoCellAnchor editAs="oneCell">
    <xdr:from>
      <xdr:col>2</xdr:col>
      <xdr:colOff>69840</xdr:colOff>
      <xdr:row>1186</xdr:row>
      <xdr:rowOff>57960</xdr:rowOff>
    </xdr:from>
    <xdr:to>
      <xdr:col>2</xdr:col>
      <xdr:colOff>1863000</xdr:colOff>
      <xdr:row>1186</xdr:row>
      <xdr:rowOff>591840</xdr:rowOff>
    </xdr:to>
    <xdr:pic>
      <xdr:nvPicPr>
        <xdr:cNvPr id="709" name="Picture 27099" descr=""/>
        <xdr:cNvPicPr/>
      </xdr:nvPicPr>
      <xdr:blipFill>
        <a:blip r:embed="rId710"/>
        <a:stretch/>
      </xdr:blipFill>
      <xdr:spPr>
        <a:xfrm>
          <a:off x="2716560" y="1249557120"/>
          <a:ext cx="1793160" cy="533880"/>
        </a:xfrm>
        <a:prstGeom prst="rect">
          <a:avLst/>
        </a:prstGeom>
        <a:ln w="0">
          <a:noFill/>
        </a:ln>
      </xdr:spPr>
    </xdr:pic>
    <xdr:clientData/>
  </xdr:twoCellAnchor>
  <xdr:twoCellAnchor editAs="oneCell">
    <xdr:from>
      <xdr:col>2</xdr:col>
      <xdr:colOff>292320</xdr:colOff>
      <xdr:row>1187</xdr:row>
      <xdr:rowOff>105480</xdr:rowOff>
    </xdr:from>
    <xdr:to>
      <xdr:col>2</xdr:col>
      <xdr:colOff>1492920</xdr:colOff>
      <xdr:row>1187</xdr:row>
      <xdr:rowOff>1230840</xdr:rowOff>
    </xdr:to>
    <xdr:pic>
      <xdr:nvPicPr>
        <xdr:cNvPr id="710" name="Picture 27100" descr=""/>
        <xdr:cNvPicPr/>
      </xdr:nvPicPr>
      <xdr:blipFill>
        <a:blip r:embed="rId711"/>
        <a:stretch/>
      </xdr:blipFill>
      <xdr:spPr>
        <a:xfrm>
          <a:off x="2939040" y="1250347320"/>
          <a:ext cx="1200600" cy="1125360"/>
        </a:xfrm>
        <a:prstGeom prst="rect">
          <a:avLst/>
        </a:prstGeom>
        <a:ln w="0">
          <a:noFill/>
        </a:ln>
      </xdr:spPr>
    </xdr:pic>
    <xdr:clientData/>
  </xdr:twoCellAnchor>
  <xdr:twoCellAnchor editAs="oneCell">
    <xdr:from>
      <xdr:col>2</xdr:col>
      <xdr:colOff>220680</xdr:colOff>
      <xdr:row>1188</xdr:row>
      <xdr:rowOff>141840</xdr:rowOff>
    </xdr:from>
    <xdr:to>
      <xdr:col>2</xdr:col>
      <xdr:colOff>1673280</xdr:colOff>
      <xdr:row>1188</xdr:row>
      <xdr:rowOff>1066320</xdr:rowOff>
    </xdr:to>
    <xdr:pic>
      <xdr:nvPicPr>
        <xdr:cNvPr id="711" name="Picture 27101" descr=""/>
        <xdr:cNvPicPr/>
      </xdr:nvPicPr>
      <xdr:blipFill>
        <a:blip r:embed="rId712"/>
        <a:stretch/>
      </xdr:blipFill>
      <xdr:spPr>
        <a:xfrm>
          <a:off x="2867400" y="1251803160"/>
          <a:ext cx="1452600" cy="924480"/>
        </a:xfrm>
        <a:prstGeom prst="rect">
          <a:avLst/>
        </a:prstGeom>
        <a:ln w="0">
          <a:noFill/>
        </a:ln>
      </xdr:spPr>
    </xdr:pic>
    <xdr:clientData/>
  </xdr:twoCellAnchor>
  <xdr:twoCellAnchor editAs="oneCell">
    <xdr:from>
      <xdr:col>2</xdr:col>
      <xdr:colOff>282600</xdr:colOff>
      <xdr:row>1191</xdr:row>
      <xdr:rowOff>55440</xdr:rowOff>
    </xdr:from>
    <xdr:to>
      <xdr:col>2</xdr:col>
      <xdr:colOff>1281960</xdr:colOff>
      <xdr:row>1191</xdr:row>
      <xdr:rowOff>958320</xdr:rowOff>
    </xdr:to>
    <xdr:pic>
      <xdr:nvPicPr>
        <xdr:cNvPr id="712" name="Picture 27082" descr=""/>
        <xdr:cNvPicPr/>
      </xdr:nvPicPr>
      <xdr:blipFill>
        <a:blip r:embed="rId713"/>
        <a:stretch/>
      </xdr:blipFill>
      <xdr:spPr>
        <a:xfrm>
          <a:off x="2929320" y="1253526480"/>
          <a:ext cx="999360" cy="902880"/>
        </a:xfrm>
        <a:prstGeom prst="rect">
          <a:avLst/>
        </a:prstGeom>
        <a:ln w="0">
          <a:noFill/>
        </a:ln>
      </xdr:spPr>
    </xdr:pic>
    <xdr:clientData/>
  </xdr:twoCellAnchor>
  <xdr:twoCellAnchor editAs="oneCell">
    <xdr:from>
      <xdr:col>2</xdr:col>
      <xdr:colOff>170280</xdr:colOff>
      <xdr:row>1192</xdr:row>
      <xdr:rowOff>545400</xdr:rowOff>
    </xdr:from>
    <xdr:to>
      <xdr:col>2</xdr:col>
      <xdr:colOff>1752480</xdr:colOff>
      <xdr:row>1192</xdr:row>
      <xdr:rowOff>1493640</xdr:rowOff>
    </xdr:to>
    <xdr:pic>
      <xdr:nvPicPr>
        <xdr:cNvPr id="713" name="Picture 27069" descr=""/>
        <xdr:cNvPicPr/>
      </xdr:nvPicPr>
      <xdr:blipFill>
        <a:blip r:embed="rId714"/>
        <a:stretch/>
      </xdr:blipFill>
      <xdr:spPr>
        <a:xfrm>
          <a:off x="2817000" y="1255111560"/>
          <a:ext cx="1582200" cy="948240"/>
        </a:xfrm>
        <a:prstGeom prst="rect">
          <a:avLst/>
        </a:prstGeom>
        <a:ln w="0">
          <a:noFill/>
        </a:ln>
      </xdr:spPr>
    </xdr:pic>
    <xdr:clientData/>
  </xdr:twoCellAnchor>
  <xdr:twoCellAnchor editAs="oneCell">
    <xdr:from>
      <xdr:col>2</xdr:col>
      <xdr:colOff>302040</xdr:colOff>
      <xdr:row>1194</xdr:row>
      <xdr:rowOff>57960</xdr:rowOff>
    </xdr:from>
    <xdr:to>
      <xdr:col>2</xdr:col>
      <xdr:colOff>1553040</xdr:colOff>
      <xdr:row>1194</xdr:row>
      <xdr:rowOff>1228680</xdr:rowOff>
    </xdr:to>
    <xdr:pic>
      <xdr:nvPicPr>
        <xdr:cNvPr id="714" name="Picture 27083" descr=""/>
        <xdr:cNvPicPr/>
      </xdr:nvPicPr>
      <xdr:blipFill>
        <a:blip r:embed="rId715"/>
        <a:stretch/>
      </xdr:blipFill>
      <xdr:spPr>
        <a:xfrm>
          <a:off x="2948760" y="1257748560"/>
          <a:ext cx="1251000" cy="1170720"/>
        </a:xfrm>
        <a:prstGeom prst="rect">
          <a:avLst/>
        </a:prstGeom>
        <a:ln w="0">
          <a:noFill/>
        </a:ln>
      </xdr:spPr>
    </xdr:pic>
    <xdr:clientData/>
  </xdr:twoCellAnchor>
  <xdr:twoCellAnchor editAs="oneCell">
    <xdr:from>
      <xdr:col>2</xdr:col>
      <xdr:colOff>69840</xdr:colOff>
      <xdr:row>1195</xdr:row>
      <xdr:rowOff>58320</xdr:rowOff>
    </xdr:from>
    <xdr:to>
      <xdr:col>2</xdr:col>
      <xdr:colOff>1863000</xdr:colOff>
      <xdr:row>1195</xdr:row>
      <xdr:rowOff>592200</xdr:rowOff>
    </xdr:to>
    <xdr:pic>
      <xdr:nvPicPr>
        <xdr:cNvPr id="715" name="Picture 27099" descr=""/>
        <xdr:cNvPicPr/>
      </xdr:nvPicPr>
      <xdr:blipFill>
        <a:blip r:embed="rId716"/>
        <a:stretch/>
      </xdr:blipFill>
      <xdr:spPr>
        <a:xfrm>
          <a:off x="2716560" y="1258986960"/>
          <a:ext cx="1793160" cy="533880"/>
        </a:xfrm>
        <a:prstGeom prst="rect">
          <a:avLst/>
        </a:prstGeom>
        <a:ln w="0">
          <a:noFill/>
        </a:ln>
      </xdr:spPr>
    </xdr:pic>
    <xdr:clientData/>
  </xdr:twoCellAnchor>
  <xdr:twoCellAnchor editAs="oneCell">
    <xdr:from>
      <xdr:col>2</xdr:col>
      <xdr:colOff>292320</xdr:colOff>
      <xdr:row>1196</xdr:row>
      <xdr:rowOff>105480</xdr:rowOff>
    </xdr:from>
    <xdr:to>
      <xdr:col>2</xdr:col>
      <xdr:colOff>1492920</xdr:colOff>
      <xdr:row>1196</xdr:row>
      <xdr:rowOff>1230840</xdr:rowOff>
    </xdr:to>
    <xdr:pic>
      <xdr:nvPicPr>
        <xdr:cNvPr id="716" name="Picture 27100" descr=""/>
        <xdr:cNvPicPr/>
      </xdr:nvPicPr>
      <xdr:blipFill>
        <a:blip r:embed="rId717"/>
        <a:stretch/>
      </xdr:blipFill>
      <xdr:spPr>
        <a:xfrm>
          <a:off x="2939040" y="1259777160"/>
          <a:ext cx="1200600" cy="1125360"/>
        </a:xfrm>
        <a:prstGeom prst="rect">
          <a:avLst/>
        </a:prstGeom>
        <a:ln w="0">
          <a:noFill/>
        </a:ln>
      </xdr:spPr>
    </xdr:pic>
    <xdr:clientData/>
  </xdr:twoCellAnchor>
  <xdr:twoCellAnchor editAs="oneCell">
    <xdr:from>
      <xdr:col>2</xdr:col>
      <xdr:colOff>220680</xdr:colOff>
      <xdr:row>1197</xdr:row>
      <xdr:rowOff>142200</xdr:rowOff>
    </xdr:from>
    <xdr:to>
      <xdr:col>2</xdr:col>
      <xdr:colOff>1673280</xdr:colOff>
      <xdr:row>1197</xdr:row>
      <xdr:rowOff>1066320</xdr:rowOff>
    </xdr:to>
    <xdr:pic>
      <xdr:nvPicPr>
        <xdr:cNvPr id="717" name="Picture 27101" descr=""/>
        <xdr:cNvPicPr/>
      </xdr:nvPicPr>
      <xdr:blipFill>
        <a:blip r:embed="rId718"/>
        <a:stretch/>
      </xdr:blipFill>
      <xdr:spPr>
        <a:xfrm>
          <a:off x="2867400" y="1261233000"/>
          <a:ext cx="1452600" cy="924120"/>
        </a:xfrm>
        <a:prstGeom prst="rect">
          <a:avLst/>
        </a:prstGeom>
        <a:ln w="0">
          <a:noFill/>
        </a:ln>
      </xdr:spPr>
    </xdr:pic>
    <xdr:clientData/>
  </xdr:twoCellAnchor>
  <xdr:twoCellAnchor editAs="oneCell">
    <xdr:from>
      <xdr:col>2</xdr:col>
      <xdr:colOff>352440</xdr:colOff>
      <xdr:row>1199</xdr:row>
      <xdr:rowOff>123120</xdr:rowOff>
    </xdr:from>
    <xdr:to>
      <xdr:col>2</xdr:col>
      <xdr:colOff>1402200</xdr:colOff>
      <xdr:row>1199</xdr:row>
      <xdr:rowOff>1237680</xdr:rowOff>
    </xdr:to>
    <xdr:pic>
      <xdr:nvPicPr>
        <xdr:cNvPr id="718" name="Picture 27079" descr=""/>
        <xdr:cNvPicPr/>
      </xdr:nvPicPr>
      <xdr:blipFill>
        <a:blip r:embed="rId719"/>
        <a:stretch/>
      </xdr:blipFill>
      <xdr:spPr>
        <a:xfrm>
          <a:off x="2999160" y="1262719080"/>
          <a:ext cx="1049760" cy="1114560"/>
        </a:xfrm>
        <a:prstGeom prst="rect">
          <a:avLst/>
        </a:prstGeom>
        <a:ln w="0">
          <a:noFill/>
        </a:ln>
      </xdr:spPr>
    </xdr:pic>
    <xdr:clientData/>
  </xdr:twoCellAnchor>
  <xdr:twoCellAnchor editAs="oneCell">
    <xdr:from>
      <xdr:col>2</xdr:col>
      <xdr:colOff>282600</xdr:colOff>
      <xdr:row>1201</xdr:row>
      <xdr:rowOff>55440</xdr:rowOff>
    </xdr:from>
    <xdr:to>
      <xdr:col>2</xdr:col>
      <xdr:colOff>1281960</xdr:colOff>
      <xdr:row>1201</xdr:row>
      <xdr:rowOff>958320</xdr:rowOff>
    </xdr:to>
    <xdr:pic>
      <xdr:nvPicPr>
        <xdr:cNvPr id="719" name="Picture 27082" descr=""/>
        <xdr:cNvPicPr/>
      </xdr:nvPicPr>
      <xdr:blipFill>
        <a:blip r:embed="rId720"/>
        <a:stretch/>
      </xdr:blipFill>
      <xdr:spPr>
        <a:xfrm>
          <a:off x="2929320" y="1264356360"/>
          <a:ext cx="999360" cy="902880"/>
        </a:xfrm>
        <a:prstGeom prst="rect">
          <a:avLst/>
        </a:prstGeom>
        <a:ln w="0">
          <a:noFill/>
        </a:ln>
      </xdr:spPr>
    </xdr:pic>
    <xdr:clientData/>
  </xdr:twoCellAnchor>
  <xdr:twoCellAnchor editAs="oneCell">
    <xdr:from>
      <xdr:col>2</xdr:col>
      <xdr:colOff>170280</xdr:colOff>
      <xdr:row>1202</xdr:row>
      <xdr:rowOff>545040</xdr:rowOff>
    </xdr:from>
    <xdr:to>
      <xdr:col>2</xdr:col>
      <xdr:colOff>1752480</xdr:colOff>
      <xdr:row>1202</xdr:row>
      <xdr:rowOff>1493280</xdr:rowOff>
    </xdr:to>
    <xdr:pic>
      <xdr:nvPicPr>
        <xdr:cNvPr id="720" name="Picture 27069" descr=""/>
        <xdr:cNvPicPr/>
      </xdr:nvPicPr>
      <xdr:blipFill>
        <a:blip r:embed="rId721"/>
        <a:stretch/>
      </xdr:blipFill>
      <xdr:spPr>
        <a:xfrm>
          <a:off x="2817000" y="1265941440"/>
          <a:ext cx="1582200" cy="948240"/>
        </a:xfrm>
        <a:prstGeom prst="rect">
          <a:avLst/>
        </a:prstGeom>
        <a:ln w="0">
          <a:noFill/>
        </a:ln>
      </xdr:spPr>
    </xdr:pic>
    <xdr:clientData/>
  </xdr:twoCellAnchor>
  <xdr:twoCellAnchor editAs="oneCell">
    <xdr:from>
      <xdr:col>2</xdr:col>
      <xdr:colOff>302040</xdr:colOff>
      <xdr:row>1204</xdr:row>
      <xdr:rowOff>57960</xdr:rowOff>
    </xdr:from>
    <xdr:to>
      <xdr:col>2</xdr:col>
      <xdr:colOff>1553040</xdr:colOff>
      <xdr:row>1204</xdr:row>
      <xdr:rowOff>1228680</xdr:rowOff>
    </xdr:to>
    <xdr:pic>
      <xdr:nvPicPr>
        <xdr:cNvPr id="721" name="Picture 27083" descr=""/>
        <xdr:cNvPicPr/>
      </xdr:nvPicPr>
      <xdr:blipFill>
        <a:blip r:embed="rId722"/>
        <a:stretch/>
      </xdr:blipFill>
      <xdr:spPr>
        <a:xfrm>
          <a:off x="2948760" y="1268578440"/>
          <a:ext cx="1251000" cy="1170720"/>
        </a:xfrm>
        <a:prstGeom prst="rect">
          <a:avLst/>
        </a:prstGeom>
        <a:ln w="0">
          <a:noFill/>
        </a:ln>
      </xdr:spPr>
    </xdr:pic>
    <xdr:clientData/>
  </xdr:twoCellAnchor>
  <xdr:twoCellAnchor editAs="oneCell">
    <xdr:from>
      <xdr:col>2</xdr:col>
      <xdr:colOff>69840</xdr:colOff>
      <xdr:row>1205</xdr:row>
      <xdr:rowOff>57960</xdr:rowOff>
    </xdr:from>
    <xdr:to>
      <xdr:col>2</xdr:col>
      <xdr:colOff>1863000</xdr:colOff>
      <xdr:row>1205</xdr:row>
      <xdr:rowOff>591840</xdr:rowOff>
    </xdr:to>
    <xdr:pic>
      <xdr:nvPicPr>
        <xdr:cNvPr id="722" name="Picture 27099" descr=""/>
        <xdr:cNvPicPr/>
      </xdr:nvPicPr>
      <xdr:blipFill>
        <a:blip r:embed="rId723"/>
        <a:stretch/>
      </xdr:blipFill>
      <xdr:spPr>
        <a:xfrm>
          <a:off x="2716560" y="1269816840"/>
          <a:ext cx="1793160" cy="533880"/>
        </a:xfrm>
        <a:prstGeom prst="rect">
          <a:avLst/>
        </a:prstGeom>
        <a:ln w="0">
          <a:noFill/>
        </a:ln>
      </xdr:spPr>
    </xdr:pic>
    <xdr:clientData/>
  </xdr:twoCellAnchor>
  <xdr:twoCellAnchor editAs="oneCell">
    <xdr:from>
      <xdr:col>2</xdr:col>
      <xdr:colOff>292320</xdr:colOff>
      <xdr:row>1206</xdr:row>
      <xdr:rowOff>105480</xdr:rowOff>
    </xdr:from>
    <xdr:to>
      <xdr:col>2</xdr:col>
      <xdr:colOff>1492920</xdr:colOff>
      <xdr:row>1206</xdr:row>
      <xdr:rowOff>1230840</xdr:rowOff>
    </xdr:to>
    <xdr:pic>
      <xdr:nvPicPr>
        <xdr:cNvPr id="723" name="Picture 27100" descr=""/>
        <xdr:cNvPicPr/>
      </xdr:nvPicPr>
      <xdr:blipFill>
        <a:blip r:embed="rId724"/>
        <a:stretch/>
      </xdr:blipFill>
      <xdr:spPr>
        <a:xfrm>
          <a:off x="2939040" y="1270607040"/>
          <a:ext cx="1200600" cy="1125360"/>
        </a:xfrm>
        <a:prstGeom prst="rect">
          <a:avLst/>
        </a:prstGeom>
        <a:ln w="0">
          <a:noFill/>
        </a:ln>
      </xdr:spPr>
    </xdr:pic>
    <xdr:clientData/>
  </xdr:twoCellAnchor>
  <xdr:twoCellAnchor editAs="oneCell">
    <xdr:from>
      <xdr:col>2</xdr:col>
      <xdr:colOff>220680</xdr:colOff>
      <xdr:row>1207</xdr:row>
      <xdr:rowOff>141840</xdr:rowOff>
    </xdr:from>
    <xdr:to>
      <xdr:col>2</xdr:col>
      <xdr:colOff>1673280</xdr:colOff>
      <xdr:row>1207</xdr:row>
      <xdr:rowOff>1066320</xdr:rowOff>
    </xdr:to>
    <xdr:pic>
      <xdr:nvPicPr>
        <xdr:cNvPr id="724" name="Picture 27101" descr=""/>
        <xdr:cNvPicPr/>
      </xdr:nvPicPr>
      <xdr:blipFill>
        <a:blip r:embed="rId725"/>
        <a:stretch/>
      </xdr:blipFill>
      <xdr:spPr>
        <a:xfrm>
          <a:off x="2867400" y="1272062880"/>
          <a:ext cx="1452600" cy="924480"/>
        </a:xfrm>
        <a:prstGeom prst="rect">
          <a:avLst/>
        </a:prstGeom>
        <a:ln w="0">
          <a:noFill/>
        </a:ln>
      </xdr:spPr>
    </xdr:pic>
    <xdr:clientData/>
  </xdr:twoCellAnchor>
  <xdr:twoCellAnchor editAs="oneCell">
    <xdr:from>
      <xdr:col>2</xdr:col>
      <xdr:colOff>352440</xdr:colOff>
      <xdr:row>1209</xdr:row>
      <xdr:rowOff>123120</xdr:rowOff>
    </xdr:from>
    <xdr:to>
      <xdr:col>2</xdr:col>
      <xdr:colOff>1402200</xdr:colOff>
      <xdr:row>1209</xdr:row>
      <xdr:rowOff>1237680</xdr:rowOff>
    </xdr:to>
    <xdr:pic>
      <xdr:nvPicPr>
        <xdr:cNvPr id="725" name="Picture 27079" descr=""/>
        <xdr:cNvPicPr/>
      </xdr:nvPicPr>
      <xdr:blipFill>
        <a:blip r:embed="rId726"/>
        <a:stretch/>
      </xdr:blipFill>
      <xdr:spPr>
        <a:xfrm>
          <a:off x="2999160" y="1273548960"/>
          <a:ext cx="1049760" cy="1114560"/>
        </a:xfrm>
        <a:prstGeom prst="rect">
          <a:avLst/>
        </a:prstGeom>
        <a:ln w="0">
          <a:noFill/>
        </a:ln>
      </xdr:spPr>
    </xdr:pic>
    <xdr:clientData/>
  </xdr:twoCellAnchor>
  <xdr:twoCellAnchor editAs="oneCell">
    <xdr:from>
      <xdr:col>2</xdr:col>
      <xdr:colOff>282600</xdr:colOff>
      <xdr:row>1212</xdr:row>
      <xdr:rowOff>55440</xdr:rowOff>
    </xdr:from>
    <xdr:to>
      <xdr:col>2</xdr:col>
      <xdr:colOff>1281960</xdr:colOff>
      <xdr:row>1212</xdr:row>
      <xdr:rowOff>958320</xdr:rowOff>
    </xdr:to>
    <xdr:pic>
      <xdr:nvPicPr>
        <xdr:cNvPr id="726" name="Picture 27082" descr=""/>
        <xdr:cNvPicPr/>
      </xdr:nvPicPr>
      <xdr:blipFill>
        <a:blip r:embed="rId727"/>
        <a:stretch/>
      </xdr:blipFill>
      <xdr:spPr>
        <a:xfrm>
          <a:off x="2929320" y="1275491160"/>
          <a:ext cx="999360" cy="902880"/>
        </a:xfrm>
        <a:prstGeom prst="rect">
          <a:avLst/>
        </a:prstGeom>
        <a:ln w="0">
          <a:noFill/>
        </a:ln>
      </xdr:spPr>
    </xdr:pic>
    <xdr:clientData/>
  </xdr:twoCellAnchor>
  <xdr:twoCellAnchor editAs="oneCell">
    <xdr:from>
      <xdr:col>2</xdr:col>
      <xdr:colOff>170280</xdr:colOff>
      <xdr:row>1213</xdr:row>
      <xdr:rowOff>545040</xdr:rowOff>
    </xdr:from>
    <xdr:to>
      <xdr:col>2</xdr:col>
      <xdr:colOff>1752480</xdr:colOff>
      <xdr:row>1213</xdr:row>
      <xdr:rowOff>1493640</xdr:rowOff>
    </xdr:to>
    <xdr:pic>
      <xdr:nvPicPr>
        <xdr:cNvPr id="727" name="Picture 27069" descr=""/>
        <xdr:cNvPicPr/>
      </xdr:nvPicPr>
      <xdr:blipFill>
        <a:blip r:embed="rId728"/>
        <a:stretch/>
      </xdr:blipFill>
      <xdr:spPr>
        <a:xfrm>
          <a:off x="2817000" y="1277075880"/>
          <a:ext cx="1582200" cy="948600"/>
        </a:xfrm>
        <a:prstGeom prst="rect">
          <a:avLst/>
        </a:prstGeom>
        <a:ln w="0">
          <a:noFill/>
        </a:ln>
      </xdr:spPr>
    </xdr:pic>
    <xdr:clientData/>
  </xdr:twoCellAnchor>
  <xdr:twoCellAnchor editAs="oneCell">
    <xdr:from>
      <xdr:col>2</xdr:col>
      <xdr:colOff>302040</xdr:colOff>
      <xdr:row>1214</xdr:row>
      <xdr:rowOff>57960</xdr:rowOff>
    </xdr:from>
    <xdr:to>
      <xdr:col>2</xdr:col>
      <xdr:colOff>1553040</xdr:colOff>
      <xdr:row>1214</xdr:row>
      <xdr:rowOff>1228320</xdr:rowOff>
    </xdr:to>
    <xdr:pic>
      <xdr:nvPicPr>
        <xdr:cNvPr id="728" name="Picture 27083" descr=""/>
        <xdr:cNvPicPr/>
      </xdr:nvPicPr>
      <xdr:blipFill>
        <a:blip r:embed="rId729"/>
        <a:stretch/>
      </xdr:blipFill>
      <xdr:spPr>
        <a:xfrm>
          <a:off x="2948760" y="1279379880"/>
          <a:ext cx="1251000" cy="1170360"/>
        </a:xfrm>
        <a:prstGeom prst="rect">
          <a:avLst/>
        </a:prstGeom>
        <a:ln w="0">
          <a:noFill/>
        </a:ln>
      </xdr:spPr>
    </xdr:pic>
    <xdr:clientData/>
  </xdr:twoCellAnchor>
  <xdr:twoCellAnchor editAs="oneCell">
    <xdr:from>
      <xdr:col>2</xdr:col>
      <xdr:colOff>69840</xdr:colOff>
      <xdr:row>1215</xdr:row>
      <xdr:rowOff>57960</xdr:rowOff>
    </xdr:from>
    <xdr:to>
      <xdr:col>2</xdr:col>
      <xdr:colOff>1863000</xdr:colOff>
      <xdr:row>1215</xdr:row>
      <xdr:rowOff>592200</xdr:rowOff>
    </xdr:to>
    <xdr:pic>
      <xdr:nvPicPr>
        <xdr:cNvPr id="729" name="Picture 27099" descr=""/>
        <xdr:cNvPicPr/>
      </xdr:nvPicPr>
      <xdr:blipFill>
        <a:blip r:embed="rId730"/>
        <a:stretch/>
      </xdr:blipFill>
      <xdr:spPr>
        <a:xfrm>
          <a:off x="2716560" y="1280617920"/>
          <a:ext cx="1793160" cy="534240"/>
        </a:xfrm>
        <a:prstGeom prst="rect">
          <a:avLst/>
        </a:prstGeom>
        <a:ln w="0">
          <a:noFill/>
        </a:ln>
      </xdr:spPr>
    </xdr:pic>
    <xdr:clientData/>
  </xdr:twoCellAnchor>
  <xdr:twoCellAnchor editAs="oneCell">
    <xdr:from>
      <xdr:col>2</xdr:col>
      <xdr:colOff>292320</xdr:colOff>
      <xdr:row>1216</xdr:row>
      <xdr:rowOff>105480</xdr:rowOff>
    </xdr:from>
    <xdr:to>
      <xdr:col>2</xdr:col>
      <xdr:colOff>1492920</xdr:colOff>
      <xdr:row>1216</xdr:row>
      <xdr:rowOff>1230840</xdr:rowOff>
    </xdr:to>
    <xdr:pic>
      <xdr:nvPicPr>
        <xdr:cNvPr id="730" name="Picture 27100" descr=""/>
        <xdr:cNvPicPr/>
      </xdr:nvPicPr>
      <xdr:blipFill>
        <a:blip r:embed="rId731"/>
        <a:stretch/>
      </xdr:blipFill>
      <xdr:spPr>
        <a:xfrm>
          <a:off x="2939040" y="1281408480"/>
          <a:ext cx="1200600" cy="1125360"/>
        </a:xfrm>
        <a:prstGeom prst="rect">
          <a:avLst/>
        </a:prstGeom>
        <a:ln w="0">
          <a:noFill/>
        </a:ln>
      </xdr:spPr>
    </xdr:pic>
    <xdr:clientData/>
  </xdr:twoCellAnchor>
  <xdr:twoCellAnchor editAs="oneCell">
    <xdr:from>
      <xdr:col>2</xdr:col>
      <xdr:colOff>220680</xdr:colOff>
      <xdr:row>1217</xdr:row>
      <xdr:rowOff>141840</xdr:rowOff>
    </xdr:from>
    <xdr:to>
      <xdr:col>2</xdr:col>
      <xdr:colOff>1673280</xdr:colOff>
      <xdr:row>1217</xdr:row>
      <xdr:rowOff>1066320</xdr:rowOff>
    </xdr:to>
    <xdr:pic>
      <xdr:nvPicPr>
        <xdr:cNvPr id="731" name="Picture 27101" descr=""/>
        <xdr:cNvPicPr/>
      </xdr:nvPicPr>
      <xdr:blipFill>
        <a:blip r:embed="rId732"/>
        <a:stretch/>
      </xdr:blipFill>
      <xdr:spPr>
        <a:xfrm>
          <a:off x="2867400" y="1282863960"/>
          <a:ext cx="1452600" cy="924480"/>
        </a:xfrm>
        <a:prstGeom prst="rect">
          <a:avLst/>
        </a:prstGeom>
        <a:ln w="0">
          <a:noFill/>
        </a:ln>
      </xdr:spPr>
    </xdr:pic>
    <xdr:clientData/>
  </xdr:twoCellAnchor>
  <xdr:twoCellAnchor editAs="oneCell">
    <xdr:from>
      <xdr:col>2</xdr:col>
      <xdr:colOff>261360</xdr:colOff>
      <xdr:row>1219</xdr:row>
      <xdr:rowOff>35280</xdr:rowOff>
    </xdr:from>
    <xdr:to>
      <xdr:col>2</xdr:col>
      <xdr:colOff>1461960</xdr:colOff>
      <xdr:row>1219</xdr:row>
      <xdr:rowOff>1387440</xdr:rowOff>
    </xdr:to>
    <xdr:pic>
      <xdr:nvPicPr>
        <xdr:cNvPr id="732" name="Picture 27070" descr=""/>
        <xdr:cNvPicPr/>
      </xdr:nvPicPr>
      <xdr:blipFill>
        <a:blip r:embed="rId733"/>
        <a:stretch/>
      </xdr:blipFill>
      <xdr:spPr>
        <a:xfrm>
          <a:off x="2908080" y="1284262560"/>
          <a:ext cx="1200600" cy="1352160"/>
        </a:xfrm>
        <a:prstGeom prst="rect">
          <a:avLst/>
        </a:prstGeom>
        <a:ln w="0">
          <a:noFill/>
        </a:ln>
      </xdr:spPr>
    </xdr:pic>
    <xdr:clientData/>
  </xdr:twoCellAnchor>
  <xdr:twoCellAnchor editAs="oneCell">
    <xdr:from>
      <xdr:col>2</xdr:col>
      <xdr:colOff>160560</xdr:colOff>
      <xdr:row>1221</xdr:row>
      <xdr:rowOff>67680</xdr:rowOff>
    </xdr:from>
    <xdr:to>
      <xdr:col>2</xdr:col>
      <xdr:colOff>1723680</xdr:colOff>
      <xdr:row>1221</xdr:row>
      <xdr:rowOff>1365480</xdr:rowOff>
    </xdr:to>
    <xdr:pic>
      <xdr:nvPicPr>
        <xdr:cNvPr id="733" name="Picture 27071" descr=""/>
        <xdr:cNvPicPr/>
      </xdr:nvPicPr>
      <xdr:blipFill>
        <a:blip r:embed="rId734"/>
        <a:stretch/>
      </xdr:blipFill>
      <xdr:spPr>
        <a:xfrm>
          <a:off x="2807280" y="1287237960"/>
          <a:ext cx="1563120" cy="1297800"/>
        </a:xfrm>
        <a:prstGeom prst="rect">
          <a:avLst/>
        </a:prstGeom>
        <a:ln w="0">
          <a:noFill/>
        </a:ln>
      </xdr:spPr>
    </xdr:pic>
    <xdr:clientData/>
  </xdr:twoCellAnchor>
  <xdr:twoCellAnchor editAs="oneCell">
    <xdr:from>
      <xdr:col>2</xdr:col>
      <xdr:colOff>91080</xdr:colOff>
      <xdr:row>1222</xdr:row>
      <xdr:rowOff>132120</xdr:rowOff>
    </xdr:from>
    <xdr:to>
      <xdr:col>2</xdr:col>
      <xdr:colOff>1833840</xdr:colOff>
      <xdr:row>1222</xdr:row>
      <xdr:rowOff>1068120</xdr:rowOff>
    </xdr:to>
    <xdr:pic>
      <xdr:nvPicPr>
        <xdr:cNvPr id="734" name="Picture 27072" descr=""/>
        <xdr:cNvPicPr/>
      </xdr:nvPicPr>
      <xdr:blipFill>
        <a:blip r:embed="rId735"/>
        <a:stretch/>
      </xdr:blipFill>
      <xdr:spPr>
        <a:xfrm>
          <a:off x="2737800" y="1288740960"/>
          <a:ext cx="1742760" cy="936000"/>
        </a:xfrm>
        <a:prstGeom prst="rect">
          <a:avLst/>
        </a:prstGeom>
        <a:ln w="0">
          <a:noFill/>
        </a:ln>
      </xdr:spPr>
    </xdr:pic>
    <xdr:clientData/>
  </xdr:twoCellAnchor>
  <xdr:twoCellAnchor editAs="oneCell">
    <xdr:from>
      <xdr:col>2</xdr:col>
      <xdr:colOff>352440</xdr:colOff>
      <xdr:row>1224</xdr:row>
      <xdr:rowOff>123480</xdr:rowOff>
    </xdr:from>
    <xdr:to>
      <xdr:col>2</xdr:col>
      <xdr:colOff>1402200</xdr:colOff>
      <xdr:row>1224</xdr:row>
      <xdr:rowOff>1237680</xdr:rowOff>
    </xdr:to>
    <xdr:pic>
      <xdr:nvPicPr>
        <xdr:cNvPr id="735" name="Picture 27079" descr=""/>
        <xdr:cNvPicPr/>
      </xdr:nvPicPr>
      <xdr:blipFill>
        <a:blip r:embed="rId736"/>
        <a:stretch/>
      </xdr:blipFill>
      <xdr:spPr>
        <a:xfrm>
          <a:off x="2999160" y="1290475080"/>
          <a:ext cx="1049760" cy="1114200"/>
        </a:xfrm>
        <a:prstGeom prst="rect">
          <a:avLst/>
        </a:prstGeom>
        <a:ln w="0">
          <a:noFill/>
        </a:ln>
      </xdr:spPr>
    </xdr:pic>
    <xdr:clientData/>
  </xdr:twoCellAnchor>
  <xdr:twoCellAnchor editAs="oneCell">
    <xdr:from>
      <xdr:col>2</xdr:col>
      <xdr:colOff>81360</xdr:colOff>
      <xdr:row>1231</xdr:row>
      <xdr:rowOff>202680</xdr:rowOff>
    </xdr:from>
    <xdr:to>
      <xdr:col>2</xdr:col>
      <xdr:colOff>1764360</xdr:colOff>
      <xdr:row>1231</xdr:row>
      <xdr:rowOff>956520</xdr:rowOff>
    </xdr:to>
    <xdr:pic>
      <xdr:nvPicPr>
        <xdr:cNvPr id="736" name="Picture 27175" descr=""/>
        <xdr:cNvPicPr/>
      </xdr:nvPicPr>
      <xdr:blipFill>
        <a:blip r:embed="rId737"/>
        <a:stretch/>
      </xdr:blipFill>
      <xdr:spPr>
        <a:xfrm>
          <a:off x="2728080" y="1294812000"/>
          <a:ext cx="1683000" cy="753840"/>
        </a:xfrm>
        <a:prstGeom prst="rect">
          <a:avLst/>
        </a:prstGeom>
        <a:ln w="0">
          <a:noFill/>
        </a:ln>
      </xdr:spPr>
    </xdr:pic>
    <xdr:clientData/>
  </xdr:twoCellAnchor>
  <xdr:twoCellAnchor editAs="oneCell">
    <xdr:from>
      <xdr:col>2</xdr:col>
      <xdr:colOff>170280</xdr:colOff>
      <xdr:row>1232</xdr:row>
      <xdr:rowOff>545040</xdr:rowOff>
    </xdr:from>
    <xdr:to>
      <xdr:col>2</xdr:col>
      <xdr:colOff>1752480</xdr:colOff>
      <xdr:row>1232</xdr:row>
      <xdr:rowOff>1493280</xdr:rowOff>
    </xdr:to>
    <xdr:pic>
      <xdr:nvPicPr>
        <xdr:cNvPr id="737" name="Picture 27069" descr=""/>
        <xdr:cNvPicPr/>
      </xdr:nvPicPr>
      <xdr:blipFill>
        <a:blip r:embed="rId738"/>
        <a:stretch/>
      </xdr:blipFill>
      <xdr:spPr>
        <a:xfrm>
          <a:off x="2817000" y="1296450000"/>
          <a:ext cx="1582200" cy="948240"/>
        </a:xfrm>
        <a:prstGeom prst="rect">
          <a:avLst/>
        </a:prstGeom>
        <a:ln w="0">
          <a:noFill/>
        </a:ln>
      </xdr:spPr>
    </xdr:pic>
    <xdr:clientData/>
  </xdr:twoCellAnchor>
  <xdr:twoCellAnchor editAs="oneCell">
    <xdr:from>
      <xdr:col>2</xdr:col>
      <xdr:colOff>513000</xdr:colOff>
      <xdr:row>1233</xdr:row>
      <xdr:rowOff>159480</xdr:rowOff>
    </xdr:from>
    <xdr:to>
      <xdr:col>2</xdr:col>
      <xdr:colOff>1522080</xdr:colOff>
      <xdr:row>1233</xdr:row>
      <xdr:rowOff>1102680</xdr:rowOff>
    </xdr:to>
    <xdr:pic>
      <xdr:nvPicPr>
        <xdr:cNvPr id="738" name="Picture 27083" descr=""/>
        <xdr:cNvPicPr/>
      </xdr:nvPicPr>
      <xdr:blipFill>
        <a:blip r:embed="rId739"/>
        <a:stretch/>
      </xdr:blipFill>
      <xdr:spPr>
        <a:xfrm>
          <a:off x="3159720" y="1298855160"/>
          <a:ext cx="1009080" cy="943200"/>
        </a:xfrm>
        <a:prstGeom prst="rect">
          <a:avLst/>
        </a:prstGeom>
        <a:ln w="0">
          <a:noFill/>
        </a:ln>
      </xdr:spPr>
    </xdr:pic>
    <xdr:clientData/>
  </xdr:twoCellAnchor>
  <xdr:twoCellAnchor editAs="oneCell">
    <xdr:from>
      <xdr:col>2</xdr:col>
      <xdr:colOff>69840</xdr:colOff>
      <xdr:row>1234</xdr:row>
      <xdr:rowOff>57960</xdr:rowOff>
    </xdr:from>
    <xdr:to>
      <xdr:col>2</xdr:col>
      <xdr:colOff>1863000</xdr:colOff>
      <xdr:row>1234</xdr:row>
      <xdr:rowOff>591840</xdr:rowOff>
    </xdr:to>
    <xdr:pic>
      <xdr:nvPicPr>
        <xdr:cNvPr id="739" name="Picture 27099" descr=""/>
        <xdr:cNvPicPr/>
      </xdr:nvPicPr>
      <xdr:blipFill>
        <a:blip r:embed="rId740"/>
        <a:stretch/>
      </xdr:blipFill>
      <xdr:spPr>
        <a:xfrm>
          <a:off x="2716560" y="1299992040"/>
          <a:ext cx="1793160" cy="533880"/>
        </a:xfrm>
        <a:prstGeom prst="rect">
          <a:avLst/>
        </a:prstGeom>
        <a:ln w="0">
          <a:noFill/>
        </a:ln>
      </xdr:spPr>
    </xdr:pic>
    <xdr:clientData/>
  </xdr:twoCellAnchor>
  <xdr:twoCellAnchor editAs="oneCell">
    <xdr:from>
      <xdr:col>2</xdr:col>
      <xdr:colOff>292320</xdr:colOff>
      <xdr:row>1235</xdr:row>
      <xdr:rowOff>105480</xdr:rowOff>
    </xdr:from>
    <xdr:to>
      <xdr:col>2</xdr:col>
      <xdr:colOff>1492920</xdr:colOff>
      <xdr:row>1235</xdr:row>
      <xdr:rowOff>1230840</xdr:rowOff>
    </xdr:to>
    <xdr:pic>
      <xdr:nvPicPr>
        <xdr:cNvPr id="740" name="Picture 27100" descr=""/>
        <xdr:cNvPicPr/>
      </xdr:nvPicPr>
      <xdr:blipFill>
        <a:blip r:embed="rId741"/>
        <a:stretch/>
      </xdr:blipFill>
      <xdr:spPr>
        <a:xfrm>
          <a:off x="2939040" y="1300782240"/>
          <a:ext cx="1200600" cy="1125360"/>
        </a:xfrm>
        <a:prstGeom prst="rect">
          <a:avLst/>
        </a:prstGeom>
        <a:ln w="0">
          <a:noFill/>
        </a:ln>
      </xdr:spPr>
    </xdr:pic>
    <xdr:clientData/>
  </xdr:twoCellAnchor>
  <xdr:twoCellAnchor editAs="oneCell">
    <xdr:from>
      <xdr:col>2</xdr:col>
      <xdr:colOff>220680</xdr:colOff>
      <xdr:row>1236</xdr:row>
      <xdr:rowOff>141840</xdr:rowOff>
    </xdr:from>
    <xdr:to>
      <xdr:col>2</xdr:col>
      <xdr:colOff>1673280</xdr:colOff>
      <xdr:row>1236</xdr:row>
      <xdr:rowOff>1066320</xdr:rowOff>
    </xdr:to>
    <xdr:pic>
      <xdr:nvPicPr>
        <xdr:cNvPr id="741" name="Picture 27101" descr=""/>
        <xdr:cNvPicPr/>
      </xdr:nvPicPr>
      <xdr:blipFill>
        <a:blip r:embed="rId742"/>
        <a:stretch/>
      </xdr:blipFill>
      <xdr:spPr>
        <a:xfrm>
          <a:off x="2867400" y="1302238080"/>
          <a:ext cx="1452600" cy="924480"/>
        </a:xfrm>
        <a:prstGeom prst="rect">
          <a:avLst/>
        </a:prstGeom>
        <a:ln w="0">
          <a:noFill/>
        </a:ln>
      </xdr:spPr>
    </xdr:pic>
    <xdr:clientData/>
  </xdr:twoCellAnchor>
  <xdr:twoCellAnchor editAs="oneCell">
    <xdr:from>
      <xdr:col>2</xdr:col>
      <xdr:colOff>81360</xdr:colOff>
      <xdr:row>1238</xdr:row>
      <xdr:rowOff>202320</xdr:rowOff>
    </xdr:from>
    <xdr:to>
      <xdr:col>2</xdr:col>
      <xdr:colOff>1764360</xdr:colOff>
      <xdr:row>1238</xdr:row>
      <xdr:rowOff>956520</xdr:rowOff>
    </xdr:to>
    <xdr:pic>
      <xdr:nvPicPr>
        <xdr:cNvPr id="742" name="Picture 27175" descr=""/>
        <xdr:cNvPicPr/>
      </xdr:nvPicPr>
      <xdr:blipFill>
        <a:blip r:embed="rId743"/>
        <a:stretch/>
      </xdr:blipFill>
      <xdr:spPr>
        <a:xfrm>
          <a:off x="2728080" y="1303803360"/>
          <a:ext cx="1683000" cy="754200"/>
        </a:xfrm>
        <a:prstGeom prst="rect">
          <a:avLst/>
        </a:prstGeom>
        <a:ln w="0">
          <a:noFill/>
        </a:ln>
      </xdr:spPr>
    </xdr:pic>
    <xdr:clientData/>
  </xdr:twoCellAnchor>
  <xdr:twoCellAnchor editAs="oneCell">
    <xdr:from>
      <xdr:col>2</xdr:col>
      <xdr:colOff>170280</xdr:colOff>
      <xdr:row>1239</xdr:row>
      <xdr:rowOff>545040</xdr:rowOff>
    </xdr:from>
    <xdr:to>
      <xdr:col>2</xdr:col>
      <xdr:colOff>1752480</xdr:colOff>
      <xdr:row>1239</xdr:row>
      <xdr:rowOff>1493640</xdr:rowOff>
    </xdr:to>
    <xdr:pic>
      <xdr:nvPicPr>
        <xdr:cNvPr id="743" name="Picture 27069" descr=""/>
        <xdr:cNvPicPr/>
      </xdr:nvPicPr>
      <xdr:blipFill>
        <a:blip r:embed="rId744"/>
        <a:stretch/>
      </xdr:blipFill>
      <xdr:spPr>
        <a:xfrm>
          <a:off x="2817000" y="1305441360"/>
          <a:ext cx="1582200" cy="948600"/>
        </a:xfrm>
        <a:prstGeom prst="rect">
          <a:avLst/>
        </a:prstGeom>
        <a:ln w="0">
          <a:noFill/>
        </a:ln>
      </xdr:spPr>
    </xdr:pic>
    <xdr:clientData/>
  </xdr:twoCellAnchor>
  <xdr:twoCellAnchor editAs="oneCell">
    <xdr:from>
      <xdr:col>2</xdr:col>
      <xdr:colOff>462960</xdr:colOff>
      <xdr:row>1240</xdr:row>
      <xdr:rowOff>246600</xdr:rowOff>
    </xdr:from>
    <xdr:to>
      <xdr:col>2</xdr:col>
      <xdr:colOff>1421280</xdr:colOff>
      <xdr:row>1240</xdr:row>
      <xdr:rowOff>1141200</xdr:rowOff>
    </xdr:to>
    <xdr:pic>
      <xdr:nvPicPr>
        <xdr:cNvPr id="744" name="Picture 27083" descr=""/>
        <xdr:cNvPicPr/>
      </xdr:nvPicPr>
      <xdr:blipFill>
        <a:blip r:embed="rId745"/>
        <a:stretch/>
      </xdr:blipFill>
      <xdr:spPr>
        <a:xfrm>
          <a:off x="3109680" y="1307934000"/>
          <a:ext cx="958320" cy="894600"/>
        </a:xfrm>
        <a:prstGeom prst="rect">
          <a:avLst/>
        </a:prstGeom>
        <a:ln w="0">
          <a:noFill/>
        </a:ln>
      </xdr:spPr>
    </xdr:pic>
    <xdr:clientData/>
  </xdr:twoCellAnchor>
  <xdr:twoCellAnchor editAs="oneCell">
    <xdr:from>
      <xdr:col>2</xdr:col>
      <xdr:colOff>69840</xdr:colOff>
      <xdr:row>1241</xdr:row>
      <xdr:rowOff>57960</xdr:rowOff>
    </xdr:from>
    <xdr:to>
      <xdr:col>2</xdr:col>
      <xdr:colOff>1863000</xdr:colOff>
      <xdr:row>1241</xdr:row>
      <xdr:rowOff>592200</xdr:rowOff>
    </xdr:to>
    <xdr:pic>
      <xdr:nvPicPr>
        <xdr:cNvPr id="745" name="Picture 27099" descr=""/>
        <xdr:cNvPicPr/>
      </xdr:nvPicPr>
      <xdr:blipFill>
        <a:blip r:embed="rId746"/>
        <a:stretch/>
      </xdr:blipFill>
      <xdr:spPr>
        <a:xfrm>
          <a:off x="2716560" y="1308983400"/>
          <a:ext cx="1793160" cy="534240"/>
        </a:xfrm>
        <a:prstGeom prst="rect">
          <a:avLst/>
        </a:prstGeom>
        <a:ln w="0">
          <a:noFill/>
        </a:ln>
      </xdr:spPr>
    </xdr:pic>
    <xdr:clientData/>
  </xdr:twoCellAnchor>
  <xdr:twoCellAnchor editAs="oneCell">
    <xdr:from>
      <xdr:col>2</xdr:col>
      <xdr:colOff>292320</xdr:colOff>
      <xdr:row>1242</xdr:row>
      <xdr:rowOff>105480</xdr:rowOff>
    </xdr:from>
    <xdr:to>
      <xdr:col>2</xdr:col>
      <xdr:colOff>1492920</xdr:colOff>
      <xdr:row>1242</xdr:row>
      <xdr:rowOff>1230840</xdr:rowOff>
    </xdr:to>
    <xdr:pic>
      <xdr:nvPicPr>
        <xdr:cNvPr id="746" name="Picture 27100" descr=""/>
        <xdr:cNvPicPr/>
      </xdr:nvPicPr>
      <xdr:blipFill>
        <a:blip r:embed="rId747"/>
        <a:stretch/>
      </xdr:blipFill>
      <xdr:spPr>
        <a:xfrm>
          <a:off x="2939040" y="1309773960"/>
          <a:ext cx="1200600" cy="1125360"/>
        </a:xfrm>
        <a:prstGeom prst="rect">
          <a:avLst/>
        </a:prstGeom>
        <a:ln w="0">
          <a:noFill/>
        </a:ln>
      </xdr:spPr>
    </xdr:pic>
    <xdr:clientData/>
  </xdr:twoCellAnchor>
  <xdr:twoCellAnchor editAs="oneCell">
    <xdr:from>
      <xdr:col>2</xdr:col>
      <xdr:colOff>220680</xdr:colOff>
      <xdr:row>1243</xdr:row>
      <xdr:rowOff>141840</xdr:rowOff>
    </xdr:from>
    <xdr:to>
      <xdr:col>2</xdr:col>
      <xdr:colOff>1673280</xdr:colOff>
      <xdr:row>1243</xdr:row>
      <xdr:rowOff>1066320</xdr:rowOff>
    </xdr:to>
    <xdr:pic>
      <xdr:nvPicPr>
        <xdr:cNvPr id="747" name="Picture 27101" descr=""/>
        <xdr:cNvPicPr/>
      </xdr:nvPicPr>
      <xdr:blipFill>
        <a:blip r:embed="rId748"/>
        <a:stretch/>
      </xdr:blipFill>
      <xdr:spPr>
        <a:xfrm>
          <a:off x="2867400" y="1311229440"/>
          <a:ext cx="1452600" cy="924480"/>
        </a:xfrm>
        <a:prstGeom prst="rect">
          <a:avLst/>
        </a:prstGeom>
        <a:ln w="0">
          <a:noFill/>
        </a:ln>
      </xdr:spPr>
    </xdr:pic>
    <xdr:clientData/>
  </xdr:twoCellAnchor>
  <xdr:twoCellAnchor editAs="oneCell">
    <xdr:from>
      <xdr:col>2</xdr:col>
      <xdr:colOff>81360</xdr:colOff>
      <xdr:row>1245</xdr:row>
      <xdr:rowOff>202320</xdr:rowOff>
    </xdr:from>
    <xdr:to>
      <xdr:col>2</xdr:col>
      <xdr:colOff>1764360</xdr:colOff>
      <xdr:row>1245</xdr:row>
      <xdr:rowOff>956160</xdr:rowOff>
    </xdr:to>
    <xdr:pic>
      <xdr:nvPicPr>
        <xdr:cNvPr id="748" name="Picture 27175" descr=""/>
        <xdr:cNvPicPr/>
      </xdr:nvPicPr>
      <xdr:blipFill>
        <a:blip r:embed="rId749"/>
        <a:stretch/>
      </xdr:blipFill>
      <xdr:spPr>
        <a:xfrm>
          <a:off x="2728080" y="1312795080"/>
          <a:ext cx="1683000" cy="753840"/>
        </a:xfrm>
        <a:prstGeom prst="rect">
          <a:avLst/>
        </a:prstGeom>
        <a:ln w="0">
          <a:noFill/>
        </a:ln>
      </xdr:spPr>
    </xdr:pic>
    <xdr:clientData/>
  </xdr:twoCellAnchor>
  <xdr:twoCellAnchor editAs="oneCell">
    <xdr:from>
      <xdr:col>2</xdr:col>
      <xdr:colOff>170280</xdr:colOff>
      <xdr:row>1246</xdr:row>
      <xdr:rowOff>545040</xdr:rowOff>
    </xdr:from>
    <xdr:to>
      <xdr:col>2</xdr:col>
      <xdr:colOff>1752480</xdr:colOff>
      <xdr:row>1246</xdr:row>
      <xdr:rowOff>1493640</xdr:rowOff>
    </xdr:to>
    <xdr:pic>
      <xdr:nvPicPr>
        <xdr:cNvPr id="749" name="Picture 27069" descr=""/>
        <xdr:cNvPicPr/>
      </xdr:nvPicPr>
      <xdr:blipFill>
        <a:blip r:embed="rId750"/>
        <a:stretch/>
      </xdr:blipFill>
      <xdr:spPr>
        <a:xfrm>
          <a:off x="2817000" y="1314433080"/>
          <a:ext cx="1582200" cy="948600"/>
        </a:xfrm>
        <a:prstGeom prst="rect">
          <a:avLst/>
        </a:prstGeom>
        <a:ln w="0">
          <a:noFill/>
        </a:ln>
      </xdr:spPr>
    </xdr:pic>
    <xdr:clientData/>
  </xdr:twoCellAnchor>
  <xdr:twoCellAnchor editAs="oneCell">
    <xdr:from>
      <xdr:col>2</xdr:col>
      <xdr:colOff>462960</xdr:colOff>
      <xdr:row>1247</xdr:row>
      <xdr:rowOff>227520</xdr:rowOff>
    </xdr:from>
    <xdr:to>
      <xdr:col>2</xdr:col>
      <xdr:colOff>1440720</xdr:colOff>
      <xdr:row>1247</xdr:row>
      <xdr:rowOff>1141560</xdr:rowOff>
    </xdr:to>
    <xdr:pic>
      <xdr:nvPicPr>
        <xdr:cNvPr id="750" name="Picture 27083" descr=""/>
        <xdr:cNvPicPr/>
      </xdr:nvPicPr>
      <xdr:blipFill>
        <a:blip r:embed="rId751"/>
        <a:stretch/>
      </xdr:blipFill>
      <xdr:spPr>
        <a:xfrm>
          <a:off x="3109680" y="1316906280"/>
          <a:ext cx="977760" cy="914040"/>
        </a:xfrm>
        <a:prstGeom prst="rect">
          <a:avLst/>
        </a:prstGeom>
        <a:ln w="0">
          <a:noFill/>
        </a:ln>
      </xdr:spPr>
    </xdr:pic>
    <xdr:clientData/>
  </xdr:twoCellAnchor>
  <xdr:twoCellAnchor editAs="oneCell">
    <xdr:from>
      <xdr:col>2</xdr:col>
      <xdr:colOff>69840</xdr:colOff>
      <xdr:row>1248</xdr:row>
      <xdr:rowOff>57960</xdr:rowOff>
    </xdr:from>
    <xdr:to>
      <xdr:col>2</xdr:col>
      <xdr:colOff>1863000</xdr:colOff>
      <xdr:row>1248</xdr:row>
      <xdr:rowOff>591840</xdr:rowOff>
    </xdr:to>
    <xdr:pic>
      <xdr:nvPicPr>
        <xdr:cNvPr id="751" name="Picture 27099" descr=""/>
        <xdr:cNvPicPr/>
      </xdr:nvPicPr>
      <xdr:blipFill>
        <a:blip r:embed="rId752"/>
        <a:stretch/>
      </xdr:blipFill>
      <xdr:spPr>
        <a:xfrm>
          <a:off x="2716560" y="1317975120"/>
          <a:ext cx="1793160" cy="533880"/>
        </a:xfrm>
        <a:prstGeom prst="rect">
          <a:avLst/>
        </a:prstGeom>
        <a:ln w="0">
          <a:noFill/>
        </a:ln>
      </xdr:spPr>
    </xdr:pic>
    <xdr:clientData/>
  </xdr:twoCellAnchor>
  <xdr:twoCellAnchor editAs="oneCell">
    <xdr:from>
      <xdr:col>2</xdr:col>
      <xdr:colOff>292320</xdr:colOff>
      <xdr:row>1249</xdr:row>
      <xdr:rowOff>105120</xdr:rowOff>
    </xdr:from>
    <xdr:to>
      <xdr:col>2</xdr:col>
      <xdr:colOff>1492920</xdr:colOff>
      <xdr:row>1249</xdr:row>
      <xdr:rowOff>1230480</xdr:rowOff>
    </xdr:to>
    <xdr:pic>
      <xdr:nvPicPr>
        <xdr:cNvPr id="752" name="Picture 27100" descr=""/>
        <xdr:cNvPicPr/>
      </xdr:nvPicPr>
      <xdr:blipFill>
        <a:blip r:embed="rId753"/>
        <a:stretch/>
      </xdr:blipFill>
      <xdr:spPr>
        <a:xfrm>
          <a:off x="2939040" y="1318765320"/>
          <a:ext cx="1200600" cy="1125360"/>
        </a:xfrm>
        <a:prstGeom prst="rect">
          <a:avLst/>
        </a:prstGeom>
        <a:ln w="0">
          <a:noFill/>
        </a:ln>
      </xdr:spPr>
    </xdr:pic>
    <xdr:clientData/>
  </xdr:twoCellAnchor>
  <xdr:twoCellAnchor editAs="oneCell">
    <xdr:from>
      <xdr:col>2</xdr:col>
      <xdr:colOff>220680</xdr:colOff>
      <xdr:row>1250</xdr:row>
      <xdr:rowOff>141840</xdr:rowOff>
    </xdr:from>
    <xdr:to>
      <xdr:col>2</xdr:col>
      <xdr:colOff>1673280</xdr:colOff>
      <xdr:row>1250</xdr:row>
      <xdr:rowOff>1066320</xdr:rowOff>
    </xdr:to>
    <xdr:pic>
      <xdr:nvPicPr>
        <xdr:cNvPr id="753" name="Picture 27101" descr=""/>
        <xdr:cNvPicPr/>
      </xdr:nvPicPr>
      <xdr:blipFill>
        <a:blip r:embed="rId754"/>
        <a:stretch/>
      </xdr:blipFill>
      <xdr:spPr>
        <a:xfrm>
          <a:off x="2867400" y="1320221160"/>
          <a:ext cx="1452600" cy="924480"/>
        </a:xfrm>
        <a:prstGeom prst="rect">
          <a:avLst/>
        </a:prstGeom>
        <a:ln w="0">
          <a:noFill/>
        </a:ln>
      </xdr:spPr>
    </xdr:pic>
    <xdr:clientData/>
  </xdr:twoCellAnchor>
  <xdr:twoCellAnchor editAs="oneCell">
    <xdr:from>
      <xdr:col>2</xdr:col>
      <xdr:colOff>81360</xdr:colOff>
      <xdr:row>1252</xdr:row>
      <xdr:rowOff>202680</xdr:rowOff>
    </xdr:from>
    <xdr:to>
      <xdr:col>2</xdr:col>
      <xdr:colOff>1764360</xdr:colOff>
      <xdr:row>1252</xdr:row>
      <xdr:rowOff>956520</xdr:rowOff>
    </xdr:to>
    <xdr:pic>
      <xdr:nvPicPr>
        <xdr:cNvPr id="754" name="Picture 27175" descr=""/>
        <xdr:cNvPicPr/>
      </xdr:nvPicPr>
      <xdr:blipFill>
        <a:blip r:embed="rId755"/>
        <a:stretch/>
      </xdr:blipFill>
      <xdr:spPr>
        <a:xfrm>
          <a:off x="2728080" y="1321786800"/>
          <a:ext cx="1683000" cy="753840"/>
        </a:xfrm>
        <a:prstGeom prst="rect">
          <a:avLst/>
        </a:prstGeom>
        <a:ln w="0">
          <a:noFill/>
        </a:ln>
      </xdr:spPr>
    </xdr:pic>
    <xdr:clientData/>
  </xdr:twoCellAnchor>
  <xdr:twoCellAnchor editAs="oneCell">
    <xdr:from>
      <xdr:col>2</xdr:col>
      <xdr:colOff>170280</xdr:colOff>
      <xdr:row>1253</xdr:row>
      <xdr:rowOff>545040</xdr:rowOff>
    </xdr:from>
    <xdr:to>
      <xdr:col>2</xdr:col>
      <xdr:colOff>1752480</xdr:colOff>
      <xdr:row>1253</xdr:row>
      <xdr:rowOff>1493280</xdr:rowOff>
    </xdr:to>
    <xdr:pic>
      <xdr:nvPicPr>
        <xdr:cNvPr id="755" name="Picture 27069" descr=""/>
        <xdr:cNvPicPr/>
      </xdr:nvPicPr>
      <xdr:blipFill>
        <a:blip r:embed="rId756"/>
        <a:stretch/>
      </xdr:blipFill>
      <xdr:spPr>
        <a:xfrm>
          <a:off x="2817000" y="1323424800"/>
          <a:ext cx="1582200" cy="948240"/>
        </a:xfrm>
        <a:prstGeom prst="rect">
          <a:avLst/>
        </a:prstGeom>
        <a:ln w="0">
          <a:noFill/>
        </a:ln>
      </xdr:spPr>
    </xdr:pic>
    <xdr:clientData/>
  </xdr:twoCellAnchor>
  <xdr:twoCellAnchor editAs="oneCell">
    <xdr:from>
      <xdr:col>2</xdr:col>
      <xdr:colOff>582840</xdr:colOff>
      <xdr:row>1254</xdr:row>
      <xdr:rowOff>188640</xdr:rowOff>
    </xdr:from>
    <xdr:to>
      <xdr:col>2</xdr:col>
      <xdr:colOff>1500840</xdr:colOff>
      <xdr:row>1254</xdr:row>
      <xdr:rowOff>1044720</xdr:rowOff>
    </xdr:to>
    <xdr:pic>
      <xdr:nvPicPr>
        <xdr:cNvPr id="756" name="Picture 27083" descr=""/>
        <xdr:cNvPicPr/>
      </xdr:nvPicPr>
      <xdr:blipFill>
        <a:blip r:embed="rId757"/>
        <a:stretch/>
      </xdr:blipFill>
      <xdr:spPr>
        <a:xfrm>
          <a:off x="3229560" y="1325859120"/>
          <a:ext cx="918000" cy="856080"/>
        </a:xfrm>
        <a:prstGeom prst="rect">
          <a:avLst/>
        </a:prstGeom>
        <a:ln w="0">
          <a:noFill/>
        </a:ln>
      </xdr:spPr>
    </xdr:pic>
    <xdr:clientData/>
  </xdr:twoCellAnchor>
  <xdr:twoCellAnchor editAs="oneCell">
    <xdr:from>
      <xdr:col>2</xdr:col>
      <xdr:colOff>69840</xdr:colOff>
      <xdr:row>1255</xdr:row>
      <xdr:rowOff>57960</xdr:rowOff>
    </xdr:from>
    <xdr:to>
      <xdr:col>2</xdr:col>
      <xdr:colOff>1863000</xdr:colOff>
      <xdr:row>1255</xdr:row>
      <xdr:rowOff>591840</xdr:rowOff>
    </xdr:to>
    <xdr:pic>
      <xdr:nvPicPr>
        <xdr:cNvPr id="757" name="Picture 27099" descr=""/>
        <xdr:cNvPicPr/>
      </xdr:nvPicPr>
      <xdr:blipFill>
        <a:blip r:embed="rId758"/>
        <a:stretch/>
      </xdr:blipFill>
      <xdr:spPr>
        <a:xfrm>
          <a:off x="2716560" y="1326966840"/>
          <a:ext cx="1793160" cy="533880"/>
        </a:xfrm>
        <a:prstGeom prst="rect">
          <a:avLst/>
        </a:prstGeom>
        <a:ln w="0">
          <a:noFill/>
        </a:ln>
      </xdr:spPr>
    </xdr:pic>
    <xdr:clientData/>
  </xdr:twoCellAnchor>
  <xdr:twoCellAnchor editAs="oneCell">
    <xdr:from>
      <xdr:col>2</xdr:col>
      <xdr:colOff>292320</xdr:colOff>
      <xdr:row>1256</xdr:row>
      <xdr:rowOff>105480</xdr:rowOff>
    </xdr:from>
    <xdr:to>
      <xdr:col>2</xdr:col>
      <xdr:colOff>1492920</xdr:colOff>
      <xdr:row>1256</xdr:row>
      <xdr:rowOff>1230840</xdr:rowOff>
    </xdr:to>
    <xdr:pic>
      <xdr:nvPicPr>
        <xdr:cNvPr id="758" name="Picture 27100" descr=""/>
        <xdr:cNvPicPr/>
      </xdr:nvPicPr>
      <xdr:blipFill>
        <a:blip r:embed="rId759"/>
        <a:stretch/>
      </xdr:blipFill>
      <xdr:spPr>
        <a:xfrm>
          <a:off x="2939040" y="1327757040"/>
          <a:ext cx="1200600" cy="1125360"/>
        </a:xfrm>
        <a:prstGeom prst="rect">
          <a:avLst/>
        </a:prstGeom>
        <a:ln w="0">
          <a:noFill/>
        </a:ln>
      </xdr:spPr>
    </xdr:pic>
    <xdr:clientData/>
  </xdr:twoCellAnchor>
  <xdr:twoCellAnchor editAs="oneCell">
    <xdr:from>
      <xdr:col>2</xdr:col>
      <xdr:colOff>220680</xdr:colOff>
      <xdr:row>1257</xdr:row>
      <xdr:rowOff>141840</xdr:rowOff>
    </xdr:from>
    <xdr:to>
      <xdr:col>2</xdr:col>
      <xdr:colOff>1673280</xdr:colOff>
      <xdr:row>1257</xdr:row>
      <xdr:rowOff>1066320</xdr:rowOff>
    </xdr:to>
    <xdr:pic>
      <xdr:nvPicPr>
        <xdr:cNvPr id="759" name="Picture 27101" descr=""/>
        <xdr:cNvPicPr/>
      </xdr:nvPicPr>
      <xdr:blipFill>
        <a:blip r:embed="rId760"/>
        <a:stretch/>
      </xdr:blipFill>
      <xdr:spPr>
        <a:xfrm>
          <a:off x="2867400" y="1329212880"/>
          <a:ext cx="1452600" cy="924480"/>
        </a:xfrm>
        <a:prstGeom prst="rect">
          <a:avLst/>
        </a:prstGeom>
        <a:ln w="0">
          <a:noFill/>
        </a:ln>
      </xdr:spPr>
    </xdr:pic>
    <xdr:clientData/>
  </xdr:twoCellAnchor>
  <xdr:twoCellAnchor editAs="oneCell">
    <xdr:from>
      <xdr:col>2</xdr:col>
      <xdr:colOff>81360</xdr:colOff>
      <xdr:row>1259</xdr:row>
      <xdr:rowOff>202320</xdr:rowOff>
    </xdr:from>
    <xdr:to>
      <xdr:col>2</xdr:col>
      <xdr:colOff>1764360</xdr:colOff>
      <xdr:row>1259</xdr:row>
      <xdr:rowOff>956520</xdr:rowOff>
    </xdr:to>
    <xdr:pic>
      <xdr:nvPicPr>
        <xdr:cNvPr id="760" name="Picture 27175" descr=""/>
        <xdr:cNvPicPr/>
      </xdr:nvPicPr>
      <xdr:blipFill>
        <a:blip r:embed="rId761"/>
        <a:stretch/>
      </xdr:blipFill>
      <xdr:spPr>
        <a:xfrm>
          <a:off x="2728080" y="1330778160"/>
          <a:ext cx="1683000" cy="754200"/>
        </a:xfrm>
        <a:prstGeom prst="rect">
          <a:avLst/>
        </a:prstGeom>
        <a:ln w="0">
          <a:noFill/>
        </a:ln>
      </xdr:spPr>
    </xdr:pic>
    <xdr:clientData/>
  </xdr:twoCellAnchor>
  <xdr:twoCellAnchor editAs="oneCell">
    <xdr:from>
      <xdr:col>2</xdr:col>
      <xdr:colOff>170280</xdr:colOff>
      <xdr:row>1260</xdr:row>
      <xdr:rowOff>545040</xdr:rowOff>
    </xdr:from>
    <xdr:to>
      <xdr:col>2</xdr:col>
      <xdr:colOff>1752480</xdr:colOff>
      <xdr:row>1260</xdr:row>
      <xdr:rowOff>1493640</xdr:rowOff>
    </xdr:to>
    <xdr:pic>
      <xdr:nvPicPr>
        <xdr:cNvPr id="761" name="Picture 27069" descr=""/>
        <xdr:cNvPicPr/>
      </xdr:nvPicPr>
      <xdr:blipFill>
        <a:blip r:embed="rId762"/>
        <a:stretch/>
      </xdr:blipFill>
      <xdr:spPr>
        <a:xfrm>
          <a:off x="2817000" y="1332416160"/>
          <a:ext cx="1582200" cy="948600"/>
        </a:xfrm>
        <a:prstGeom prst="rect">
          <a:avLst/>
        </a:prstGeom>
        <a:ln w="0">
          <a:noFill/>
        </a:ln>
      </xdr:spPr>
    </xdr:pic>
    <xdr:clientData/>
  </xdr:twoCellAnchor>
  <xdr:twoCellAnchor editAs="oneCell">
    <xdr:from>
      <xdr:col>2</xdr:col>
      <xdr:colOff>462960</xdr:colOff>
      <xdr:row>1261</xdr:row>
      <xdr:rowOff>275400</xdr:rowOff>
    </xdr:from>
    <xdr:to>
      <xdr:col>2</xdr:col>
      <xdr:colOff>1380600</xdr:colOff>
      <xdr:row>1261</xdr:row>
      <xdr:rowOff>1141200</xdr:rowOff>
    </xdr:to>
    <xdr:pic>
      <xdr:nvPicPr>
        <xdr:cNvPr id="762" name="Picture 27083" descr=""/>
        <xdr:cNvPicPr/>
      </xdr:nvPicPr>
      <xdr:blipFill>
        <a:blip r:embed="rId763"/>
        <a:stretch/>
      </xdr:blipFill>
      <xdr:spPr>
        <a:xfrm>
          <a:off x="3109680" y="1334937600"/>
          <a:ext cx="917640" cy="865800"/>
        </a:xfrm>
        <a:prstGeom prst="rect">
          <a:avLst/>
        </a:prstGeom>
        <a:ln w="0">
          <a:noFill/>
        </a:ln>
      </xdr:spPr>
    </xdr:pic>
    <xdr:clientData/>
  </xdr:twoCellAnchor>
  <xdr:twoCellAnchor editAs="oneCell">
    <xdr:from>
      <xdr:col>2</xdr:col>
      <xdr:colOff>69840</xdr:colOff>
      <xdr:row>1262</xdr:row>
      <xdr:rowOff>57960</xdr:rowOff>
    </xdr:from>
    <xdr:to>
      <xdr:col>2</xdr:col>
      <xdr:colOff>1863000</xdr:colOff>
      <xdr:row>1262</xdr:row>
      <xdr:rowOff>592200</xdr:rowOff>
    </xdr:to>
    <xdr:pic>
      <xdr:nvPicPr>
        <xdr:cNvPr id="763" name="Picture 27099" descr=""/>
        <xdr:cNvPicPr/>
      </xdr:nvPicPr>
      <xdr:blipFill>
        <a:blip r:embed="rId764"/>
        <a:stretch/>
      </xdr:blipFill>
      <xdr:spPr>
        <a:xfrm>
          <a:off x="2716560" y="1335958200"/>
          <a:ext cx="1793160" cy="534240"/>
        </a:xfrm>
        <a:prstGeom prst="rect">
          <a:avLst/>
        </a:prstGeom>
        <a:ln w="0">
          <a:noFill/>
        </a:ln>
      </xdr:spPr>
    </xdr:pic>
    <xdr:clientData/>
  </xdr:twoCellAnchor>
  <xdr:twoCellAnchor editAs="oneCell">
    <xdr:from>
      <xdr:col>2</xdr:col>
      <xdr:colOff>292320</xdr:colOff>
      <xdr:row>1263</xdr:row>
      <xdr:rowOff>105480</xdr:rowOff>
    </xdr:from>
    <xdr:to>
      <xdr:col>2</xdr:col>
      <xdr:colOff>1492920</xdr:colOff>
      <xdr:row>1263</xdr:row>
      <xdr:rowOff>1230840</xdr:rowOff>
    </xdr:to>
    <xdr:pic>
      <xdr:nvPicPr>
        <xdr:cNvPr id="764" name="Picture 27100" descr=""/>
        <xdr:cNvPicPr/>
      </xdr:nvPicPr>
      <xdr:blipFill>
        <a:blip r:embed="rId765"/>
        <a:stretch/>
      </xdr:blipFill>
      <xdr:spPr>
        <a:xfrm>
          <a:off x="2939040" y="1336748760"/>
          <a:ext cx="1200600" cy="1125360"/>
        </a:xfrm>
        <a:prstGeom prst="rect">
          <a:avLst/>
        </a:prstGeom>
        <a:ln w="0">
          <a:noFill/>
        </a:ln>
      </xdr:spPr>
    </xdr:pic>
    <xdr:clientData/>
  </xdr:twoCellAnchor>
  <xdr:twoCellAnchor editAs="oneCell">
    <xdr:from>
      <xdr:col>2</xdr:col>
      <xdr:colOff>220680</xdr:colOff>
      <xdr:row>1264</xdr:row>
      <xdr:rowOff>141840</xdr:rowOff>
    </xdr:from>
    <xdr:to>
      <xdr:col>2</xdr:col>
      <xdr:colOff>1673280</xdr:colOff>
      <xdr:row>1264</xdr:row>
      <xdr:rowOff>1066320</xdr:rowOff>
    </xdr:to>
    <xdr:pic>
      <xdr:nvPicPr>
        <xdr:cNvPr id="765" name="Picture 27101" descr=""/>
        <xdr:cNvPicPr/>
      </xdr:nvPicPr>
      <xdr:blipFill>
        <a:blip r:embed="rId766"/>
        <a:stretch/>
      </xdr:blipFill>
      <xdr:spPr>
        <a:xfrm>
          <a:off x="2867400" y="1338204240"/>
          <a:ext cx="1452600" cy="924480"/>
        </a:xfrm>
        <a:prstGeom prst="rect">
          <a:avLst/>
        </a:prstGeom>
        <a:ln w="0">
          <a:noFill/>
        </a:ln>
      </xdr:spPr>
    </xdr:pic>
    <xdr:clientData/>
  </xdr:twoCellAnchor>
  <xdr:twoCellAnchor editAs="oneCell">
    <xdr:from>
      <xdr:col>2</xdr:col>
      <xdr:colOff>81360</xdr:colOff>
      <xdr:row>1266</xdr:row>
      <xdr:rowOff>202320</xdr:rowOff>
    </xdr:from>
    <xdr:to>
      <xdr:col>2</xdr:col>
      <xdr:colOff>1764360</xdr:colOff>
      <xdr:row>1266</xdr:row>
      <xdr:rowOff>956160</xdr:rowOff>
    </xdr:to>
    <xdr:pic>
      <xdr:nvPicPr>
        <xdr:cNvPr id="766" name="Picture 27175" descr=""/>
        <xdr:cNvPicPr/>
      </xdr:nvPicPr>
      <xdr:blipFill>
        <a:blip r:embed="rId767"/>
        <a:stretch/>
      </xdr:blipFill>
      <xdr:spPr>
        <a:xfrm>
          <a:off x="2728080" y="1339769880"/>
          <a:ext cx="1683000" cy="753840"/>
        </a:xfrm>
        <a:prstGeom prst="rect">
          <a:avLst/>
        </a:prstGeom>
        <a:ln w="0">
          <a:noFill/>
        </a:ln>
      </xdr:spPr>
    </xdr:pic>
    <xdr:clientData/>
  </xdr:twoCellAnchor>
  <xdr:twoCellAnchor editAs="oneCell">
    <xdr:from>
      <xdr:col>2</xdr:col>
      <xdr:colOff>170280</xdr:colOff>
      <xdr:row>1267</xdr:row>
      <xdr:rowOff>545040</xdr:rowOff>
    </xdr:from>
    <xdr:to>
      <xdr:col>2</xdr:col>
      <xdr:colOff>1752480</xdr:colOff>
      <xdr:row>1267</xdr:row>
      <xdr:rowOff>1493640</xdr:rowOff>
    </xdr:to>
    <xdr:pic>
      <xdr:nvPicPr>
        <xdr:cNvPr id="767" name="Picture 27069" descr=""/>
        <xdr:cNvPicPr/>
      </xdr:nvPicPr>
      <xdr:blipFill>
        <a:blip r:embed="rId768"/>
        <a:stretch/>
      </xdr:blipFill>
      <xdr:spPr>
        <a:xfrm>
          <a:off x="2817000" y="1341407880"/>
          <a:ext cx="1582200" cy="948600"/>
        </a:xfrm>
        <a:prstGeom prst="rect">
          <a:avLst/>
        </a:prstGeom>
        <a:ln w="0">
          <a:noFill/>
        </a:ln>
      </xdr:spPr>
    </xdr:pic>
    <xdr:clientData/>
  </xdr:twoCellAnchor>
  <xdr:twoCellAnchor editAs="oneCell">
    <xdr:from>
      <xdr:col>2</xdr:col>
      <xdr:colOff>462960</xdr:colOff>
      <xdr:row>1268</xdr:row>
      <xdr:rowOff>275760</xdr:rowOff>
    </xdr:from>
    <xdr:to>
      <xdr:col>2</xdr:col>
      <xdr:colOff>1380600</xdr:colOff>
      <xdr:row>1268</xdr:row>
      <xdr:rowOff>1141560</xdr:rowOff>
    </xdr:to>
    <xdr:pic>
      <xdr:nvPicPr>
        <xdr:cNvPr id="768" name="Picture 27083" descr=""/>
        <xdr:cNvPicPr/>
      </xdr:nvPicPr>
      <xdr:blipFill>
        <a:blip r:embed="rId769"/>
        <a:stretch/>
      </xdr:blipFill>
      <xdr:spPr>
        <a:xfrm>
          <a:off x="3109680" y="1343929320"/>
          <a:ext cx="917640" cy="865800"/>
        </a:xfrm>
        <a:prstGeom prst="rect">
          <a:avLst/>
        </a:prstGeom>
        <a:ln w="0">
          <a:noFill/>
        </a:ln>
      </xdr:spPr>
    </xdr:pic>
    <xdr:clientData/>
  </xdr:twoCellAnchor>
  <xdr:twoCellAnchor editAs="oneCell">
    <xdr:from>
      <xdr:col>2</xdr:col>
      <xdr:colOff>69840</xdr:colOff>
      <xdr:row>1269</xdr:row>
      <xdr:rowOff>57960</xdr:rowOff>
    </xdr:from>
    <xdr:to>
      <xdr:col>2</xdr:col>
      <xdr:colOff>1863000</xdr:colOff>
      <xdr:row>1269</xdr:row>
      <xdr:rowOff>591840</xdr:rowOff>
    </xdr:to>
    <xdr:pic>
      <xdr:nvPicPr>
        <xdr:cNvPr id="769" name="Picture 27099" descr=""/>
        <xdr:cNvPicPr/>
      </xdr:nvPicPr>
      <xdr:blipFill>
        <a:blip r:embed="rId770"/>
        <a:stretch/>
      </xdr:blipFill>
      <xdr:spPr>
        <a:xfrm>
          <a:off x="2716560" y="1344949920"/>
          <a:ext cx="1793160" cy="533880"/>
        </a:xfrm>
        <a:prstGeom prst="rect">
          <a:avLst/>
        </a:prstGeom>
        <a:ln w="0">
          <a:noFill/>
        </a:ln>
      </xdr:spPr>
    </xdr:pic>
    <xdr:clientData/>
  </xdr:twoCellAnchor>
  <xdr:twoCellAnchor editAs="oneCell">
    <xdr:from>
      <xdr:col>2</xdr:col>
      <xdr:colOff>292320</xdr:colOff>
      <xdr:row>1270</xdr:row>
      <xdr:rowOff>105120</xdr:rowOff>
    </xdr:from>
    <xdr:to>
      <xdr:col>2</xdr:col>
      <xdr:colOff>1492920</xdr:colOff>
      <xdr:row>1270</xdr:row>
      <xdr:rowOff>1230480</xdr:rowOff>
    </xdr:to>
    <xdr:pic>
      <xdr:nvPicPr>
        <xdr:cNvPr id="770" name="Picture 27100" descr=""/>
        <xdr:cNvPicPr/>
      </xdr:nvPicPr>
      <xdr:blipFill>
        <a:blip r:embed="rId771"/>
        <a:stretch/>
      </xdr:blipFill>
      <xdr:spPr>
        <a:xfrm>
          <a:off x="2939040" y="1345740120"/>
          <a:ext cx="1200600" cy="1125360"/>
        </a:xfrm>
        <a:prstGeom prst="rect">
          <a:avLst/>
        </a:prstGeom>
        <a:ln w="0">
          <a:noFill/>
        </a:ln>
      </xdr:spPr>
    </xdr:pic>
    <xdr:clientData/>
  </xdr:twoCellAnchor>
  <xdr:twoCellAnchor editAs="oneCell">
    <xdr:from>
      <xdr:col>2</xdr:col>
      <xdr:colOff>220680</xdr:colOff>
      <xdr:row>1271</xdr:row>
      <xdr:rowOff>141840</xdr:rowOff>
    </xdr:from>
    <xdr:to>
      <xdr:col>2</xdr:col>
      <xdr:colOff>1673280</xdr:colOff>
      <xdr:row>1271</xdr:row>
      <xdr:rowOff>1066320</xdr:rowOff>
    </xdr:to>
    <xdr:pic>
      <xdr:nvPicPr>
        <xdr:cNvPr id="771" name="Picture 27101" descr=""/>
        <xdr:cNvPicPr/>
      </xdr:nvPicPr>
      <xdr:blipFill>
        <a:blip r:embed="rId772"/>
        <a:stretch/>
      </xdr:blipFill>
      <xdr:spPr>
        <a:xfrm>
          <a:off x="2867400" y="1347195960"/>
          <a:ext cx="1452600" cy="924480"/>
        </a:xfrm>
        <a:prstGeom prst="rect">
          <a:avLst/>
        </a:prstGeom>
        <a:ln w="0">
          <a:noFill/>
        </a:ln>
      </xdr:spPr>
    </xdr:pic>
    <xdr:clientData/>
  </xdr:twoCellAnchor>
  <xdr:twoCellAnchor editAs="oneCell">
    <xdr:from>
      <xdr:col>2</xdr:col>
      <xdr:colOff>81360</xdr:colOff>
      <xdr:row>1273</xdr:row>
      <xdr:rowOff>202680</xdr:rowOff>
    </xdr:from>
    <xdr:to>
      <xdr:col>2</xdr:col>
      <xdr:colOff>1764360</xdr:colOff>
      <xdr:row>1273</xdr:row>
      <xdr:rowOff>956520</xdr:rowOff>
    </xdr:to>
    <xdr:pic>
      <xdr:nvPicPr>
        <xdr:cNvPr id="772" name="Picture 27175" descr=""/>
        <xdr:cNvPicPr/>
      </xdr:nvPicPr>
      <xdr:blipFill>
        <a:blip r:embed="rId773"/>
        <a:stretch/>
      </xdr:blipFill>
      <xdr:spPr>
        <a:xfrm>
          <a:off x="2728080" y="1348761600"/>
          <a:ext cx="1683000" cy="753840"/>
        </a:xfrm>
        <a:prstGeom prst="rect">
          <a:avLst/>
        </a:prstGeom>
        <a:ln w="0">
          <a:noFill/>
        </a:ln>
      </xdr:spPr>
    </xdr:pic>
    <xdr:clientData/>
  </xdr:twoCellAnchor>
  <xdr:twoCellAnchor editAs="oneCell">
    <xdr:from>
      <xdr:col>2</xdr:col>
      <xdr:colOff>170280</xdr:colOff>
      <xdr:row>1274</xdr:row>
      <xdr:rowOff>545040</xdr:rowOff>
    </xdr:from>
    <xdr:to>
      <xdr:col>2</xdr:col>
      <xdr:colOff>1752480</xdr:colOff>
      <xdr:row>1274</xdr:row>
      <xdr:rowOff>1493280</xdr:rowOff>
    </xdr:to>
    <xdr:pic>
      <xdr:nvPicPr>
        <xdr:cNvPr id="773" name="Picture 27069" descr=""/>
        <xdr:cNvPicPr/>
      </xdr:nvPicPr>
      <xdr:blipFill>
        <a:blip r:embed="rId774"/>
        <a:stretch/>
      </xdr:blipFill>
      <xdr:spPr>
        <a:xfrm>
          <a:off x="2817000" y="1350399600"/>
          <a:ext cx="1582200" cy="948240"/>
        </a:xfrm>
        <a:prstGeom prst="rect">
          <a:avLst/>
        </a:prstGeom>
        <a:ln w="0">
          <a:noFill/>
        </a:ln>
      </xdr:spPr>
    </xdr:pic>
    <xdr:clientData/>
  </xdr:twoCellAnchor>
  <xdr:twoCellAnchor editAs="oneCell">
    <xdr:from>
      <xdr:col>2</xdr:col>
      <xdr:colOff>462960</xdr:colOff>
      <xdr:row>1275</xdr:row>
      <xdr:rowOff>275760</xdr:rowOff>
    </xdr:from>
    <xdr:to>
      <xdr:col>2</xdr:col>
      <xdr:colOff>1380600</xdr:colOff>
      <xdr:row>1275</xdr:row>
      <xdr:rowOff>1141560</xdr:rowOff>
    </xdr:to>
    <xdr:pic>
      <xdr:nvPicPr>
        <xdr:cNvPr id="774" name="Picture 27083" descr=""/>
        <xdr:cNvPicPr/>
      </xdr:nvPicPr>
      <xdr:blipFill>
        <a:blip r:embed="rId775"/>
        <a:stretch/>
      </xdr:blipFill>
      <xdr:spPr>
        <a:xfrm>
          <a:off x="3109680" y="1352921040"/>
          <a:ext cx="917640" cy="865800"/>
        </a:xfrm>
        <a:prstGeom prst="rect">
          <a:avLst/>
        </a:prstGeom>
        <a:ln w="0">
          <a:noFill/>
        </a:ln>
      </xdr:spPr>
    </xdr:pic>
    <xdr:clientData/>
  </xdr:twoCellAnchor>
  <xdr:twoCellAnchor editAs="oneCell">
    <xdr:from>
      <xdr:col>2</xdr:col>
      <xdr:colOff>69840</xdr:colOff>
      <xdr:row>1276</xdr:row>
      <xdr:rowOff>57960</xdr:rowOff>
    </xdr:from>
    <xdr:to>
      <xdr:col>2</xdr:col>
      <xdr:colOff>1863000</xdr:colOff>
      <xdr:row>1276</xdr:row>
      <xdr:rowOff>591840</xdr:rowOff>
    </xdr:to>
    <xdr:pic>
      <xdr:nvPicPr>
        <xdr:cNvPr id="775" name="Picture 27099" descr=""/>
        <xdr:cNvPicPr/>
      </xdr:nvPicPr>
      <xdr:blipFill>
        <a:blip r:embed="rId776"/>
        <a:stretch/>
      </xdr:blipFill>
      <xdr:spPr>
        <a:xfrm>
          <a:off x="2716560" y="1353941640"/>
          <a:ext cx="1793160" cy="533880"/>
        </a:xfrm>
        <a:prstGeom prst="rect">
          <a:avLst/>
        </a:prstGeom>
        <a:ln w="0">
          <a:noFill/>
        </a:ln>
      </xdr:spPr>
    </xdr:pic>
    <xdr:clientData/>
  </xdr:twoCellAnchor>
  <xdr:twoCellAnchor editAs="oneCell">
    <xdr:from>
      <xdr:col>2</xdr:col>
      <xdr:colOff>292320</xdr:colOff>
      <xdr:row>1277</xdr:row>
      <xdr:rowOff>105480</xdr:rowOff>
    </xdr:from>
    <xdr:to>
      <xdr:col>2</xdr:col>
      <xdr:colOff>1492920</xdr:colOff>
      <xdr:row>1277</xdr:row>
      <xdr:rowOff>1230840</xdr:rowOff>
    </xdr:to>
    <xdr:pic>
      <xdr:nvPicPr>
        <xdr:cNvPr id="776" name="Picture 27100" descr=""/>
        <xdr:cNvPicPr/>
      </xdr:nvPicPr>
      <xdr:blipFill>
        <a:blip r:embed="rId777"/>
        <a:stretch/>
      </xdr:blipFill>
      <xdr:spPr>
        <a:xfrm>
          <a:off x="2939040" y="1354731840"/>
          <a:ext cx="1200600" cy="1125360"/>
        </a:xfrm>
        <a:prstGeom prst="rect">
          <a:avLst/>
        </a:prstGeom>
        <a:ln w="0">
          <a:noFill/>
        </a:ln>
      </xdr:spPr>
    </xdr:pic>
    <xdr:clientData/>
  </xdr:twoCellAnchor>
  <xdr:twoCellAnchor editAs="oneCell">
    <xdr:from>
      <xdr:col>2</xdr:col>
      <xdr:colOff>220680</xdr:colOff>
      <xdr:row>1278</xdr:row>
      <xdr:rowOff>141840</xdr:rowOff>
    </xdr:from>
    <xdr:to>
      <xdr:col>2</xdr:col>
      <xdr:colOff>1673280</xdr:colOff>
      <xdr:row>1278</xdr:row>
      <xdr:rowOff>1066320</xdr:rowOff>
    </xdr:to>
    <xdr:pic>
      <xdr:nvPicPr>
        <xdr:cNvPr id="777" name="Picture 27101" descr=""/>
        <xdr:cNvPicPr/>
      </xdr:nvPicPr>
      <xdr:blipFill>
        <a:blip r:embed="rId778"/>
        <a:stretch/>
      </xdr:blipFill>
      <xdr:spPr>
        <a:xfrm>
          <a:off x="2867400" y="1356187680"/>
          <a:ext cx="1452600" cy="924480"/>
        </a:xfrm>
        <a:prstGeom prst="rect">
          <a:avLst/>
        </a:prstGeom>
        <a:ln w="0">
          <a:noFill/>
        </a:ln>
      </xdr:spPr>
    </xdr:pic>
    <xdr:clientData/>
  </xdr:twoCellAnchor>
  <xdr:twoCellAnchor editAs="oneCell">
    <xdr:from>
      <xdr:col>2</xdr:col>
      <xdr:colOff>81360</xdr:colOff>
      <xdr:row>1280</xdr:row>
      <xdr:rowOff>202320</xdr:rowOff>
    </xdr:from>
    <xdr:to>
      <xdr:col>2</xdr:col>
      <xdr:colOff>1764360</xdr:colOff>
      <xdr:row>1280</xdr:row>
      <xdr:rowOff>956520</xdr:rowOff>
    </xdr:to>
    <xdr:pic>
      <xdr:nvPicPr>
        <xdr:cNvPr id="778" name="Picture 27175" descr=""/>
        <xdr:cNvPicPr/>
      </xdr:nvPicPr>
      <xdr:blipFill>
        <a:blip r:embed="rId779"/>
        <a:stretch/>
      </xdr:blipFill>
      <xdr:spPr>
        <a:xfrm>
          <a:off x="2728080" y="1357752960"/>
          <a:ext cx="1683000" cy="754200"/>
        </a:xfrm>
        <a:prstGeom prst="rect">
          <a:avLst/>
        </a:prstGeom>
        <a:ln w="0">
          <a:noFill/>
        </a:ln>
      </xdr:spPr>
    </xdr:pic>
    <xdr:clientData/>
  </xdr:twoCellAnchor>
  <xdr:twoCellAnchor editAs="oneCell">
    <xdr:from>
      <xdr:col>2</xdr:col>
      <xdr:colOff>170280</xdr:colOff>
      <xdr:row>1281</xdr:row>
      <xdr:rowOff>545040</xdr:rowOff>
    </xdr:from>
    <xdr:to>
      <xdr:col>2</xdr:col>
      <xdr:colOff>1752480</xdr:colOff>
      <xdr:row>1281</xdr:row>
      <xdr:rowOff>1493640</xdr:rowOff>
    </xdr:to>
    <xdr:pic>
      <xdr:nvPicPr>
        <xdr:cNvPr id="779" name="Picture 27069" descr=""/>
        <xdr:cNvPicPr/>
      </xdr:nvPicPr>
      <xdr:blipFill>
        <a:blip r:embed="rId780"/>
        <a:stretch/>
      </xdr:blipFill>
      <xdr:spPr>
        <a:xfrm>
          <a:off x="2817000" y="1359390960"/>
          <a:ext cx="1582200" cy="948600"/>
        </a:xfrm>
        <a:prstGeom prst="rect">
          <a:avLst/>
        </a:prstGeom>
        <a:ln w="0">
          <a:noFill/>
        </a:ln>
      </xdr:spPr>
    </xdr:pic>
    <xdr:clientData/>
  </xdr:twoCellAnchor>
  <xdr:twoCellAnchor editAs="oneCell">
    <xdr:from>
      <xdr:col>2</xdr:col>
      <xdr:colOff>462960</xdr:colOff>
      <xdr:row>1282</xdr:row>
      <xdr:rowOff>275400</xdr:rowOff>
    </xdr:from>
    <xdr:to>
      <xdr:col>2</xdr:col>
      <xdr:colOff>1380600</xdr:colOff>
      <xdr:row>1282</xdr:row>
      <xdr:rowOff>1141200</xdr:rowOff>
    </xdr:to>
    <xdr:pic>
      <xdr:nvPicPr>
        <xdr:cNvPr id="780" name="Picture 27083" descr=""/>
        <xdr:cNvPicPr/>
      </xdr:nvPicPr>
      <xdr:blipFill>
        <a:blip r:embed="rId781"/>
        <a:stretch/>
      </xdr:blipFill>
      <xdr:spPr>
        <a:xfrm>
          <a:off x="3109680" y="1361912400"/>
          <a:ext cx="917640" cy="865800"/>
        </a:xfrm>
        <a:prstGeom prst="rect">
          <a:avLst/>
        </a:prstGeom>
        <a:ln w="0">
          <a:noFill/>
        </a:ln>
      </xdr:spPr>
    </xdr:pic>
    <xdr:clientData/>
  </xdr:twoCellAnchor>
  <xdr:twoCellAnchor editAs="oneCell">
    <xdr:from>
      <xdr:col>2</xdr:col>
      <xdr:colOff>69840</xdr:colOff>
      <xdr:row>1283</xdr:row>
      <xdr:rowOff>57960</xdr:rowOff>
    </xdr:from>
    <xdr:to>
      <xdr:col>2</xdr:col>
      <xdr:colOff>1863000</xdr:colOff>
      <xdr:row>1283</xdr:row>
      <xdr:rowOff>592200</xdr:rowOff>
    </xdr:to>
    <xdr:pic>
      <xdr:nvPicPr>
        <xdr:cNvPr id="781" name="Picture 27099" descr=""/>
        <xdr:cNvPicPr/>
      </xdr:nvPicPr>
      <xdr:blipFill>
        <a:blip r:embed="rId782"/>
        <a:stretch/>
      </xdr:blipFill>
      <xdr:spPr>
        <a:xfrm>
          <a:off x="2716560" y="1362933000"/>
          <a:ext cx="1793160" cy="534240"/>
        </a:xfrm>
        <a:prstGeom prst="rect">
          <a:avLst/>
        </a:prstGeom>
        <a:ln w="0">
          <a:noFill/>
        </a:ln>
      </xdr:spPr>
    </xdr:pic>
    <xdr:clientData/>
  </xdr:twoCellAnchor>
  <xdr:twoCellAnchor editAs="oneCell">
    <xdr:from>
      <xdr:col>2</xdr:col>
      <xdr:colOff>292320</xdr:colOff>
      <xdr:row>1284</xdr:row>
      <xdr:rowOff>105480</xdr:rowOff>
    </xdr:from>
    <xdr:to>
      <xdr:col>2</xdr:col>
      <xdr:colOff>1492920</xdr:colOff>
      <xdr:row>1284</xdr:row>
      <xdr:rowOff>1230840</xdr:rowOff>
    </xdr:to>
    <xdr:pic>
      <xdr:nvPicPr>
        <xdr:cNvPr id="782" name="Picture 27100" descr=""/>
        <xdr:cNvPicPr/>
      </xdr:nvPicPr>
      <xdr:blipFill>
        <a:blip r:embed="rId783"/>
        <a:stretch/>
      </xdr:blipFill>
      <xdr:spPr>
        <a:xfrm>
          <a:off x="2939040" y="1363723560"/>
          <a:ext cx="1200600" cy="1125360"/>
        </a:xfrm>
        <a:prstGeom prst="rect">
          <a:avLst/>
        </a:prstGeom>
        <a:ln w="0">
          <a:noFill/>
        </a:ln>
      </xdr:spPr>
    </xdr:pic>
    <xdr:clientData/>
  </xdr:twoCellAnchor>
  <xdr:twoCellAnchor editAs="oneCell">
    <xdr:from>
      <xdr:col>2</xdr:col>
      <xdr:colOff>220680</xdr:colOff>
      <xdr:row>1285</xdr:row>
      <xdr:rowOff>141840</xdr:rowOff>
    </xdr:from>
    <xdr:to>
      <xdr:col>2</xdr:col>
      <xdr:colOff>1673280</xdr:colOff>
      <xdr:row>1285</xdr:row>
      <xdr:rowOff>1066320</xdr:rowOff>
    </xdr:to>
    <xdr:pic>
      <xdr:nvPicPr>
        <xdr:cNvPr id="783" name="Picture 27101" descr=""/>
        <xdr:cNvPicPr/>
      </xdr:nvPicPr>
      <xdr:blipFill>
        <a:blip r:embed="rId784"/>
        <a:stretch/>
      </xdr:blipFill>
      <xdr:spPr>
        <a:xfrm>
          <a:off x="2867400" y="1365179040"/>
          <a:ext cx="1452600" cy="924480"/>
        </a:xfrm>
        <a:prstGeom prst="rect">
          <a:avLst/>
        </a:prstGeom>
        <a:ln w="0">
          <a:noFill/>
        </a:ln>
      </xdr:spPr>
    </xdr:pic>
    <xdr:clientData/>
  </xdr:twoCellAnchor>
  <xdr:twoCellAnchor editAs="oneCell">
    <xdr:from>
      <xdr:col>2</xdr:col>
      <xdr:colOff>81360</xdr:colOff>
      <xdr:row>1287</xdr:row>
      <xdr:rowOff>202320</xdr:rowOff>
    </xdr:from>
    <xdr:to>
      <xdr:col>2</xdr:col>
      <xdr:colOff>1764360</xdr:colOff>
      <xdr:row>1287</xdr:row>
      <xdr:rowOff>956160</xdr:rowOff>
    </xdr:to>
    <xdr:pic>
      <xdr:nvPicPr>
        <xdr:cNvPr id="784" name="Picture 27175" descr=""/>
        <xdr:cNvPicPr/>
      </xdr:nvPicPr>
      <xdr:blipFill>
        <a:blip r:embed="rId785"/>
        <a:stretch/>
      </xdr:blipFill>
      <xdr:spPr>
        <a:xfrm>
          <a:off x="2728080" y="1366744680"/>
          <a:ext cx="1683000" cy="753840"/>
        </a:xfrm>
        <a:prstGeom prst="rect">
          <a:avLst/>
        </a:prstGeom>
        <a:ln w="0">
          <a:noFill/>
        </a:ln>
      </xdr:spPr>
    </xdr:pic>
    <xdr:clientData/>
  </xdr:twoCellAnchor>
  <xdr:twoCellAnchor editAs="oneCell">
    <xdr:from>
      <xdr:col>2</xdr:col>
      <xdr:colOff>170280</xdr:colOff>
      <xdr:row>1288</xdr:row>
      <xdr:rowOff>545040</xdr:rowOff>
    </xdr:from>
    <xdr:to>
      <xdr:col>2</xdr:col>
      <xdr:colOff>1752480</xdr:colOff>
      <xdr:row>1288</xdr:row>
      <xdr:rowOff>1493640</xdr:rowOff>
    </xdr:to>
    <xdr:pic>
      <xdr:nvPicPr>
        <xdr:cNvPr id="785" name="Picture 27069" descr=""/>
        <xdr:cNvPicPr/>
      </xdr:nvPicPr>
      <xdr:blipFill>
        <a:blip r:embed="rId786"/>
        <a:stretch/>
      </xdr:blipFill>
      <xdr:spPr>
        <a:xfrm>
          <a:off x="2817000" y="1368382680"/>
          <a:ext cx="1582200" cy="948600"/>
        </a:xfrm>
        <a:prstGeom prst="rect">
          <a:avLst/>
        </a:prstGeom>
        <a:ln w="0">
          <a:noFill/>
        </a:ln>
      </xdr:spPr>
    </xdr:pic>
    <xdr:clientData/>
  </xdr:twoCellAnchor>
  <xdr:twoCellAnchor editAs="oneCell">
    <xdr:from>
      <xdr:col>2</xdr:col>
      <xdr:colOff>462960</xdr:colOff>
      <xdr:row>1289</xdr:row>
      <xdr:rowOff>275760</xdr:rowOff>
    </xdr:from>
    <xdr:to>
      <xdr:col>2</xdr:col>
      <xdr:colOff>1380600</xdr:colOff>
      <xdr:row>1289</xdr:row>
      <xdr:rowOff>1141560</xdr:rowOff>
    </xdr:to>
    <xdr:pic>
      <xdr:nvPicPr>
        <xdr:cNvPr id="786" name="Picture 27083" descr=""/>
        <xdr:cNvPicPr/>
      </xdr:nvPicPr>
      <xdr:blipFill>
        <a:blip r:embed="rId787"/>
        <a:stretch/>
      </xdr:blipFill>
      <xdr:spPr>
        <a:xfrm>
          <a:off x="3109680" y="1370904120"/>
          <a:ext cx="917640" cy="865800"/>
        </a:xfrm>
        <a:prstGeom prst="rect">
          <a:avLst/>
        </a:prstGeom>
        <a:ln w="0">
          <a:noFill/>
        </a:ln>
      </xdr:spPr>
    </xdr:pic>
    <xdr:clientData/>
  </xdr:twoCellAnchor>
  <xdr:twoCellAnchor editAs="oneCell">
    <xdr:from>
      <xdr:col>2</xdr:col>
      <xdr:colOff>69840</xdr:colOff>
      <xdr:row>1290</xdr:row>
      <xdr:rowOff>57960</xdr:rowOff>
    </xdr:from>
    <xdr:to>
      <xdr:col>2</xdr:col>
      <xdr:colOff>1863000</xdr:colOff>
      <xdr:row>1290</xdr:row>
      <xdr:rowOff>591840</xdr:rowOff>
    </xdr:to>
    <xdr:pic>
      <xdr:nvPicPr>
        <xdr:cNvPr id="787" name="Picture 27099" descr=""/>
        <xdr:cNvPicPr/>
      </xdr:nvPicPr>
      <xdr:blipFill>
        <a:blip r:embed="rId788"/>
        <a:stretch/>
      </xdr:blipFill>
      <xdr:spPr>
        <a:xfrm>
          <a:off x="2716560" y="1371924720"/>
          <a:ext cx="1793160" cy="533880"/>
        </a:xfrm>
        <a:prstGeom prst="rect">
          <a:avLst/>
        </a:prstGeom>
        <a:ln w="0">
          <a:noFill/>
        </a:ln>
      </xdr:spPr>
    </xdr:pic>
    <xdr:clientData/>
  </xdr:twoCellAnchor>
  <xdr:twoCellAnchor editAs="oneCell">
    <xdr:from>
      <xdr:col>2</xdr:col>
      <xdr:colOff>292320</xdr:colOff>
      <xdr:row>1291</xdr:row>
      <xdr:rowOff>105120</xdr:rowOff>
    </xdr:from>
    <xdr:to>
      <xdr:col>2</xdr:col>
      <xdr:colOff>1492920</xdr:colOff>
      <xdr:row>1291</xdr:row>
      <xdr:rowOff>1230480</xdr:rowOff>
    </xdr:to>
    <xdr:pic>
      <xdr:nvPicPr>
        <xdr:cNvPr id="788" name="Picture 27100" descr=""/>
        <xdr:cNvPicPr/>
      </xdr:nvPicPr>
      <xdr:blipFill>
        <a:blip r:embed="rId789"/>
        <a:stretch/>
      </xdr:blipFill>
      <xdr:spPr>
        <a:xfrm>
          <a:off x="2939040" y="1372714920"/>
          <a:ext cx="1200600" cy="1125360"/>
        </a:xfrm>
        <a:prstGeom prst="rect">
          <a:avLst/>
        </a:prstGeom>
        <a:ln w="0">
          <a:noFill/>
        </a:ln>
      </xdr:spPr>
    </xdr:pic>
    <xdr:clientData/>
  </xdr:twoCellAnchor>
  <xdr:twoCellAnchor editAs="oneCell">
    <xdr:from>
      <xdr:col>2</xdr:col>
      <xdr:colOff>220680</xdr:colOff>
      <xdr:row>1292</xdr:row>
      <xdr:rowOff>141840</xdr:rowOff>
    </xdr:from>
    <xdr:to>
      <xdr:col>2</xdr:col>
      <xdr:colOff>1673280</xdr:colOff>
      <xdr:row>1292</xdr:row>
      <xdr:rowOff>1066320</xdr:rowOff>
    </xdr:to>
    <xdr:pic>
      <xdr:nvPicPr>
        <xdr:cNvPr id="789" name="Picture 27101" descr=""/>
        <xdr:cNvPicPr/>
      </xdr:nvPicPr>
      <xdr:blipFill>
        <a:blip r:embed="rId790"/>
        <a:stretch/>
      </xdr:blipFill>
      <xdr:spPr>
        <a:xfrm>
          <a:off x="2867400" y="1374170760"/>
          <a:ext cx="1452600" cy="924480"/>
        </a:xfrm>
        <a:prstGeom prst="rect">
          <a:avLst/>
        </a:prstGeom>
        <a:ln w="0">
          <a:noFill/>
        </a:ln>
      </xdr:spPr>
    </xdr:pic>
    <xdr:clientData/>
  </xdr:twoCellAnchor>
  <xdr:twoCellAnchor editAs="oneCell">
    <xdr:from>
      <xdr:col>2</xdr:col>
      <xdr:colOff>352440</xdr:colOff>
      <xdr:row>1294</xdr:row>
      <xdr:rowOff>123480</xdr:rowOff>
    </xdr:from>
    <xdr:to>
      <xdr:col>2</xdr:col>
      <xdr:colOff>1402200</xdr:colOff>
      <xdr:row>1294</xdr:row>
      <xdr:rowOff>1237680</xdr:rowOff>
    </xdr:to>
    <xdr:pic>
      <xdr:nvPicPr>
        <xdr:cNvPr id="790" name="Picture 27079" descr=""/>
        <xdr:cNvPicPr/>
      </xdr:nvPicPr>
      <xdr:blipFill>
        <a:blip r:embed="rId791"/>
        <a:stretch/>
      </xdr:blipFill>
      <xdr:spPr>
        <a:xfrm>
          <a:off x="2999160" y="1375657200"/>
          <a:ext cx="1049760" cy="1114200"/>
        </a:xfrm>
        <a:prstGeom prst="rect">
          <a:avLst/>
        </a:prstGeom>
        <a:ln w="0">
          <a:noFill/>
        </a:ln>
      </xdr:spPr>
    </xdr:pic>
    <xdr:clientData/>
  </xdr:twoCellAnchor>
  <xdr:twoCellAnchor editAs="oneCell">
    <xdr:from>
      <xdr:col>2</xdr:col>
      <xdr:colOff>352440</xdr:colOff>
      <xdr:row>1296</xdr:row>
      <xdr:rowOff>123480</xdr:rowOff>
    </xdr:from>
    <xdr:to>
      <xdr:col>2</xdr:col>
      <xdr:colOff>1402200</xdr:colOff>
      <xdr:row>1296</xdr:row>
      <xdr:rowOff>1237680</xdr:rowOff>
    </xdr:to>
    <xdr:pic>
      <xdr:nvPicPr>
        <xdr:cNvPr id="791" name="Picture 27079" descr=""/>
        <xdr:cNvPicPr/>
      </xdr:nvPicPr>
      <xdr:blipFill>
        <a:blip r:embed="rId792"/>
        <a:stretch/>
      </xdr:blipFill>
      <xdr:spPr>
        <a:xfrm>
          <a:off x="2999160" y="1377362160"/>
          <a:ext cx="1049760" cy="1114200"/>
        </a:xfrm>
        <a:prstGeom prst="rect">
          <a:avLst/>
        </a:prstGeom>
        <a:ln w="0">
          <a:noFill/>
        </a:ln>
      </xdr:spPr>
    </xdr:pic>
    <xdr:clientData/>
  </xdr:twoCellAnchor>
  <xdr:twoCellAnchor editAs="oneCell">
    <xdr:from>
      <xdr:col>2</xdr:col>
      <xdr:colOff>352440</xdr:colOff>
      <xdr:row>1298</xdr:row>
      <xdr:rowOff>123480</xdr:rowOff>
    </xdr:from>
    <xdr:to>
      <xdr:col>2</xdr:col>
      <xdr:colOff>1402200</xdr:colOff>
      <xdr:row>1298</xdr:row>
      <xdr:rowOff>1237680</xdr:rowOff>
    </xdr:to>
    <xdr:pic>
      <xdr:nvPicPr>
        <xdr:cNvPr id="792" name="Picture 27079" descr=""/>
        <xdr:cNvPicPr/>
      </xdr:nvPicPr>
      <xdr:blipFill>
        <a:blip r:embed="rId793"/>
        <a:stretch/>
      </xdr:blipFill>
      <xdr:spPr>
        <a:xfrm>
          <a:off x="2999160" y="1379067120"/>
          <a:ext cx="1049760" cy="1114200"/>
        </a:xfrm>
        <a:prstGeom prst="rect">
          <a:avLst/>
        </a:prstGeom>
        <a:ln w="0">
          <a:noFill/>
        </a:ln>
      </xdr:spPr>
    </xdr:pic>
    <xdr:clientData/>
  </xdr:twoCellAnchor>
  <xdr:twoCellAnchor editAs="oneCell">
    <xdr:from>
      <xdr:col>2</xdr:col>
      <xdr:colOff>352440</xdr:colOff>
      <xdr:row>1300</xdr:row>
      <xdr:rowOff>123480</xdr:rowOff>
    </xdr:from>
    <xdr:to>
      <xdr:col>2</xdr:col>
      <xdr:colOff>1402200</xdr:colOff>
      <xdr:row>1300</xdr:row>
      <xdr:rowOff>1237680</xdr:rowOff>
    </xdr:to>
    <xdr:pic>
      <xdr:nvPicPr>
        <xdr:cNvPr id="793" name="Picture 27079" descr=""/>
        <xdr:cNvPicPr/>
      </xdr:nvPicPr>
      <xdr:blipFill>
        <a:blip r:embed="rId794"/>
        <a:stretch/>
      </xdr:blipFill>
      <xdr:spPr>
        <a:xfrm>
          <a:off x="2999160" y="1380772080"/>
          <a:ext cx="1049760" cy="1114200"/>
        </a:xfrm>
        <a:prstGeom prst="rect">
          <a:avLst/>
        </a:prstGeom>
        <a:ln w="0">
          <a:noFill/>
        </a:ln>
      </xdr:spPr>
    </xdr:pic>
    <xdr:clientData/>
  </xdr:twoCellAnchor>
  <xdr:twoCellAnchor editAs="oneCell">
    <xdr:from>
      <xdr:col>2</xdr:col>
      <xdr:colOff>352440</xdr:colOff>
      <xdr:row>1305</xdr:row>
      <xdr:rowOff>123120</xdr:rowOff>
    </xdr:from>
    <xdr:to>
      <xdr:col>2</xdr:col>
      <xdr:colOff>1402200</xdr:colOff>
      <xdr:row>1305</xdr:row>
      <xdr:rowOff>1237320</xdr:rowOff>
    </xdr:to>
    <xdr:pic>
      <xdr:nvPicPr>
        <xdr:cNvPr id="794" name="Picture 27079" descr=""/>
        <xdr:cNvPicPr/>
      </xdr:nvPicPr>
      <xdr:blipFill>
        <a:blip r:embed="rId795"/>
        <a:stretch/>
      </xdr:blipFill>
      <xdr:spPr>
        <a:xfrm>
          <a:off x="2999160" y="1384410600"/>
          <a:ext cx="1049760" cy="1114200"/>
        </a:xfrm>
        <a:prstGeom prst="rect">
          <a:avLst/>
        </a:prstGeom>
        <a:ln w="0">
          <a:noFill/>
        </a:ln>
      </xdr:spPr>
    </xdr:pic>
    <xdr:clientData/>
  </xdr:twoCellAnchor>
  <xdr:twoCellAnchor editAs="oneCell">
    <xdr:from>
      <xdr:col>2</xdr:col>
      <xdr:colOff>352440</xdr:colOff>
      <xdr:row>1307</xdr:row>
      <xdr:rowOff>123120</xdr:rowOff>
    </xdr:from>
    <xdr:to>
      <xdr:col>2</xdr:col>
      <xdr:colOff>1402200</xdr:colOff>
      <xdr:row>1307</xdr:row>
      <xdr:rowOff>1237320</xdr:rowOff>
    </xdr:to>
    <xdr:pic>
      <xdr:nvPicPr>
        <xdr:cNvPr id="795" name="Picture 27079" descr=""/>
        <xdr:cNvPicPr/>
      </xdr:nvPicPr>
      <xdr:blipFill>
        <a:blip r:embed="rId796"/>
        <a:stretch/>
      </xdr:blipFill>
      <xdr:spPr>
        <a:xfrm>
          <a:off x="2999160" y="1386115560"/>
          <a:ext cx="1049760" cy="1114200"/>
        </a:xfrm>
        <a:prstGeom prst="rect">
          <a:avLst/>
        </a:prstGeom>
        <a:ln w="0">
          <a:noFill/>
        </a:ln>
      </xdr:spPr>
    </xdr:pic>
    <xdr:clientData/>
  </xdr:twoCellAnchor>
  <xdr:twoCellAnchor editAs="oneCell">
    <xdr:from>
      <xdr:col>2</xdr:col>
      <xdr:colOff>352440</xdr:colOff>
      <xdr:row>1309</xdr:row>
      <xdr:rowOff>123120</xdr:rowOff>
    </xdr:from>
    <xdr:to>
      <xdr:col>2</xdr:col>
      <xdr:colOff>1402200</xdr:colOff>
      <xdr:row>1309</xdr:row>
      <xdr:rowOff>1237680</xdr:rowOff>
    </xdr:to>
    <xdr:pic>
      <xdr:nvPicPr>
        <xdr:cNvPr id="796" name="Picture 27079" descr=""/>
        <xdr:cNvPicPr/>
      </xdr:nvPicPr>
      <xdr:blipFill>
        <a:blip r:embed="rId797"/>
        <a:stretch/>
      </xdr:blipFill>
      <xdr:spPr>
        <a:xfrm>
          <a:off x="2999160" y="1387820520"/>
          <a:ext cx="1049760" cy="1114560"/>
        </a:xfrm>
        <a:prstGeom prst="rect">
          <a:avLst/>
        </a:prstGeom>
        <a:ln w="0">
          <a:noFill/>
        </a:ln>
      </xdr:spPr>
    </xdr:pic>
    <xdr:clientData/>
  </xdr:twoCellAnchor>
  <xdr:twoCellAnchor editAs="oneCell">
    <xdr:from>
      <xdr:col>2</xdr:col>
      <xdr:colOff>352440</xdr:colOff>
      <xdr:row>1311</xdr:row>
      <xdr:rowOff>123120</xdr:rowOff>
    </xdr:from>
    <xdr:to>
      <xdr:col>2</xdr:col>
      <xdr:colOff>1402200</xdr:colOff>
      <xdr:row>1311</xdr:row>
      <xdr:rowOff>1237680</xdr:rowOff>
    </xdr:to>
    <xdr:pic>
      <xdr:nvPicPr>
        <xdr:cNvPr id="797" name="Picture 27079" descr=""/>
        <xdr:cNvPicPr/>
      </xdr:nvPicPr>
      <xdr:blipFill>
        <a:blip r:embed="rId798"/>
        <a:stretch/>
      </xdr:blipFill>
      <xdr:spPr>
        <a:xfrm>
          <a:off x="2999160" y="1389525480"/>
          <a:ext cx="1049760" cy="1114560"/>
        </a:xfrm>
        <a:prstGeom prst="rect">
          <a:avLst/>
        </a:prstGeom>
        <a:ln w="0">
          <a:noFill/>
        </a:ln>
      </xdr:spPr>
    </xdr:pic>
    <xdr:clientData/>
  </xdr:twoCellAnchor>
  <xdr:twoCellAnchor editAs="oneCell">
    <xdr:from>
      <xdr:col>2</xdr:col>
      <xdr:colOff>282600</xdr:colOff>
      <xdr:row>1322</xdr:row>
      <xdr:rowOff>55440</xdr:rowOff>
    </xdr:from>
    <xdr:to>
      <xdr:col>2</xdr:col>
      <xdr:colOff>1281960</xdr:colOff>
      <xdr:row>1322</xdr:row>
      <xdr:rowOff>958320</xdr:rowOff>
    </xdr:to>
    <xdr:pic>
      <xdr:nvPicPr>
        <xdr:cNvPr id="798" name="Picture 27082" descr=""/>
        <xdr:cNvPicPr/>
      </xdr:nvPicPr>
      <xdr:blipFill>
        <a:blip r:embed="rId799"/>
        <a:stretch/>
      </xdr:blipFill>
      <xdr:spPr>
        <a:xfrm>
          <a:off x="2929320" y="1408041000"/>
          <a:ext cx="999360" cy="902880"/>
        </a:xfrm>
        <a:prstGeom prst="rect">
          <a:avLst/>
        </a:prstGeom>
        <a:ln w="0">
          <a:noFill/>
        </a:ln>
      </xdr:spPr>
    </xdr:pic>
    <xdr:clientData/>
  </xdr:twoCellAnchor>
  <xdr:twoCellAnchor editAs="oneCell">
    <xdr:from>
      <xdr:col>2</xdr:col>
      <xdr:colOff>170280</xdr:colOff>
      <xdr:row>1323</xdr:row>
      <xdr:rowOff>545040</xdr:rowOff>
    </xdr:from>
    <xdr:to>
      <xdr:col>2</xdr:col>
      <xdr:colOff>1752480</xdr:colOff>
      <xdr:row>1323</xdr:row>
      <xdr:rowOff>1493280</xdr:rowOff>
    </xdr:to>
    <xdr:pic>
      <xdr:nvPicPr>
        <xdr:cNvPr id="799" name="Picture 27069" descr=""/>
        <xdr:cNvPicPr/>
      </xdr:nvPicPr>
      <xdr:blipFill>
        <a:blip r:embed="rId800"/>
        <a:stretch/>
      </xdr:blipFill>
      <xdr:spPr>
        <a:xfrm>
          <a:off x="2817000" y="1409626080"/>
          <a:ext cx="1582200" cy="948240"/>
        </a:xfrm>
        <a:prstGeom prst="rect">
          <a:avLst/>
        </a:prstGeom>
        <a:ln w="0">
          <a:noFill/>
        </a:ln>
      </xdr:spPr>
    </xdr:pic>
    <xdr:clientData/>
  </xdr:twoCellAnchor>
  <xdr:twoCellAnchor editAs="oneCell">
    <xdr:from>
      <xdr:col>2</xdr:col>
      <xdr:colOff>282600</xdr:colOff>
      <xdr:row>1331</xdr:row>
      <xdr:rowOff>55440</xdr:rowOff>
    </xdr:from>
    <xdr:to>
      <xdr:col>2</xdr:col>
      <xdr:colOff>1281960</xdr:colOff>
      <xdr:row>1331</xdr:row>
      <xdr:rowOff>958320</xdr:rowOff>
    </xdr:to>
    <xdr:pic>
      <xdr:nvPicPr>
        <xdr:cNvPr id="800" name="Picture 27082" descr=""/>
        <xdr:cNvPicPr/>
      </xdr:nvPicPr>
      <xdr:blipFill>
        <a:blip r:embed="rId801"/>
        <a:stretch/>
      </xdr:blipFill>
      <xdr:spPr>
        <a:xfrm>
          <a:off x="2929320" y="1427176800"/>
          <a:ext cx="999360" cy="902880"/>
        </a:xfrm>
        <a:prstGeom prst="rect">
          <a:avLst/>
        </a:prstGeom>
        <a:ln w="0">
          <a:noFill/>
        </a:ln>
      </xdr:spPr>
    </xdr:pic>
    <xdr:clientData/>
  </xdr:twoCellAnchor>
  <xdr:twoCellAnchor editAs="oneCell">
    <xdr:from>
      <xdr:col>2</xdr:col>
      <xdr:colOff>170280</xdr:colOff>
      <xdr:row>1332</xdr:row>
      <xdr:rowOff>545040</xdr:rowOff>
    </xdr:from>
    <xdr:to>
      <xdr:col>2</xdr:col>
      <xdr:colOff>1752480</xdr:colOff>
      <xdr:row>1332</xdr:row>
      <xdr:rowOff>1493640</xdr:rowOff>
    </xdr:to>
    <xdr:pic>
      <xdr:nvPicPr>
        <xdr:cNvPr id="801" name="Picture 27069" descr=""/>
        <xdr:cNvPicPr/>
      </xdr:nvPicPr>
      <xdr:blipFill>
        <a:blip r:embed="rId802"/>
        <a:stretch/>
      </xdr:blipFill>
      <xdr:spPr>
        <a:xfrm>
          <a:off x="2817000" y="1428761520"/>
          <a:ext cx="1582200" cy="948600"/>
        </a:xfrm>
        <a:prstGeom prst="rect">
          <a:avLst/>
        </a:prstGeom>
        <a:ln w="0">
          <a:noFill/>
        </a:ln>
      </xdr:spPr>
    </xdr:pic>
    <xdr:clientData/>
  </xdr:twoCellAnchor>
  <xdr:twoCellAnchor editAs="oneCell">
    <xdr:from>
      <xdr:col>2</xdr:col>
      <xdr:colOff>282600</xdr:colOff>
      <xdr:row>1340</xdr:row>
      <xdr:rowOff>55800</xdr:rowOff>
    </xdr:from>
    <xdr:to>
      <xdr:col>2</xdr:col>
      <xdr:colOff>1281960</xdr:colOff>
      <xdr:row>1340</xdr:row>
      <xdr:rowOff>958680</xdr:rowOff>
    </xdr:to>
    <xdr:pic>
      <xdr:nvPicPr>
        <xdr:cNvPr id="802" name="Picture 27082" descr=""/>
        <xdr:cNvPicPr/>
      </xdr:nvPicPr>
      <xdr:blipFill>
        <a:blip r:embed="rId803"/>
        <a:stretch/>
      </xdr:blipFill>
      <xdr:spPr>
        <a:xfrm>
          <a:off x="2929320" y="1446312600"/>
          <a:ext cx="999360" cy="902880"/>
        </a:xfrm>
        <a:prstGeom prst="rect">
          <a:avLst/>
        </a:prstGeom>
        <a:ln w="0">
          <a:noFill/>
        </a:ln>
      </xdr:spPr>
    </xdr:pic>
    <xdr:clientData/>
  </xdr:twoCellAnchor>
  <xdr:twoCellAnchor editAs="oneCell">
    <xdr:from>
      <xdr:col>2</xdr:col>
      <xdr:colOff>170280</xdr:colOff>
      <xdr:row>1341</xdr:row>
      <xdr:rowOff>545040</xdr:rowOff>
    </xdr:from>
    <xdr:to>
      <xdr:col>2</xdr:col>
      <xdr:colOff>1752480</xdr:colOff>
      <xdr:row>1341</xdr:row>
      <xdr:rowOff>1493640</xdr:rowOff>
    </xdr:to>
    <xdr:pic>
      <xdr:nvPicPr>
        <xdr:cNvPr id="803" name="Picture 27069" descr=""/>
        <xdr:cNvPicPr/>
      </xdr:nvPicPr>
      <xdr:blipFill>
        <a:blip r:embed="rId804"/>
        <a:stretch/>
      </xdr:blipFill>
      <xdr:spPr>
        <a:xfrm>
          <a:off x="2817000" y="1447897320"/>
          <a:ext cx="1582200" cy="948600"/>
        </a:xfrm>
        <a:prstGeom prst="rect">
          <a:avLst/>
        </a:prstGeom>
        <a:ln w="0">
          <a:noFill/>
        </a:ln>
      </xdr:spPr>
    </xdr:pic>
    <xdr:clientData/>
  </xdr:twoCellAnchor>
  <xdr:twoCellAnchor editAs="oneCell">
    <xdr:from>
      <xdr:col>2</xdr:col>
      <xdr:colOff>282600</xdr:colOff>
      <xdr:row>1349</xdr:row>
      <xdr:rowOff>55800</xdr:rowOff>
    </xdr:from>
    <xdr:to>
      <xdr:col>2</xdr:col>
      <xdr:colOff>1281960</xdr:colOff>
      <xdr:row>1349</xdr:row>
      <xdr:rowOff>958680</xdr:rowOff>
    </xdr:to>
    <xdr:pic>
      <xdr:nvPicPr>
        <xdr:cNvPr id="804" name="Picture 27082" descr=""/>
        <xdr:cNvPicPr/>
      </xdr:nvPicPr>
      <xdr:blipFill>
        <a:blip r:embed="rId805"/>
        <a:stretch/>
      </xdr:blipFill>
      <xdr:spPr>
        <a:xfrm>
          <a:off x="2929320" y="1465448400"/>
          <a:ext cx="999360" cy="902880"/>
        </a:xfrm>
        <a:prstGeom prst="rect">
          <a:avLst/>
        </a:prstGeom>
        <a:ln w="0">
          <a:noFill/>
        </a:ln>
      </xdr:spPr>
    </xdr:pic>
    <xdr:clientData/>
  </xdr:twoCellAnchor>
  <xdr:twoCellAnchor editAs="oneCell">
    <xdr:from>
      <xdr:col>2</xdr:col>
      <xdr:colOff>170280</xdr:colOff>
      <xdr:row>1350</xdr:row>
      <xdr:rowOff>545040</xdr:rowOff>
    </xdr:from>
    <xdr:to>
      <xdr:col>2</xdr:col>
      <xdr:colOff>1752480</xdr:colOff>
      <xdr:row>1350</xdr:row>
      <xdr:rowOff>1493640</xdr:rowOff>
    </xdr:to>
    <xdr:pic>
      <xdr:nvPicPr>
        <xdr:cNvPr id="805" name="Picture 27069" descr=""/>
        <xdr:cNvPicPr/>
      </xdr:nvPicPr>
      <xdr:blipFill>
        <a:blip r:embed="rId806"/>
        <a:stretch/>
      </xdr:blipFill>
      <xdr:spPr>
        <a:xfrm>
          <a:off x="2817000" y="1467033120"/>
          <a:ext cx="1582200" cy="948600"/>
        </a:xfrm>
        <a:prstGeom prst="rect">
          <a:avLst/>
        </a:prstGeom>
        <a:ln w="0">
          <a:noFill/>
        </a:ln>
      </xdr:spPr>
    </xdr:pic>
    <xdr:clientData/>
  </xdr:twoCellAnchor>
  <xdr:twoCellAnchor editAs="oneCell">
    <xdr:from>
      <xdr:col>2</xdr:col>
      <xdr:colOff>352440</xdr:colOff>
      <xdr:row>1352</xdr:row>
      <xdr:rowOff>123480</xdr:rowOff>
    </xdr:from>
    <xdr:to>
      <xdr:col>2</xdr:col>
      <xdr:colOff>1402200</xdr:colOff>
      <xdr:row>1352</xdr:row>
      <xdr:rowOff>1237680</xdr:rowOff>
    </xdr:to>
    <xdr:pic>
      <xdr:nvPicPr>
        <xdr:cNvPr id="806" name="Picture 27079" descr=""/>
        <xdr:cNvPicPr/>
      </xdr:nvPicPr>
      <xdr:blipFill>
        <a:blip r:embed="rId807"/>
        <a:stretch/>
      </xdr:blipFill>
      <xdr:spPr>
        <a:xfrm>
          <a:off x="2999160" y="1469735640"/>
          <a:ext cx="1049760" cy="1114200"/>
        </a:xfrm>
        <a:prstGeom prst="rect">
          <a:avLst/>
        </a:prstGeom>
        <a:ln w="0">
          <a:noFill/>
        </a:ln>
      </xdr:spPr>
    </xdr:pic>
    <xdr:clientData/>
  </xdr:twoCellAnchor>
  <xdr:twoCellAnchor editAs="oneCell">
    <xdr:from>
      <xdr:col>2</xdr:col>
      <xdr:colOff>352440</xdr:colOff>
      <xdr:row>1354</xdr:row>
      <xdr:rowOff>123480</xdr:rowOff>
    </xdr:from>
    <xdr:to>
      <xdr:col>2</xdr:col>
      <xdr:colOff>1402200</xdr:colOff>
      <xdr:row>1354</xdr:row>
      <xdr:rowOff>1237680</xdr:rowOff>
    </xdr:to>
    <xdr:pic>
      <xdr:nvPicPr>
        <xdr:cNvPr id="807" name="Picture 27079" descr=""/>
        <xdr:cNvPicPr/>
      </xdr:nvPicPr>
      <xdr:blipFill>
        <a:blip r:embed="rId808"/>
        <a:stretch/>
      </xdr:blipFill>
      <xdr:spPr>
        <a:xfrm>
          <a:off x="2999160" y="1471440600"/>
          <a:ext cx="1049760" cy="1114200"/>
        </a:xfrm>
        <a:prstGeom prst="rect">
          <a:avLst/>
        </a:prstGeom>
        <a:ln w="0">
          <a:noFill/>
        </a:ln>
      </xdr:spPr>
    </xdr:pic>
    <xdr:clientData/>
  </xdr:twoCellAnchor>
  <xdr:twoCellAnchor editAs="oneCell">
    <xdr:from>
      <xdr:col>2</xdr:col>
      <xdr:colOff>352440</xdr:colOff>
      <xdr:row>1359</xdr:row>
      <xdr:rowOff>123120</xdr:rowOff>
    </xdr:from>
    <xdr:to>
      <xdr:col>2</xdr:col>
      <xdr:colOff>1402200</xdr:colOff>
      <xdr:row>1359</xdr:row>
      <xdr:rowOff>1237680</xdr:rowOff>
    </xdr:to>
    <xdr:pic>
      <xdr:nvPicPr>
        <xdr:cNvPr id="808" name="Picture 27079" descr=""/>
        <xdr:cNvPicPr/>
      </xdr:nvPicPr>
      <xdr:blipFill>
        <a:blip r:embed="rId809"/>
        <a:stretch/>
      </xdr:blipFill>
      <xdr:spPr>
        <a:xfrm>
          <a:off x="2999160" y="1475107560"/>
          <a:ext cx="1049760" cy="1114560"/>
        </a:xfrm>
        <a:prstGeom prst="rect">
          <a:avLst/>
        </a:prstGeom>
        <a:ln w="0">
          <a:noFill/>
        </a:ln>
      </xdr:spPr>
    </xdr:pic>
    <xdr:clientData/>
  </xdr:twoCellAnchor>
  <xdr:twoCellAnchor editAs="oneCell">
    <xdr:from>
      <xdr:col>2</xdr:col>
      <xdr:colOff>352440</xdr:colOff>
      <xdr:row>1361</xdr:row>
      <xdr:rowOff>123120</xdr:rowOff>
    </xdr:from>
    <xdr:to>
      <xdr:col>2</xdr:col>
      <xdr:colOff>1402200</xdr:colOff>
      <xdr:row>1361</xdr:row>
      <xdr:rowOff>1237680</xdr:rowOff>
    </xdr:to>
    <xdr:pic>
      <xdr:nvPicPr>
        <xdr:cNvPr id="809" name="Picture 27079" descr=""/>
        <xdr:cNvPicPr/>
      </xdr:nvPicPr>
      <xdr:blipFill>
        <a:blip r:embed="rId810"/>
        <a:stretch/>
      </xdr:blipFill>
      <xdr:spPr>
        <a:xfrm>
          <a:off x="2999160" y="1476812520"/>
          <a:ext cx="1049760" cy="1114560"/>
        </a:xfrm>
        <a:prstGeom prst="rect">
          <a:avLst/>
        </a:prstGeom>
        <a:ln w="0">
          <a:noFill/>
        </a:ln>
      </xdr:spPr>
    </xdr:pic>
    <xdr:clientData/>
  </xdr:twoCellAnchor>
  <xdr:twoCellAnchor editAs="oneCell">
    <xdr:from>
      <xdr:col>2</xdr:col>
      <xdr:colOff>119880</xdr:colOff>
      <xdr:row>1365</xdr:row>
      <xdr:rowOff>133200</xdr:rowOff>
    </xdr:from>
    <xdr:to>
      <xdr:col>2</xdr:col>
      <xdr:colOff>1742760</xdr:colOff>
      <xdr:row>1365</xdr:row>
      <xdr:rowOff>1144080</xdr:rowOff>
    </xdr:to>
    <xdr:pic>
      <xdr:nvPicPr>
        <xdr:cNvPr id="810" name="Picture 32978" descr=""/>
        <xdr:cNvPicPr/>
      </xdr:nvPicPr>
      <xdr:blipFill>
        <a:blip r:embed="rId811"/>
        <a:stretch/>
      </xdr:blipFill>
      <xdr:spPr>
        <a:xfrm>
          <a:off x="2766600" y="1482613560"/>
          <a:ext cx="1622880" cy="1010880"/>
        </a:xfrm>
        <a:prstGeom prst="rect">
          <a:avLst/>
        </a:prstGeom>
        <a:ln w="0">
          <a:noFill/>
        </a:ln>
      </xdr:spPr>
    </xdr:pic>
    <xdr:clientData/>
  </xdr:twoCellAnchor>
  <xdr:twoCellAnchor editAs="oneCell">
    <xdr:from>
      <xdr:col>2</xdr:col>
      <xdr:colOff>81360</xdr:colOff>
      <xdr:row>1363</xdr:row>
      <xdr:rowOff>202320</xdr:rowOff>
    </xdr:from>
    <xdr:to>
      <xdr:col>2</xdr:col>
      <xdr:colOff>1764360</xdr:colOff>
      <xdr:row>1363</xdr:row>
      <xdr:rowOff>956160</xdr:rowOff>
    </xdr:to>
    <xdr:pic>
      <xdr:nvPicPr>
        <xdr:cNvPr id="811" name="Picture 27175" descr=""/>
        <xdr:cNvPicPr/>
      </xdr:nvPicPr>
      <xdr:blipFill>
        <a:blip r:embed="rId812"/>
        <a:stretch/>
      </xdr:blipFill>
      <xdr:spPr>
        <a:xfrm>
          <a:off x="2728080" y="1478596680"/>
          <a:ext cx="1683000" cy="753840"/>
        </a:xfrm>
        <a:prstGeom prst="rect">
          <a:avLst/>
        </a:prstGeom>
        <a:ln w="0">
          <a:noFill/>
        </a:ln>
      </xdr:spPr>
    </xdr:pic>
    <xdr:clientData/>
  </xdr:twoCellAnchor>
  <xdr:twoCellAnchor editAs="oneCell">
    <xdr:from>
      <xdr:col>2</xdr:col>
      <xdr:colOff>170280</xdr:colOff>
      <xdr:row>1364</xdr:row>
      <xdr:rowOff>545040</xdr:rowOff>
    </xdr:from>
    <xdr:to>
      <xdr:col>2</xdr:col>
      <xdr:colOff>1752480</xdr:colOff>
      <xdr:row>1364</xdr:row>
      <xdr:rowOff>1493640</xdr:rowOff>
    </xdr:to>
    <xdr:pic>
      <xdr:nvPicPr>
        <xdr:cNvPr id="812" name="Picture 27069" descr=""/>
        <xdr:cNvPicPr/>
      </xdr:nvPicPr>
      <xdr:blipFill>
        <a:blip r:embed="rId813"/>
        <a:stretch/>
      </xdr:blipFill>
      <xdr:spPr>
        <a:xfrm>
          <a:off x="2817000" y="1480234680"/>
          <a:ext cx="1582200" cy="948600"/>
        </a:xfrm>
        <a:prstGeom prst="rect">
          <a:avLst/>
        </a:prstGeom>
        <a:ln w="0">
          <a:noFill/>
        </a:ln>
      </xdr:spPr>
    </xdr:pic>
    <xdr:clientData/>
  </xdr:twoCellAnchor>
  <xdr:twoCellAnchor editAs="oneCell">
    <xdr:from>
      <xdr:col>2</xdr:col>
      <xdr:colOff>604080</xdr:colOff>
      <xdr:row>1366</xdr:row>
      <xdr:rowOff>161640</xdr:rowOff>
    </xdr:from>
    <xdr:to>
      <xdr:col>2</xdr:col>
      <xdr:colOff>1541520</xdr:colOff>
      <xdr:row>1366</xdr:row>
      <xdr:rowOff>1389600</xdr:rowOff>
    </xdr:to>
    <xdr:pic>
      <xdr:nvPicPr>
        <xdr:cNvPr id="813" name="Picture 42362" descr=""/>
        <xdr:cNvPicPr/>
      </xdr:nvPicPr>
      <xdr:blipFill>
        <a:blip r:embed="rId814"/>
        <a:stretch/>
      </xdr:blipFill>
      <xdr:spPr>
        <a:xfrm>
          <a:off x="3250800" y="1484004240"/>
          <a:ext cx="937440" cy="1227960"/>
        </a:xfrm>
        <a:prstGeom prst="rect">
          <a:avLst/>
        </a:prstGeom>
        <a:ln w="0">
          <a:noFill/>
        </a:ln>
      </xdr:spPr>
    </xdr:pic>
    <xdr:clientData/>
  </xdr:twoCellAnchor>
  <xdr:twoCellAnchor editAs="oneCell">
    <xdr:from>
      <xdr:col>2</xdr:col>
      <xdr:colOff>170280</xdr:colOff>
      <xdr:row>1367</xdr:row>
      <xdr:rowOff>326160</xdr:rowOff>
    </xdr:from>
    <xdr:to>
      <xdr:col>2</xdr:col>
      <xdr:colOff>1793160</xdr:colOff>
      <xdr:row>1367</xdr:row>
      <xdr:rowOff>1478160</xdr:rowOff>
    </xdr:to>
    <xdr:pic>
      <xdr:nvPicPr>
        <xdr:cNvPr id="814" name="Picture 42363" descr=""/>
        <xdr:cNvPicPr/>
      </xdr:nvPicPr>
      <xdr:blipFill>
        <a:blip r:embed="rId815"/>
        <a:stretch/>
      </xdr:blipFill>
      <xdr:spPr>
        <a:xfrm>
          <a:off x="2817000" y="1485702360"/>
          <a:ext cx="1622880" cy="1152000"/>
        </a:xfrm>
        <a:prstGeom prst="rect">
          <a:avLst/>
        </a:prstGeom>
        <a:ln w="0">
          <a:noFill/>
        </a:ln>
      </xdr:spPr>
    </xdr:pic>
    <xdr:clientData/>
  </xdr:twoCellAnchor>
  <xdr:twoCellAnchor editAs="oneCell">
    <xdr:from>
      <xdr:col>2</xdr:col>
      <xdr:colOff>462960</xdr:colOff>
      <xdr:row>1368</xdr:row>
      <xdr:rowOff>275760</xdr:rowOff>
    </xdr:from>
    <xdr:to>
      <xdr:col>2</xdr:col>
      <xdr:colOff>1380600</xdr:colOff>
      <xdr:row>1368</xdr:row>
      <xdr:rowOff>1141560</xdr:rowOff>
    </xdr:to>
    <xdr:pic>
      <xdr:nvPicPr>
        <xdr:cNvPr id="815" name="Picture 27083" descr=""/>
        <xdr:cNvPicPr/>
      </xdr:nvPicPr>
      <xdr:blipFill>
        <a:blip r:embed="rId816"/>
        <a:stretch/>
      </xdr:blipFill>
      <xdr:spPr>
        <a:xfrm>
          <a:off x="3109680" y="1488109320"/>
          <a:ext cx="917640" cy="865800"/>
        </a:xfrm>
        <a:prstGeom prst="rect">
          <a:avLst/>
        </a:prstGeom>
        <a:ln w="0">
          <a:noFill/>
        </a:ln>
      </xdr:spPr>
    </xdr:pic>
    <xdr:clientData/>
  </xdr:twoCellAnchor>
  <xdr:twoCellAnchor editAs="oneCell">
    <xdr:from>
      <xdr:col>2</xdr:col>
      <xdr:colOff>69840</xdr:colOff>
      <xdr:row>1369</xdr:row>
      <xdr:rowOff>57960</xdr:rowOff>
    </xdr:from>
    <xdr:to>
      <xdr:col>2</xdr:col>
      <xdr:colOff>1863000</xdr:colOff>
      <xdr:row>1369</xdr:row>
      <xdr:rowOff>591840</xdr:rowOff>
    </xdr:to>
    <xdr:pic>
      <xdr:nvPicPr>
        <xdr:cNvPr id="816" name="Picture 27099" descr=""/>
        <xdr:cNvPicPr/>
      </xdr:nvPicPr>
      <xdr:blipFill>
        <a:blip r:embed="rId817"/>
        <a:stretch/>
      </xdr:blipFill>
      <xdr:spPr>
        <a:xfrm>
          <a:off x="2716560" y="1489129920"/>
          <a:ext cx="1793160" cy="533880"/>
        </a:xfrm>
        <a:prstGeom prst="rect">
          <a:avLst/>
        </a:prstGeom>
        <a:ln w="0">
          <a:noFill/>
        </a:ln>
      </xdr:spPr>
    </xdr:pic>
    <xdr:clientData/>
  </xdr:twoCellAnchor>
  <xdr:twoCellAnchor editAs="oneCell">
    <xdr:from>
      <xdr:col>2</xdr:col>
      <xdr:colOff>292320</xdr:colOff>
      <xdr:row>1370</xdr:row>
      <xdr:rowOff>105480</xdr:rowOff>
    </xdr:from>
    <xdr:to>
      <xdr:col>2</xdr:col>
      <xdr:colOff>1492920</xdr:colOff>
      <xdr:row>1370</xdr:row>
      <xdr:rowOff>1230840</xdr:rowOff>
    </xdr:to>
    <xdr:pic>
      <xdr:nvPicPr>
        <xdr:cNvPr id="817" name="Picture 27100" descr=""/>
        <xdr:cNvPicPr/>
      </xdr:nvPicPr>
      <xdr:blipFill>
        <a:blip r:embed="rId818"/>
        <a:stretch/>
      </xdr:blipFill>
      <xdr:spPr>
        <a:xfrm>
          <a:off x="2939040" y="1489920120"/>
          <a:ext cx="1200600" cy="1125360"/>
        </a:xfrm>
        <a:prstGeom prst="rect">
          <a:avLst/>
        </a:prstGeom>
        <a:ln w="0">
          <a:noFill/>
        </a:ln>
      </xdr:spPr>
    </xdr:pic>
    <xdr:clientData/>
  </xdr:twoCellAnchor>
  <xdr:twoCellAnchor editAs="oneCell">
    <xdr:from>
      <xdr:col>2</xdr:col>
      <xdr:colOff>220680</xdr:colOff>
      <xdr:row>1371</xdr:row>
      <xdr:rowOff>141840</xdr:rowOff>
    </xdr:from>
    <xdr:to>
      <xdr:col>2</xdr:col>
      <xdr:colOff>1673280</xdr:colOff>
      <xdr:row>1371</xdr:row>
      <xdr:rowOff>1066320</xdr:rowOff>
    </xdr:to>
    <xdr:pic>
      <xdr:nvPicPr>
        <xdr:cNvPr id="818" name="Picture 27101" descr=""/>
        <xdr:cNvPicPr/>
      </xdr:nvPicPr>
      <xdr:blipFill>
        <a:blip r:embed="rId819"/>
        <a:stretch/>
      </xdr:blipFill>
      <xdr:spPr>
        <a:xfrm>
          <a:off x="2867400" y="1491375960"/>
          <a:ext cx="1452600" cy="924480"/>
        </a:xfrm>
        <a:prstGeom prst="rect">
          <a:avLst/>
        </a:prstGeom>
        <a:ln w="0">
          <a:noFill/>
        </a:ln>
      </xdr:spPr>
    </xdr:pic>
    <xdr:clientData/>
  </xdr:twoCellAnchor>
  <xdr:twoCellAnchor editAs="oneCell">
    <xdr:from>
      <xdr:col>2</xdr:col>
      <xdr:colOff>412560</xdr:colOff>
      <xdr:row>1373</xdr:row>
      <xdr:rowOff>20160</xdr:rowOff>
    </xdr:from>
    <xdr:to>
      <xdr:col>2</xdr:col>
      <xdr:colOff>1613160</xdr:colOff>
      <xdr:row>1373</xdr:row>
      <xdr:rowOff>1133640</xdr:rowOff>
    </xdr:to>
    <xdr:pic>
      <xdr:nvPicPr>
        <xdr:cNvPr id="819" name="Picture 42364" descr=""/>
        <xdr:cNvPicPr/>
      </xdr:nvPicPr>
      <xdr:blipFill>
        <a:blip r:embed="rId820"/>
        <a:stretch/>
      </xdr:blipFill>
      <xdr:spPr>
        <a:xfrm>
          <a:off x="3059280" y="1492759080"/>
          <a:ext cx="1200600" cy="1113480"/>
        </a:xfrm>
        <a:prstGeom prst="rect">
          <a:avLst/>
        </a:prstGeom>
        <a:ln w="0">
          <a:noFill/>
        </a:ln>
      </xdr:spPr>
    </xdr:pic>
    <xdr:clientData/>
  </xdr:twoCellAnchor>
  <xdr:twoCellAnchor editAs="oneCell">
    <xdr:from>
      <xdr:col>2</xdr:col>
      <xdr:colOff>81360</xdr:colOff>
      <xdr:row>1375</xdr:row>
      <xdr:rowOff>202680</xdr:rowOff>
    </xdr:from>
    <xdr:to>
      <xdr:col>2</xdr:col>
      <xdr:colOff>1764360</xdr:colOff>
      <xdr:row>1375</xdr:row>
      <xdr:rowOff>956520</xdr:rowOff>
    </xdr:to>
    <xdr:pic>
      <xdr:nvPicPr>
        <xdr:cNvPr id="820" name="Picture 27175" descr=""/>
        <xdr:cNvPicPr/>
      </xdr:nvPicPr>
      <xdr:blipFill>
        <a:blip r:embed="rId821"/>
        <a:stretch/>
      </xdr:blipFill>
      <xdr:spPr>
        <a:xfrm>
          <a:off x="2728080" y="1494570240"/>
          <a:ext cx="1683000" cy="753840"/>
        </a:xfrm>
        <a:prstGeom prst="rect">
          <a:avLst/>
        </a:prstGeom>
        <a:ln w="0">
          <a:noFill/>
        </a:ln>
      </xdr:spPr>
    </xdr:pic>
    <xdr:clientData/>
  </xdr:twoCellAnchor>
  <xdr:twoCellAnchor editAs="oneCell">
    <xdr:from>
      <xdr:col>2</xdr:col>
      <xdr:colOff>170280</xdr:colOff>
      <xdr:row>1376</xdr:row>
      <xdr:rowOff>545040</xdr:rowOff>
    </xdr:from>
    <xdr:to>
      <xdr:col>2</xdr:col>
      <xdr:colOff>1752480</xdr:colOff>
      <xdr:row>1376</xdr:row>
      <xdr:rowOff>1493280</xdr:rowOff>
    </xdr:to>
    <xdr:pic>
      <xdr:nvPicPr>
        <xdr:cNvPr id="821" name="Picture 27069" descr=""/>
        <xdr:cNvPicPr/>
      </xdr:nvPicPr>
      <xdr:blipFill>
        <a:blip r:embed="rId822"/>
        <a:stretch/>
      </xdr:blipFill>
      <xdr:spPr>
        <a:xfrm>
          <a:off x="2817000" y="1496208240"/>
          <a:ext cx="1582200" cy="948240"/>
        </a:xfrm>
        <a:prstGeom prst="rect">
          <a:avLst/>
        </a:prstGeom>
        <a:ln w="0">
          <a:noFill/>
        </a:ln>
      </xdr:spPr>
    </xdr:pic>
    <xdr:clientData/>
  </xdr:twoCellAnchor>
  <xdr:twoCellAnchor editAs="oneCell">
    <xdr:from>
      <xdr:col>2</xdr:col>
      <xdr:colOff>462960</xdr:colOff>
      <xdr:row>1377</xdr:row>
      <xdr:rowOff>275760</xdr:rowOff>
    </xdr:from>
    <xdr:to>
      <xdr:col>2</xdr:col>
      <xdr:colOff>1380600</xdr:colOff>
      <xdr:row>1377</xdr:row>
      <xdr:rowOff>1141560</xdr:rowOff>
    </xdr:to>
    <xdr:pic>
      <xdr:nvPicPr>
        <xdr:cNvPr id="822" name="Picture 27083" descr=""/>
        <xdr:cNvPicPr/>
      </xdr:nvPicPr>
      <xdr:blipFill>
        <a:blip r:embed="rId823"/>
        <a:stretch/>
      </xdr:blipFill>
      <xdr:spPr>
        <a:xfrm>
          <a:off x="3109680" y="1498729680"/>
          <a:ext cx="917640" cy="865800"/>
        </a:xfrm>
        <a:prstGeom prst="rect">
          <a:avLst/>
        </a:prstGeom>
        <a:ln w="0">
          <a:noFill/>
        </a:ln>
      </xdr:spPr>
    </xdr:pic>
    <xdr:clientData/>
  </xdr:twoCellAnchor>
  <xdr:twoCellAnchor editAs="oneCell">
    <xdr:from>
      <xdr:col>2</xdr:col>
      <xdr:colOff>69840</xdr:colOff>
      <xdr:row>1378</xdr:row>
      <xdr:rowOff>57960</xdr:rowOff>
    </xdr:from>
    <xdr:to>
      <xdr:col>2</xdr:col>
      <xdr:colOff>1863000</xdr:colOff>
      <xdr:row>1378</xdr:row>
      <xdr:rowOff>591840</xdr:rowOff>
    </xdr:to>
    <xdr:pic>
      <xdr:nvPicPr>
        <xdr:cNvPr id="823" name="Picture 27099" descr=""/>
        <xdr:cNvPicPr/>
      </xdr:nvPicPr>
      <xdr:blipFill>
        <a:blip r:embed="rId824"/>
        <a:stretch/>
      </xdr:blipFill>
      <xdr:spPr>
        <a:xfrm>
          <a:off x="2716560" y="1499750280"/>
          <a:ext cx="1793160" cy="533880"/>
        </a:xfrm>
        <a:prstGeom prst="rect">
          <a:avLst/>
        </a:prstGeom>
        <a:ln w="0">
          <a:noFill/>
        </a:ln>
      </xdr:spPr>
    </xdr:pic>
    <xdr:clientData/>
  </xdr:twoCellAnchor>
  <xdr:twoCellAnchor editAs="oneCell">
    <xdr:from>
      <xdr:col>2</xdr:col>
      <xdr:colOff>292320</xdr:colOff>
      <xdr:row>1379</xdr:row>
      <xdr:rowOff>105480</xdr:rowOff>
    </xdr:from>
    <xdr:to>
      <xdr:col>2</xdr:col>
      <xdr:colOff>1492920</xdr:colOff>
      <xdr:row>1379</xdr:row>
      <xdr:rowOff>1230840</xdr:rowOff>
    </xdr:to>
    <xdr:pic>
      <xdr:nvPicPr>
        <xdr:cNvPr id="824" name="Picture 27100" descr=""/>
        <xdr:cNvPicPr/>
      </xdr:nvPicPr>
      <xdr:blipFill>
        <a:blip r:embed="rId825"/>
        <a:stretch/>
      </xdr:blipFill>
      <xdr:spPr>
        <a:xfrm>
          <a:off x="2939040" y="1500540480"/>
          <a:ext cx="1200600" cy="1125360"/>
        </a:xfrm>
        <a:prstGeom prst="rect">
          <a:avLst/>
        </a:prstGeom>
        <a:ln w="0">
          <a:noFill/>
        </a:ln>
      </xdr:spPr>
    </xdr:pic>
    <xdr:clientData/>
  </xdr:twoCellAnchor>
  <xdr:twoCellAnchor editAs="oneCell">
    <xdr:from>
      <xdr:col>2</xdr:col>
      <xdr:colOff>220680</xdr:colOff>
      <xdr:row>1380</xdr:row>
      <xdr:rowOff>141840</xdr:rowOff>
    </xdr:from>
    <xdr:to>
      <xdr:col>2</xdr:col>
      <xdr:colOff>1673280</xdr:colOff>
      <xdr:row>1380</xdr:row>
      <xdr:rowOff>1066320</xdr:rowOff>
    </xdr:to>
    <xdr:pic>
      <xdr:nvPicPr>
        <xdr:cNvPr id="825" name="Picture 27101" descr=""/>
        <xdr:cNvPicPr/>
      </xdr:nvPicPr>
      <xdr:blipFill>
        <a:blip r:embed="rId826"/>
        <a:stretch/>
      </xdr:blipFill>
      <xdr:spPr>
        <a:xfrm>
          <a:off x="2867400" y="1501996320"/>
          <a:ext cx="1452600" cy="924480"/>
        </a:xfrm>
        <a:prstGeom prst="rect">
          <a:avLst/>
        </a:prstGeom>
        <a:ln w="0">
          <a:noFill/>
        </a:ln>
      </xdr:spPr>
    </xdr:pic>
    <xdr:clientData/>
  </xdr:twoCellAnchor>
  <xdr:twoCellAnchor editAs="oneCell">
    <xdr:from>
      <xdr:col>2</xdr:col>
      <xdr:colOff>412560</xdr:colOff>
      <xdr:row>1381</xdr:row>
      <xdr:rowOff>20160</xdr:rowOff>
    </xdr:from>
    <xdr:to>
      <xdr:col>2</xdr:col>
      <xdr:colOff>1613160</xdr:colOff>
      <xdr:row>1381</xdr:row>
      <xdr:rowOff>1133640</xdr:rowOff>
    </xdr:to>
    <xdr:pic>
      <xdr:nvPicPr>
        <xdr:cNvPr id="826" name="Picture 42364" descr=""/>
        <xdr:cNvPicPr/>
      </xdr:nvPicPr>
      <xdr:blipFill>
        <a:blip r:embed="rId827"/>
        <a:stretch/>
      </xdr:blipFill>
      <xdr:spPr>
        <a:xfrm>
          <a:off x="3059280" y="1503046080"/>
          <a:ext cx="1200600" cy="1113480"/>
        </a:xfrm>
        <a:prstGeom prst="rect">
          <a:avLst/>
        </a:prstGeom>
        <a:ln w="0">
          <a:noFill/>
        </a:ln>
      </xdr:spPr>
    </xdr:pic>
    <xdr:clientData/>
  </xdr:twoCellAnchor>
  <xdr:twoCellAnchor editAs="oneCell">
    <xdr:from>
      <xdr:col>2</xdr:col>
      <xdr:colOff>462960</xdr:colOff>
      <xdr:row>1384</xdr:row>
      <xdr:rowOff>275760</xdr:rowOff>
    </xdr:from>
    <xdr:to>
      <xdr:col>2</xdr:col>
      <xdr:colOff>1380600</xdr:colOff>
      <xdr:row>1384</xdr:row>
      <xdr:rowOff>1141560</xdr:rowOff>
    </xdr:to>
    <xdr:pic>
      <xdr:nvPicPr>
        <xdr:cNvPr id="827" name="Picture 27083" descr=""/>
        <xdr:cNvPicPr/>
      </xdr:nvPicPr>
      <xdr:blipFill>
        <a:blip r:embed="rId828"/>
        <a:stretch/>
      </xdr:blipFill>
      <xdr:spPr>
        <a:xfrm>
          <a:off x="3109680" y="1505235240"/>
          <a:ext cx="917640" cy="865800"/>
        </a:xfrm>
        <a:prstGeom prst="rect">
          <a:avLst/>
        </a:prstGeom>
        <a:ln w="0">
          <a:noFill/>
        </a:ln>
      </xdr:spPr>
    </xdr:pic>
    <xdr:clientData/>
  </xdr:twoCellAnchor>
  <xdr:twoCellAnchor editAs="oneCell">
    <xdr:from>
      <xdr:col>2</xdr:col>
      <xdr:colOff>69840</xdr:colOff>
      <xdr:row>1385</xdr:row>
      <xdr:rowOff>57960</xdr:rowOff>
    </xdr:from>
    <xdr:to>
      <xdr:col>2</xdr:col>
      <xdr:colOff>1863000</xdr:colOff>
      <xdr:row>1385</xdr:row>
      <xdr:rowOff>591840</xdr:rowOff>
    </xdr:to>
    <xdr:pic>
      <xdr:nvPicPr>
        <xdr:cNvPr id="828" name="Picture 27099" descr=""/>
        <xdr:cNvPicPr/>
      </xdr:nvPicPr>
      <xdr:blipFill>
        <a:blip r:embed="rId829"/>
        <a:stretch/>
      </xdr:blipFill>
      <xdr:spPr>
        <a:xfrm>
          <a:off x="2716560" y="1506255840"/>
          <a:ext cx="1793160" cy="533880"/>
        </a:xfrm>
        <a:prstGeom prst="rect">
          <a:avLst/>
        </a:prstGeom>
        <a:ln w="0">
          <a:noFill/>
        </a:ln>
      </xdr:spPr>
    </xdr:pic>
    <xdr:clientData/>
  </xdr:twoCellAnchor>
  <xdr:twoCellAnchor editAs="oneCell">
    <xdr:from>
      <xdr:col>2</xdr:col>
      <xdr:colOff>292320</xdr:colOff>
      <xdr:row>1386</xdr:row>
      <xdr:rowOff>105480</xdr:rowOff>
    </xdr:from>
    <xdr:to>
      <xdr:col>2</xdr:col>
      <xdr:colOff>1492920</xdr:colOff>
      <xdr:row>1386</xdr:row>
      <xdr:rowOff>1230840</xdr:rowOff>
    </xdr:to>
    <xdr:pic>
      <xdr:nvPicPr>
        <xdr:cNvPr id="829" name="Picture 27100" descr=""/>
        <xdr:cNvPicPr/>
      </xdr:nvPicPr>
      <xdr:blipFill>
        <a:blip r:embed="rId830"/>
        <a:stretch/>
      </xdr:blipFill>
      <xdr:spPr>
        <a:xfrm>
          <a:off x="2939040" y="1507046040"/>
          <a:ext cx="1200600" cy="1125360"/>
        </a:xfrm>
        <a:prstGeom prst="rect">
          <a:avLst/>
        </a:prstGeom>
        <a:ln w="0">
          <a:noFill/>
        </a:ln>
      </xdr:spPr>
    </xdr:pic>
    <xdr:clientData/>
  </xdr:twoCellAnchor>
  <xdr:twoCellAnchor editAs="oneCell">
    <xdr:from>
      <xdr:col>2</xdr:col>
      <xdr:colOff>220680</xdr:colOff>
      <xdr:row>1387</xdr:row>
      <xdr:rowOff>141840</xdr:rowOff>
    </xdr:from>
    <xdr:to>
      <xdr:col>2</xdr:col>
      <xdr:colOff>1673280</xdr:colOff>
      <xdr:row>1387</xdr:row>
      <xdr:rowOff>1066320</xdr:rowOff>
    </xdr:to>
    <xdr:pic>
      <xdr:nvPicPr>
        <xdr:cNvPr id="830" name="Picture 27101" descr=""/>
        <xdr:cNvPicPr/>
      </xdr:nvPicPr>
      <xdr:blipFill>
        <a:blip r:embed="rId831"/>
        <a:stretch/>
      </xdr:blipFill>
      <xdr:spPr>
        <a:xfrm>
          <a:off x="2867400" y="1508501880"/>
          <a:ext cx="1452600" cy="924480"/>
        </a:xfrm>
        <a:prstGeom prst="rect">
          <a:avLst/>
        </a:prstGeom>
        <a:ln w="0">
          <a:noFill/>
        </a:ln>
      </xdr:spPr>
    </xdr:pic>
    <xdr:clientData/>
  </xdr:twoCellAnchor>
  <xdr:twoCellAnchor editAs="oneCell">
    <xdr:from>
      <xdr:col>2</xdr:col>
      <xdr:colOff>352440</xdr:colOff>
      <xdr:row>1389</xdr:row>
      <xdr:rowOff>123120</xdr:rowOff>
    </xdr:from>
    <xdr:to>
      <xdr:col>2</xdr:col>
      <xdr:colOff>1402200</xdr:colOff>
      <xdr:row>1389</xdr:row>
      <xdr:rowOff>1237680</xdr:rowOff>
    </xdr:to>
    <xdr:pic>
      <xdr:nvPicPr>
        <xdr:cNvPr id="831" name="Picture 27079" descr=""/>
        <xdr:cNvPicPr/>
      </xdr:nvPicPr>
      <xdr:blipFill>
        <a:blip r:embed="rId832"/>
        <a:stretch/>
      </xdr:blipFill>
      <xdr:spPr>
        <a:xfrm>
          <a:off x="2999160" y="1509987960"/>
          <a:ext cx="1049760" cy="1114560"/>
        </a:xfrm>
        <a:prstGeom prst="rect">
          <a:avLst/>
        </a:prstGeom>
        <a:ln w="0">
          <a:noFill/>
        </a:ln>
      </xdr:spPr>
    </xdr:pic>
    <xdr:clientData/>
  </xdr:twoCellAnchor>
  <xdr:twoCellAnchor editAs="oneCell">
    <xdr:from>
      <xdr:col>2</xdr:col>
      <xdr:colOff>462960</xdr:colOff>
      <xdr:row>1391</xdr:row>
      <xdr:rowOff>275760</xdr:rowOff>
    </xdr:from>
    <xdr:to>
      <xdr:col>2</xdr:col>
      <xdr:colOff>1380600</xdr:colOff>
      <xdr:row>1391</xdr:row>
      <xdr:rowOff>1141560</xdr:rowOff>
    </xdr:to>
    <xdr:pic>
      <xdr:nvPicPr>
        <xdr:cNvPr id="832" name="Picture 27083" descr=""/>
        <xdr:cNvPicPr/>
      </xdr:nvPicPr>
      <xdr:blipFill>
        <a:blip r:embed="rId833"/>
        <a:stretch/>
      </xdr:blipFill>
      <xdr:spPr>
        <a:xfrm>
          <a:off x="3109680" y="1511845560"/>
          <a:ext cx="917640" cy="865800"/>
        </a:xfrm>
        <a:prstGeom prst="rect">
          <a:avLst/>
        </a:prstGeom>
        <a:ln w="0">
          <a:noFill/>
        </a:ln>
      </xdr:spPr>
    </xdr:pic>
    <xdr:clientData/>
  </xdr:twoCellAnchor>
  <xdr:twoCellAnchor editAs="oneCell">
    <xdr:from>
      <xdr:col>2</xdr:col>
      <xdr:colOff>69840</xdr:colOff>
      <xdr:row>1392</xdr:row>
      <xdr:rowOff>57960</xdr:rowOff>
    </xdr:from>
    <xdr:to>
      <xdr:col>2</xdr:col>
      <xdr:colOff>1863000</xdr:colOff>
      <xdr:row>1392</xdr:row>
      <xdr:rowOff>591840</xdr:rowOff>
    </xdr:to>
    <xdr:pic>
      <xdr:nvPicPr>
        <xdr:cNvPr id="833" name="Picture 27099" descr=""/>
        <xdr:cNvPicPr/>
      </xdr:nvPicPr>
      <xdr:blipFill>
        <a:blip r:embed="rId834"/>
        <a:stretch/>
      </xdr:blipFill>
      <xdr:spPr>
        <a:xfrm>
          <a:off x="2716560" y="1512866160"/>
          <a:ext cx="1793160" cy="533880"/>
        </a:xfrm>
        <a:prstGeom prst="rect">
          <a:avLst/>
        </a:prstGeom>
        <a:ln w="0">
          <a:noFill/>
        </a:ln>
      </xdr:spPr>
    </xdr:pic>
    <xdr:clientData/>
  </xdr:twoCellAnchor>
  <xdr:twoCellAnchor editAs="oneCell">
    <xdr:from>
      <xdr:col>2</xdr:col>
      <xdr:colOff>292320</xdr:colOff>
      <xdr:row>1393</xdr:row>
      <xdr:rowOff>105120</xdr:rowOff>
    </xdr:from>
    <xdr:to>
      <xdr:col>2</xdr:col>
      <xdr:colOff>1492920</xdr:colOff>
      <xdr:row>1393</xdr:row>
      <xdr:rowOff>1230480</xdr:rowOff>
    </xdr:to>
    <xdr:pic>
      <xdr:nvPicPr>
        <xdr:cNvPr id="834" name="Picture 27100" descr=""/>
        <xdr:cNvPicPr/>
      </xdr:nvPicPr>
      <xdr:blipFill>
        <a:blip r:embed="rId835"/>
        <a:stretch/>
      </xdr:blipFill>
      <xdr:spPr>
        <a:xfrm>
          <a:off x="2939040" y="1513656360"/>
          <a:ext cx="1200600" cy="1125360"/>
        </a:xfrm>
        <a:prstGeom prst="rect">
          <a:avLst/>
        </a:prstGeom>
        <a:ln w="0">
          <a:noFill/>
        </a:ln>
      </xdr:spPr>
    </xdr:pic>
    <xdr:clientData/>
  </xdr:twoCellAnchor>
  <xdr:twoCellAnchor editAs="oneCell">
    <xdr:from>
      <xdr:col>2</xdr:col>
      <xdr:colOff>220680</xdr:colOff>
      <xdr:row>1394</xdr:row>
      <xdr:rowOff>141840</xdr:rowOff>
    </xdr:from>
    <xdr:to>
      <xdr:col>2</xdr:col>
      <xdr:colOff>1673280</xdr:colOff>
      <xdr:row>1394</xdr:row>
      <xdr:rowOff>1066320</xdr:rowOff>
    </xdr:to>
    <xdr:pic>
      <xdr:nvPicPr>
        <xdr:cNvPr id="835" name="Picture 27101" descr=""/>
        <xdr:cNvPicPr/>
      </xdr:nvPicPr>
      <xdr:blipFill>
        <a:blip r:embed="rId836"/>
        <a:stretch/>
      </xdr:blipFill>
      <xdr:spPr>
        <a:xfrm>
          <a:off x="2867400" y="1515112200"/>
          <a:ext cx="1452600" cy="924480"/>
        </a:xfrm>
        <a:prstGeom prst="rect">
          <a:avLst/>
        </a:prstGeom>
        <a:ln w="0">
          <a:noFill/>
        </a:ln>
      </xdr:spPr>
    </xdr:pic>
    <xdr:clientData/>
  </xdr:twoCellAnchor>
  <xdr:twoCellAnchor editAs="oneCell">
    <xdr:from>
      <xdr:col>2</xdr:col>
      <xdr:colOff>462960</xdr:colOff>
      <xdr:row>1396</xdr:row>
      <xdr:rowOff>275760</xdr:rowOff>
    </xdr:from>
    <xdr:to>
      <xdr:col>2</xdr:col>
      <xdr:colOff>1380600</xdr:colOff>
      <xdr:row>1396</xdr:row>
      <xdr:rowOff>1141560</xdr:rowOff>
    </xdr:to>
    <xdr:pic>
      <xdr:nvPicPr>
        <xdr:cNvPr id="836" name="Picture 27083" descr=""/>
        <xdr:cNvPicPr/>
      </xdr:nvPicPr>
      <xdr:blipFill>
        <a:blip r:embed="rId837"/>
        <a:stretch/>
      </xdr:blipFill>
      <xdr:spPr>
        <a:xfrm>
          <a:off x="3109680" y="1516750920"/>
          <a:ext cx="917640" cy="865800"/>
        </a:xfrm>
        <a:prstGeom prst="rect">
          <a:avLst/>
        </a:prstGeom>
        <a:ln w="0">
          <a:noFill/>
        </a:ln>
      </xdr:spPr>
    </xdr:pic>
    <xdr:clientData/>
  </xdr:twoCellAnchor>
  <xdr:twoCellAnchor editAs="oneCell">
    <xdr:from>
      <xdr:col>2</xdr:col>
      <xdr:colOff>69840</xdr:colOff>
      <xdr:row>1397</xdr:row>
      <xdr:rowOff>57960</xdr:rowOff>
    </xdr:from>
    <xdr:to>
      <xdr:col>2</xdr:col>
      <xdr:colOff>1863000</xdr:colOff>
      <xdr:row>1397</xdr:row>
      <xdr:rowOff>591840</xdr:rowOff>
    </xdr:to>
    <xdr:pic>
      <xdr:nvPicPr>
        <xdr:cNvPr id="837" name="Picture 27099" descr=""/>
        <xdr:cNvPicPr/>
      </xdr:nvPicPr>
      <xdr:blipFill>
        <a:blip r:embed="rId838"/>
        <a:stretch/>
      </xdr:blipFill>
      <xdr:spPr>
        <a:xfrm>
          <a:off x="2716560" y="1517771520"/>
          <a:ext cx="1793160" cy="533880"/>
        </a:xfrm>
        <a:prstGeom prst="rect">
          <a:avLst/>
        </a:prstGeom>
        <a:ln w="0">
          <a:noFill/>
        </a:ln>
      </xdr:spPr>
    </xdr:pic>
    <xdr:clientData/>
  </xdr:twoCellAnchor>
  <xdr:twoCellAnchor editAs="oneCell">
    <xdr:from>
      <xdr:col>2</xdr:col>
      <xdr:colOff>292320</xdr:colOff>
      <xdr:row>1398</xdr:row>
      <xdr:rowOff>105120</xdr:rowOff>
    </xdr:from>
    <xdr:to>
      <xdr:col>2</xdr:col>
      <xdr:colOff>1492920</xdr:colOff>
      <xdr:row>1398</xdr:row>
      <xdr:rowOff>1230480</xdr:rowOff>
    </xdr:to>
    <xdr:pic>
      <xdr:nvPicPr>
        <xdr:cNvPr id="838" name="Picture 27100" descr=""/>
        <xdr:cNvPicPr/>
      </xdr:nvPicPr>
      <xdr:blipFill>
        <a:blip r:embed="rId839"/>
        <a:stretch/>
      </xdr:blipFill>
      <xdr:spPr>
        <a:xfrm>
          <a:off x="2939040" y="1518561720"/>
          <a:ext cx="1200600" cy="1125360"/>
        </a:xfrm>
        <a:prstGeom prst="rect">
          <a:avLst/>
        </a:prstGeom>
        <a:ln w="0">
          <a:noFill/>
        </a:ln>
      </xdr:spPr>
    </xdr:pic>
    <xdr:clientData/>
  </xdr:twoCellAnchor>
  <xdr:twoCellAnchor editAs="oneCell">
    <xdr:from>
      <xdr:col>2</xdr:col>
      <xdr:colOff>220680</xdr:colOff>
      <xdr:row>1399</xdr:row>
      <xdr:rowOff>141840</xdr:rowOff>
    </xdr:from>
    <xdr:to>
      <xdr:col>2</xdr:col>
      <xdr:colOff>1673280</xdr:colOff>
      <xdr:row>1399</xdr:row>
      <xdr:rowOff>1066320</xdr:rowOff>
    </xdr:to>
    <xdr:pic>
      <xdr:nvPicPr>
        <xdr:cNvPr id="839" name="Picture 27101" descr=""/>
        <xdr:cNvPicPr/>
      </xdr:nvPicPr>
      <xdr:blipFill>
        <a:blip r:embed="rId840"/>
        <a:stretch/>
      </xdr:blipFill>
      <xdr:spPr>
        <a:xfrm>
          <a:off x="2867400" y="1520017560"/>
          <a:ext cx="1452600" cy="924480"/>
        </a:xfrm>
        <a:prstGeom prst="rect">
          <a:avLst/>
        </a:prstGeom>
        <a:ln w="0">
          <a:noFill/>
        </a:ln>
      </xdr:spPr>
    </xdr:pic>
    <xdr:clientData/>
  </xdr:twoCellAnchor>
  <xdr:twoCellAnchor editAs="oneCell">
    <xdr:from>
      <xdr:col>2</xdr:col>
      <xdr:colOff>462960</xdr:colOff>
      <xdr:row>1401</xdr:row>
      <xdr:rowOff>275760</xdr:rowOff>
    </xdr:from>
    <xdr:to>
      <xdr:col>2</xdr:col>
      <xdr:colOff>1380600</xdr:colOff>
      <xdr:row>1401</xdr:row>
      <xdr:rowOff>1141560</xdr:rowOff>
    </xdr:to>
    <xdr:pic>
      <xdr:nvPicPr>
        <xdr:cNvPr id="840" name="Picture 27083" descr=""/>
        <xdr:cNvPicPr/>
      </xdr:nvPicPr>
      <xdr:blipFill>
        <a:blip r:embed="rId841"/>
        <a:stretch/>
      </xdr:blipFill>
      <xdr:spPr>
        <a:xfrm>
          <a:off x="3109680" y="1521656280"/>
          <a:ext cx="917640" cy="865800"/>
        </a:xfrm>
        <a:prstGeom prst="rect">
          <a:avLst/>
        </a:prstGeom>
        <a:ln w="0">
          <a:noFill/>
        </a:ln>
      </xdr:spPr>
    </xdr:pic>
    <xdr:clientData/>
  </xdr:twoCellAnchor>
  <xdr:twoCellAnchor editAs="oneCell">
    <xdr:from>
      <xdr:col>2</xdr:col>
      <xdr:colOff>69840</xdr:colOff>
      <xdr:row>1402</xdr:row>
      <xdr:rowOff>57960</xdr:rowOff>
    </xdr:from>
    <xdr:to>
      <xdr:col>2</xdr:col>
      <xdr:colOff>1863000</xdr:colOff>
      <xdr:row>1402</xdr:row>
      <xdr:rowOff>591840</xdr:rowOff>
    </xdr:to>
    <xdr:pic>
      <xdr:nvPicPr>
        <xdr:cNvPr id="841" name="Picture 27099" descr=""/>
        <xdr:cNvPicPr/>
      </xdr:nvPicPr>
      <xdr:blipFill>
        <a:blip r:embed="rId842"/>
        <a:stretch/>
      </xdr:blipFill>
      <xdr:spPr>
        <a:xfrm>
          <a:off x="2716560" y="1522676880"/>
          <a:ext cx="1793160" cy="533880"/>
        </a:xfrm>
        <a:prstGeom prst="rect">
          <a:avLst/>
        </a:prstGeom>
        <a:ln w="0">
          <a:noFill/>
        </a:ln>
      </xdr:spPr>
    </xdr:pic>
    <xdr:clientData/>
  </xdr:twoCellAnchor>
  <xdr:twoCellAnchor editAs="oneCell">
    <xdr:from>
      <xdr:col>2</xdr:col>
      <xdr:colOff>292320</xdr:colOff>
      <xdr:row>1403</xdr:row>
      <xdr:rowOff>105120</xdr:rowOff>
    </xdr:from>
    <xdr:to>
      <xdr:col>2</xdr:col>
      <xdr:colOff>1492920</xdr:colOff>
      <xdr:row>1403</xdr:row>
      <xdr:rowOff>1230480</xdr:rowOff>
    </xdr:to>
    <xdr:pic>
      <xdr:nvPicPr>
        <xdr:cNvPr id="842" name="Picture 27100" descr=""/>
        <xdr:cNvPicPr/>
      </xdr:nvPicPr>
      <xdr:blipFill>
        <a:blip r:embed="rId843"/>
        <a:stretch/>
      </xdr:blipFill>
      <xdr:spPr>
        <a:xfrm>
          <a:off x="2939040" y="1523467080"/>
          <a:ext cx="1200600" cy="1125360"/>
        </a:xfrm>
        <a:prstGeom prst="rect">
          <a:avLst/>
        </a:prstGeom>
        <a:ln w="0">
          <a:noFill/>
        </a:ln>
      </xdr:spPr>
    </xdr:pic>
    <xdr:clientData/>
  </xdr:twoCellAnchor>
  <xdr:twoCellAnchor editAs="oneCell">
    <xdr:from>
      <xdr:col>2</xdr:col>
      <xdr:colOff>220680</xdr:colOff>
      <xdr:row>1404</xdr:row>
      <xdr:rowOff>141840</xdr:rowOff>
    </xdr:from>
    <xdr:to>
      <xdr:col>2</xdr:col>
      <xdr:colOff>1673280</xdr:colOff>
      <xdr:row>1404</xdr:row>
      <xdr:rowOff>1066320</xdr:rowOff>
    </xdr:to>
    <xdr:pic>
      <xdr:nvPicPr>
        <xdr:cNvPr id="843" name="Picture 27101" descr=""/>
        <xdr:cNvPicPr/>
      </xdr:nvPicPr>
      <xdr:blipFill>
        <a:blip r:embed="rId844"/>
        <a:stretch/>
      </xdr:blipFill>
      <xdr:spPr>
        <a:xfrm>
          <a:off x="2867400" y="1524922920"/>
          <a:ext cx="1452600" cy="924480"/>
        </a:xfrm>
        <a:prstGeom prst="rect">
          <a:avLst/>
        </a:prstGeom>
        <a:ln w="0">
          <a:noFill/>
        </a:ln>
      </xdr:spPr>
    </xdr:pic>
    <xdr:clientData/>
  </xdr:twoCellAnchor>
  <xdr:twoCellAnchor editAs="oneCell">
    <xdr:from>
      <xdr:col>2</xdr:col>
      <xdr:colOff>462960</xdr:colOff>
      <xdr:row>1406</xdr:row>
      <xdr:rowOff>275760</xdr:rowOff>
    </xdr:from>
    <xdr:to>
      <xdr:col>2</xdr:col>
      <xdr:colOff>1380600</xdr:colOff>
      <xdr:row>1406</xdr:row>
      <xdr:rowOff>1141560</xdr:rowOff>
    </xdr:to>
    <xdr:pic>
      <xdr:nvPicPr>
        <xdr:cNvPr id="844" name="Picture 27083" descr=""/>
        <xdr:cNvPicPr/>
      </xdr:nvPicPr>
      <xdr:blipFill>
        <a:blip r:embed="rId845"/>
        <a:stretch/>
      </xdr:blipFill>
      <xdr:spPr>
        <a:xfrm>
          <a:off x="3109680" y="1526561640"/>
          <a:ext cx="917640" cy="865800"/>
        </a:xfrm>
        <a:prstGeom prst="rect">
          <a:avLst/>
        </a:prstGeom>
        <a:ln w="0">
          <a:noFill/>
        </a:ln>
      </xdr:spPr>
    </xdr:pic>
    <xdr:clientData/>
  </xdr:twoCellAnchor>
  <xdr:twoCellAnchor editAs="oneCell">
    <xdr:from>
      <xdr:col>2</xdr:col>
      <xdr:colOff>69840</xdr:colOff>
      <xdr:row>1407</xdr:row>
      <xdr:rowOff>57960</xdr:rowOff>
    </xdr:from>
    <xdr:to>
      <xdr:col>2</xdr:col>
      <xdr:colOff>1863000</xdr:colOff>
      <xdr:row>1407</xdr:row>
      <xdr:rowOff>591840</xdr:rowOff>
    </xdr:to>
    <xdr:pic>
      <xdr:nvPicPr>
        <xdr:cNvPr id="845" name="Picture 27099" descr=""/>
        <xdr:cNvPicPr/>
      </xdr:nvPicPr>
      <xdr:blipFill>
        <a:blip r:embed="rId846"/>
        <a:stretch/>
      </xdr:blipFill>
      <xdr:spPr>
        <a:xfrm>
          <a:off x="2716560" y="1527582240"/>
          <a:ext cx="1793160" cy="533880"/>
        </a:xfrm>
        <a:prstGeom prst="rect">
          <a:avLst/>
        </a:prstGeom>
        <a:ln w="0">
          <a:noFill/>
        </a:ln>
      </xdr:spPr>
    </xdr:pic>
    <xdr:clientData/>
  </xdr:twoCellAnchor>
  <xdr:twoCellAnchor editAs="oneCell">
    <xdr:from>
      <xdr:col>2</xdr:col>
      <xdr:colOff>292320</xdr:colOff>
      <xdr:row>1408</xdr:row>
      <xdr:rowOff>105120</xdr:rowOff>
    </xdr:from>
    <xdr:to>
      <xdr:col>2</xdr:col>
      <xdr:colOff>1492920</xdr:colOff>
      <xdr:row>1408</xdr:row>
      <xdr:rowOff>1230480</xdr:rowOff>
    </xdr:to>
    <xdr:pic>
      <xdr:nvPicPr>
        <xdr:cNvPr id="846" name="Picture 27100" descr=""/>
        <xdr:cNvPicPr/>
      </xdr:nvPicPr>
      <xdr:blipFill>
        <a:blip r:embed="rId847"/>
        <a:stretch/>
      </xdr:blipFill>
      <xdr:spPr>
        <a:xfrm>
          <a:off x="2939040" y="1528372440"/>
          <a:ext cx="1200600" cy="1125360"/>
        </a:xfrm>
        <a:prstGeom prst="rect">
          <a:avLst/>
        </a:prstGeom>
        <a:ln w="0">
          <a:noFill/>
        </a:ln>
      </xdr:spPr>
    </xdr:pic>
    <xdr:clientData/>
  </xdr:twoCellAnchor>
  <xdr:twoCellAnchor editAs="oneCell">
    <xdr:from>
      <xdr:col>2</xdr:col>
      <xdr:colOff>220680</xdr:colOff>
      <xdr:row>1409</xdr:row>
      <xdr:rowOff>141840</xdr:rowOff>
    </xdr:from>
    <xdr:to>
      <xdr:col>2</xdr:col>
      <xdr:colOff>1673280</xdr:colOff>
      <xdr:row>1409</xdr:row>
      <xdr:rowOff>1066320</xdr:rowOff>
    </xdr:to>
    <xdr:pic>
      <xdr:nvPicPr>
        <xdr:cNvPr id="847" name="Picture 27101" descr=""/>
        <xdr:cNvPicPr/>
      </xdr:nvPicPr>
      <xdr:blipFill>
        <a:blip r:embed="rId848"/>
        <a:stretch/>
      </xdr:blipFill>
      <xdr:spPr>
        <a:xfrm>
          <a:off x="2867400" y="1529828280"/>
          <a:ext cx="1452600" cy="924480"/>
        </a:xfrm>
        <a:prstGeom prst="rect">
          <a:avLst/>
        </a:prstGeom>
        <a:ln w="0">
          <a:noFill/>
        </a:ln>
      </xdr:spPr>
    </xdr:pic>
    <xdr:clientData/>
  </xdr:twoCellAnchor>
  <xdr:twoCellAnchor editAs="oneCell">
    <xdr:from>
      <xdr:col>2</xdr:col>
      <xdr:colOff>282600</xdr:colOff>
      <xdr:row>1412</xdr:row>
      <xdr:rowOff>55440</xdr:rowOff>
    </xdr:from>
    <xdr:to>
      <xdr:col>2</xdr:col>
      <xdr:colOff>1281960</xdr:colOff>
      <xdr:row>1412</xdr:row>
      <xdr:rowOff>958320</xdr:rowOff>
    </xdr:to>
    <xdr:pic>
      <xdr:nvPicPr>
        <xdr:cNvPr id="848" name="Picture 27082" descr=""/>
        <xdr:cNvPicPr/>
      </xdr:nvPicPr>
      <xdr:blipFill>
        <a:blip r:embed="rId849"/>
        <a:stretch/>
      </xdr:blipFill>
      <xdr:spPr>
        <a:xfrm>
          <a:off x="2929320" y="1531799280"/>
          <a:ext cx="999360" cy="902880"/>
        </a:xfrm>
        <a:prstGeom prst="rect">
          <a:avLst/>
        </a:prstGeom>
        <a:ln w="0">
          <a:noFill/>
        </a:ln>
      </xdr:spPr>
    </xdr:pic>
    <xdr:clientData/>
  </xdr:twoCellAnchor>
  <xdr:twoCellAnchor editAs="oneCell">
    <xdr:from>
      <xdr:col>2</xdr:col>
      <xdr:colOff>170280</xdr:colOff>
      <xdr:row>1413</xdr:row>
      <xdr:rowOff>545040</xdr:rowOff>
    </xdr:from>
    <xdr:to>
      <xdr:col>2</xdr:col>
      <xdr:colOff>1752480</xdr:colOff>
      <xdr:row>1413</xdr:row>
      <xdr:rowOff>1493280</xdr:rowOff>
    </xdr:to>
    <xdr:pic>
      <xdr:nvPicPr>
        <xdr:cNvPr id="849" name="Picture 27069" descr=""/>
        <xdr:cNvPicPr/>
      </xdr:nvPicPr>
      <xdr:blipFill>
        <a:blip r:embed="rId850"/>
        <a:stretch/>
      </xdr:blipFill>
      <xdr:spPr>
        <a:xfrm>
          <a:off x="2817000" y="1533384360"/>
          <a:ext cx="1582200" cy="9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18"/>
  <sheetViews>
    <sheetView showFormulas="false" showGridLines="true" showRowColHeaders="true" showZeros="true" rightToLeft="false" tabSelected="true" showOutlineSymbols="true" defaultGridColor="true" view="normal" topLeftCell="A1354" colorId="64" zoomScale="112" zoomScaleNormal="112" zoomScalePageLayoutView="100" workbookViewId="0">
      <selection pane="topLeft" activeCell="H1415" activeCellId="0" sqref="H1415"/>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32.14"/>
    <col collapsed="false" customWidth="true" hidden="false" outlineLevel="0" max="3" min="3" style="2" width="28.14"/>
    <col collapsed="false" customWidth="true" hidden="false" outlineLevel="0" max="4" min="4" style="2" width="22.7"/>
    <col collapsed="false" customWidth="true" hidden="false" outlineLevel="0" max="5" min="5" style="1" width="5.85"/>
    <col collapsed="false" customWidth="true" hidden="false" outlineLevel="0" max="6" min="6" style="3" width="5.99"/>
    <col collapsed="false" customWidth="true" hidden="false" outlineLevel="0" max="7" min="7" style="0" width="11.56"/>
    <col collapsed="false" customWidth="true" hidden="false" outlineLevel="0" max="8" min="8" style="0" width="14.85"/>
  </cols>
  <sheetData>
    <row r="2" customFormat="false" ht="16.5" hidden="false" customHeight="true" outlineLevel="0" collapsed="false"/>
    <row r="3" customFormat="false" ht="49.5" hidden="false" customHeight="true" outlineLevel="0" collapsed="false"/>
    <row r="4" customFormat="false" ht="31.5" hidden="false" customHeight="true" outlineLevel="0" collapsed="false"/>
    <row r="5" customFormat="false" ht="33" hidden="false" customHeight="true" outlineLevel="0" collapsed="false">
      <c r="A5" s="4" t="s">
        <v>0</v>
      </c>
      <c r="B5" s="4"/>
      <c r="C5" s="4"/>
      <c r="D5" s="4"/>
      <c r="E5" s="4"/>
      <c r="F5" s="4"/>
      <c r="G5" s="4"/>
      <c r="H5" s="4"/>
    </row>
    <row r="6" customFormat="false" ht="15" hidden="false" customHeight="false" outlineLevel="0" collapsed="false">
      <c r="A6" s="5"/>
      <c r="B6" s="5"/>
      <c r="C6" s="6"/>
      <c r="D6" s="6"/>
      <c r="E6" s="5"/>
      <c r="G6" s="7"/>
      <c r="H6" s="7"/>
    </row>
    <row r="7" customFormat="false" ht="39.75" hidden="false" customHeight="true" outlineLevel="0" collapsed="false">
      <c r="A7" s="8" t="s">
        <v>1</v>
      </c>
      <c r="B7" s="8" t="s">
        <v>2</v>
      </c>
      <c r="C7" s="9" t="s">
        <v>3</v>
      </c>
      <c r="D7" s="10" t="s">
        <v>4</v>
      </c>
      <c r="E7" s="9" t="s">
        <v>5</v>
      </c>
      <c r="F7" s="11" t="s">
        <v>6</v>
      </c>
      <c r="G7" s="9" t="s">
        <v>7</v>
      </c>
      <c r="H7" s="9" t="s">
        <v>8</v>
      </c>
      <c r="I7" s="12"/>
    </row>
    <row r="8" customFormat="false" ht="23.25" hidden="false" customHeight="true" outlineLevel="0" collapsed="false">
      <c r="A8" s="13" t="s">
        <v>9</v>
      </c>
      <c r="B8" s="13"/>
      <c r="C8" s="13"/>
      <c r="D8" s="13"/>
      <c r="E8" s="13"/>
      <c r="F8" s="13"/>
      <c r="G8" s="13"/>
      <c r="H8" s="13"/>
      <c r="I8" s="12"/>
    </row>
    <row r="9" customFormat="false" ht="23.25" hidden="false" customHeight="true" outlineLevel="0" collapsed="false">
      <c r="A9" s="14"/>
      <c r="B9" s="15" t="s">
        <v>10</v>
      </c>
      <c r="C9" s="16"/>
      <c r="D9" s="16"/>
      <c r="E9" s="16"/>
      <c r="F9" s="16"/>
      <c r="G9" s="16"/>
      <c r="H9" s="16"/>
      <c r="I9" s="12"/>
    </row>
    <row r="10" customFormat="false" ht="26.25" hidden="false" customHeight="true" outlineLevel="0" collapsed="false">
      <c r="A10" s="17"/>
      <c r="B10" s="18" t="s">
        <v>11</v>
      </c>
      <c r="C10" s="19"/>
      <c r="D10" s="19"/>
      <c r="E10" s="20"/>
      <c r="F10" s="21"/>
      <c r="G10" s="20"/>
      <c r="H10" s="22"/>
      <c r="I10" s="12"/>
    </row>
    <row r="11" customFormat="false" ht="16.5" hidden="false" customHeight="true" outlineLevel="0" collapsed="false">
      <c r="A11" s="17"/>
      <c r="B11" s="23"/>
      <c r="C11" s="24"/>
      <c r="D11" s="19"/>
      <c r="E11" s="20"/>
      <c r="F11" s="21"/>
      <c r="G11" s="20"/>
      <c r="H11" s="22"/>
      <c r="I11" s="12"/>
    </row>
    <row r="12" customFormat="false" ht="118.5" hidden="false" customHeight="true" outlineLevel="0" collapsed="false">
      <c r="A12" s="25" t="n">
        <v>3</v>
      </c>
      <c r="B12" s="26" t="s">
        <v>12</v>
      </c>
      <c r="C12" s="27"/>
      <c r="D12" s="27" t="s">
        <v>13</v>
      </c>
      <c r="E12" s="28" t="s">
        <v>14</v>
      </c>
      <c r="F12" s="29" t="n">
        <v>1</v>
      </c>
      <c r="G12" s="30"/>
      <c r="H12" s="31" t="n">
        <f aca="false">F12*G12</f>
        <v>0</v>
      </c>
      <c r="I12" s="12"/>
    </row>
    <row r="13" customFormat="false" ht="113.25" hidden="false" customHeight="true" outlineLevel="0" collapsed="false">
      <c r="A13" s="25" t="n">
        <v>4</v>
      </c>
      <c r="B13" s="26" t="s">
        <v>15</v>
      </c>
      <c r="C13" s="32"/>
      <c r="D13" s="27" t="s">
        <v>16</v>
      </c>
      <c r="E13" s="28" t="s">
        <v>14</v>
      </c>
      <c r="F13" s="29" t="n">
        <v>1</v>
      </c>
      <c r="G13" s="30"/>
      <c r="H13" s="31" t="n">
        <f aca="false">F13*G13</f>
        <v>0</v>
      </c>
      <c r="I13" s="12"/>
    </row>
    <row r="14" customFormat="false" ht="111" hidden="false" customHeight="true" outlineLevel="0" collapsed="false">
      <c r="A14" s="25" t="n">
        <v>5</v>
      </c>
      <c r="B14" s="26" t="s">
        <v>17</v>
      </c>
      <c r="C14" s="27"/>
      <c r="D14" s="27" t="s">
        <v>18</v>
      </c>
      <c r="E14" s="28" t="s">
        <v>14</v>
      </c>
      <c r="F14" s="29" t="n">
        <v>2</v>
      </c>
      <c r="G14" s="30"/>
      <c r="H14" s="31" t="n">
        <f aca="false">F14*G14</f>
        <v>0</v>
      </c>
      <c r="I14" s="12"/>
    </row>
    <row r="15" customFormat="false" ht="26.25" hidden="false" customHeight="true" outlineLevel="0" collapsed="false">
      <c r="A15" s="17"/>
      <c r="B15" s="33" t="s">
        <v>19</v>
      </c>
      <c r="C15" s="24"/>
      <c r="D15" s="19"/>
      <c r="E15" s="20"/>
      <c r="F15" s="21"/>
      <c r="G15" s="20"/>
      <c r="H15" s="22"/>
      <c r="I15" s="12"/>
    </row>
    <row r="16" customFormat="false" ht="87.75" hidden="false" customHeight="true" outlineLevel="0" collapsed="false">
      <c r="A16" s="25" t="s">
        <v>20</v>
      </c>
      <c r="B16" s="26" t="s">
        <v>21</v>
      </c>
      <c r="C16" s="32"/>
      <c r="D16" s="27" t="s">
        <v>22</v>
      </c>
      <c r="E16" s="28" t="s">
        <v>14</v>
      </c>
      <c r="F16" s="29" t="n">
        <v>2</v>
      </c>
      <c r="G16" s="30"/>
      <c r="H16" s="31" t="n">
        <f aca="false">F16*G16</f>
        <v>0</v>
      </c>
      <c r="I16" s="12"/>
    </row>
    <row r="17" customFormat="false" ht="26.25" hidden="false" customHeight="true" outlineLevel="0" collapsed="false">
      <c r="A17" s="17"/>
      <c r="B17" s="33" t="s">
        <v>23</v>
      </c>
      <c r="C17" s="24"/>
      <c r="D17" s="19"/>
      <c r="E17" s="20"/>
      <c r="F17" s="21"/>
      <c r="G17" s="20"/>
      <c r="H17" s="22"/>
      <c r="I17" s="12"/>
    </row>
    <row r="18" customFormat="false" ht="87.75" hidden="false" customHeight="true" outlineLevel="0" collapsed="false">
      <c r="A18" s="34" t="s">
        <v>24</v>
      </c>
      <c r="B18" s="35" t="s">
        <v>25</v>
      </c>
      <c r="C18" s="35"/>
      <c r="D18" s="35" t="s">
        <v>26</v>
      </c>
      <c r="E18" s="36" t="s">
        <v>14</v>
      </c>
      <c r="F18" s="37" t="n">
        <v>1</v>
      </c>
      <c r="G18" s="31"/>
      <c r="H18" s="31" t="n">
        <f aca="false">F18*G18</f>
        <v>0</v>
      </c>
      <c r="I18" s="12"/>
    </row>
    <row r="19" customFormat="false" ht="26.25" hidden="false" customHeight="true" outlineLevel="0" collapsed="false">
      <c r="A19" s="17"/>
      <c r="B19" s="33" t="s">
        <v>27</v>
      </c>
      <c r="C19" s="24"/>
      <c r="D19" s="19"/>
      <c r="E19" s="20"/>
      <c r="F19" s="21"/>
      <c r="G19" s="20"/>
      <c r="H19" s="22"/>
      <c r="I19" s="12"/>
    </row>
    <row r="20" customFormat="false" ht="78" hidden="false" customHeight="true" outlineLevel="0" collapsed="false">
      <c r="A20" s="34" t="s">
        <v>28</v>
      </c>
      <c r="B20" s="38" t="s">
        <v>29</v>
      </c>
      <c r="C20" s="39"/>
      <c r="D20" s="39" t="s">
        <v>29</v>
      </c>
      <c r="E20" s="36" t="s">
        <v>14</v>
      </c>
      <c r="F20" s="37" t="n">
        <v>1</v>
      </c>
      <c r="G20" s="31"/>
      <c r="H20" s="31" t="n">
        <f aca="false">F20*G20</f>
        <v>0</v>
      </c>
      <c r="I20" s="12"/>
    </row>
    <row r="21" customFormat="false" ht="49.5" hidden="false" customHeight="true" outlineLevel="0" collapsed="false">
      <c r="A21" s="34" t="s">
        <v>30</v>
      </c>
      <c r="B21" s="40" t="s">
        <v>31</v>
      </c>
      <c r="C21" s="41"/>
      <c r="D21" s="39" t="s">
        <v>31</v>
      </c>
      <c r="E21" s="36" t="s">
        <v>14</v>
      </c>
      <c r="F21" s="37" t="n">
        <v>1</v>
      </c>
      <c r="G21" s="31"/>
      <c r="H21" s="31" t="n">
        <f aca="false">F21*G21</f>
        <v>0</v>
      </c>
      <c r="I21" s="12"/>
    </row>
    <row r="22" customFormat="false" ht="26.25" hidden="false" customHeight="true" outlineLevel="0" collapsed="false">
      <c r="A22" s="17"/>
      <c r="B22" s="33" t="s">
        <v>32</v>
      </c>
      <c r="C22" s="24"/>
      <c r="D22" s="19"/>
      <c r="E22" s="20"/>
      <c r="F22" s="21"/>
      <c r="G22" s="20"/>
      <c r="H22" s="22"/>
      <c r="I22" s="12"/>
    </row>
    <row r="23" customFormat="false" ht="99" hidden="false" customHeight="true" outlineLevel="0" collapsed="false">
      <c r="A23" s="34" t="s">
        <v>33</v>
      </c>
      <c r="B23" s="38" t="s">
        <v>34</v>
      </c>
      <c r="C23" s="39"/>
      <c r="D23" s="39" t="s">
        <v>35</v>
      </c>
      <c r="E23" s="36" t="s">
        <v>14</v>
      </c>
      <c r="F23" s="37" t="n">
        <v>1</v>
      </c>
      <c r="G23" s="31"/>
      <c r="H23" s="31" t="n">
        <f aca="false">F23*G23</f>
        <v>0</v>
      </c>
      <c r="I23" s="12"/>
    </row>
    <row r="24" customFormat="false" ht="26.25" hidden="false" customHeight="true" outlineLevel="0" collapsed="false">
      <c r="A24" s="17"/>
      <c r="B24" s="33" t="s">
        <v>36</v>
      </c>
      <c r="C24" s="24"/>
      <c r="D24" s="19"/>
      <c r="E24" s="20"/>
      <c r="F24" s="21"/>
      <c r="G24" s="20"/>
      <c r="H24" s="22"/>
      <c r="I24" s="12"/>
    </row>
    <row r="25" customFormat="false" ht="99" hidden="false" customHeight="true" outlineLevel="0" collapsed="false">
      <c r="A25" s="34" t="s">
        <v>33</v>
      </c>
      <c r="B25" s="38" t="s">
        <v>34</v>
      </c>
      <c r="C25" s="39"/>
      <c r="D25" s="39" t="s">
        <v>35</v>
      </c>
      <c r="E25" s="36" t="s">
        <v>14</v>
      </c>
      <c r="F25" s="37" t="n">
        <v>1</v>
      </c>
      <c r="G25" s="31"/>
      <c r="H25" s="31" t="n">
        <f aca="false">F25*G25</f>
        <v>0</v>
      </c>
      <c r="I25" s="12"/>
    </row>
    <row r="26" customFormat="false" ht="26.25" hidden="false" customHeight="true" outlineLevel="0" collapsed="false">
      <c r="A26" s="16"/>
      <c r="B26" s="42" t="s">
        <v>37</v>
      </c>
      <c r="C26" s="23"/>
      <c r="D26" s="43"/>
      <c r="E26" s="20"/>
      <c r="F26" s="21"/>
      <c r="G26" s="20"/>
      <c r="H26" s="22"/>
      <c r="I26" s="12"/>
    </row>
    <row r="27" customFormat="false" ht="26.25" hidden="false" customHeight="true" outlineLevel="0" collapsed="false">
      <c r="A27" s="16"/>
      <c r="B27" s="23" t="s">
        <v>38</v>
      </c>
      <c r="C27" s="23"/>
      <c r="D27" s="43"/>
      <c r="E27" s="20"/>
      <c r="F27" s="21"/>
      <c r="G27" s="20"/>
      <c r="H27" s="22"/>
      <c r="I27" s="12"/>
    </row>
    <row r="28" customFormat="false" ht="26.25" hidden="false" customHeight="true" outlineLevel="0" collapsed="false">
      <c r="A28" s="17"/>
      <c r="B28" s="23" t="s">
        <v>39</v>
      </c>
      <c r="C28" s="24"/>
      <c r="D28" s="19"/>
      <c r="E28" s="20"/>
      <c r="F28" s="21"/>
      <c r="G28" s="20"/>
      <c r="H28" s="22"/>
      <c r="I28" s="12"/>
    </row>
    <row r="29" customFormat="false" ht="50.25" hidden="false" customHeight="true" outlineLevel="0" collapsed="false">
      <c r="A29" s="34" t="s">
        <v>28</v>
      </c>
      <c r="B29" s="38" t="s">
        <v>40</v>
      </c>
      <c r="C29" s="39"/>
      <c r="D29" s="38" t="s">
        <v>40</v>
      </c>
      <c r="E29" s="36" t="s">
        <v>14</v>
      </c>
      <c r="F29" s="37" t="n">
        <v>1</v>
      </c>
      <c r="G29" s="31"/>
      <c r="H29" s="31" t="n">
        <f aca="false">F29*G29</f>
        <v>0</v>
      </c>
      <c r="I29" s="12"/>
    </row>
    <row r="30" customFormat="false" ht="50.25" hidden="false" customHeight="true" outlineLevel="0" collapsed="false">
      <c r="A30" s="34" t="s">
        <v>30</v>
      </c>
      <c r="B30" s="40" t="s">
        <v>31</v>
      </c>
      <c r="C30" s="44"/>
      <c r="D30" s="40" t="s">
        <v>31</v>
      </c>
      <c r="E30" s="36" t="s">
        <v>14</v>
      </c>
      <c r="F30" s="37" t="n">
        <v>1</v>
      </c>
      <c r="G30" s="31"/>
      <c r="H30" s="31" t="n">
        <f aca="false">F30*G30</f>
        <v>0</v>
      </c>
      <c r="I30" s="12"/>
    </row>
    <row r="31" customFormat="false" ht="26.25" hidden="false" customHeight="true" outlineLevel="0" collapsed="false">
      <c r="A31" s="17"/>
      <c r="B31" s="33" t="s">
        <v>41</v>
      </c>
      <c r="C31" s="24"/>
      <c r="D31" s="19"/>
      <c r="E31" s="20"/>
      <c r="F31" s="21"/>
      <c r="G31" s="20"/>
      <c r="H31" s="22"/>
      <c r="I31" s="12"/>
    </row>
    <row r="32" customFormat="false" ht="108" hidden="false" customHeight="true" outlineLevel="0" collapsed="false">
      <c r="A32" s="34" t="s">
        <v>33</v>
      </c>
      <c r="B32" s="38" t="s">
        <v>34</v>
      </c>
      <c r="C32" s="45"/>
      <c r="D32" s="39" t="s">
        <v>35</v>
      </c>
      <c r="E32" s="46" t="s">
        <v>14</v>
      </c>
      <c r="F32" s="47" t="n">
        <v>1</v>
      </c>
      <c r="G32" s="31"/>
      <c r="H32" s="31" t="n">
        <f aca="false">F32*G32</f>
        <v>0</v>
      </c>
      <c r="I32" s="12"/>
    </row>
    <row r="33" customFormat="false" ht="26.25" hidden="false" customHeight="true" outlineLevel="0" collapsed="false">
      <c r="A33" s="17"/>
      <c r="B33" s="33" t="s">
        <v>42</v>
      </c>
      <c r="C33" s="24"/>
      <c r="D33" s="19"/>
      <c r="E33" s="20"/>
      <c r="F33" s="21"/>
      <c r="G33" s="20"/>
      <c r="H33" s="22"/>
      <c r="I33" s="12"/>
    </row>
    <row r="34" customFormat="false" ht="108" hidden="false" customHeight="true" outlineLevel="0" collapsed="false">
      <c r="A34" s="34" t="s">
        <v>33</v>
      </c>
      <c r="B34" s="38" t="s">
        <v>34</v>
      </c>
      <c r="C34" s="45"/>
      <c r="D34" s="39" t="s">
        <v>35</v>
      </c>
      <c r="E34" s="46" t="s">
        <v>14</v>
      </c>
      <c r="F34" s="47" t="n">
        <v>1</v>
      </c>
      <c r="G34" s="31"/>
      <c r="H34" s="31" t="n">
        <f aca="false">F34*G34</f>
        <v>0</v>
      </c>
      <c r="I34" s="12"/>
    </row>
    <row r="35" customFormat="false" ht="26.25" hidden="false" customHeight="true" outlineLevel="0" collapsed="false">
      <c r="A35" s="17"/>
      <c r="B35" s="33" t="s">
        <v>43</v>
      </c>
      <c r="C35" s="24"/>
      <c r="D35" s="19"/>
      <c r="E35" s="20"/>
      <c r="F35" s="21"/>
      <c r="G35" s="20"/>
      <c r="H35" s="22"/>
      <c r="I35" s="12"/>
    </row>
    <row r="36" customFormat="false" ht="108" hidden="false" customHeight="true" outlineLevel="0" collapsed="false">
      <c r="A36" s="34" t="s">
        <v>33</v>
      </c>
      <c r="B36" s="38" t="s">
        <v>34</v>
      </c>
      <c r="C36" s="45"/>
      <c r="D36" s="39" t="s">
        <v>35</v>
      </c>
      <c r="E36" s="46" t="s">
        <v>14</v>
      </c>
      <c r="F36" s="47" t="n">
        <v>1</v>
      </c>
      <c r="G36" s="31"/>
      <c r="H36" s="31" t="n">
        <f aca="false">F36*G36</f>
        <v>0</v>
      </c>
      <c r="I36" s="12"/>
    </row>
    <row r="37" customFormat="false" ht="66" hidden="false" customHeight="true" outlineLevel="0" collapsed="false">
      <c r="A37" s="34" t="s">
        <v>44</v>
      </c>
      <c r="B37" s="35" t="s">
        <v>45</v>
      </c>
      <c r="C37" s="35"/>
      <c r="D37" s="35" t="s">
        <v>46</v>
      </c>
      <c r="E37" s="36" t="s">
        <v>14</v>
      </c>
      <c r="F37" s="37" t="n">
        <v>1</v>
      </c>
      <c r="G37" s="31"/>
      <c r="H37" s="31" t="n">
        <f aca="false">F37*G37</f>
        <v>0</v>
      </c>
      <c r="I37" s="12"/>
    </row>
    <row r="38" customFormat="false" ht="47.25" hidden="false" customHeight="true" outlineLevel="0" collapsed="false">
      <c r="A38" s="34" t="s">
        <v>47</v>
      </c>
      <c r="B38" s="38" t="s">
        <v>48</v>
      </c>
      <c r="C38" s="44"/>
      <c r="D38" s="39" t="s">
        <v>49</v>
      </c>
      <c r="E38" s="36" t="s">
        <v>14</v>
      </c>
      <c r="F38" s="37" t="n">
        <v>1</v>
      </c>
      <c r="G38" s="31"/>
      <c r="H38" s="31" t="n">
        <f aca="false">F38*G38</f>
        <v>0</v>
      </c>
      <c r="I38" s="12"/>
    </row>
    <row r="39" customFormat="false" ht="41.25" hidden="false" customHeight="true" outlineLevel="0" collapsed="false">
      <c r="A39" s="34" t="s">
        <v>50</v>
      </c>
      <c r="B39" s="38" t="s">
        <v>51</v>
      </c>
      <c r="C39" s="44"/>
      <c r="D39" s="39" t="s">
        <v>52</v>
      </c>
      <c r="E39" s="36" t="s">
        <v>14</v>
      </c>
      <c r="F39" s="37" t="n">
        <v>1</v>
      </c>
      <c r="G39" s="31"/>
      <c r="H39" s="31" t="n">
        <f aca="false">F39*G39</f>
        <v>0</v>
      </c>
      <c r="I39" s="12"/>
    </row>
    <row r="40" customFormat="false" ht="26.25" hidden="false" customHeight="true" outlineLevel="0" collapsed="false">
      <c r="A40" s="17"/>
      <c r="B40" s="33" t="s">
        <v>53</v>
      </c>
      <c r="C40" s="24"/>
      <c r="D40" s="19"/>
      <c r="E40" s="20"/>
      <c r="F40" s="21"/>
      <c r="G40" s="20"/>
      <c r="H40" s="22"/>
      <c r="I40" s="12"/>
    </row>
    <row r="41" customFormat="false" ht="108" hidden="false" customHeight="true" outlineLevel="0" collapsed="false">
      <c r="A41" s="34" t="s">
        <v>33</v>
      </c>
      <c r="B41" s="38" t="s">
        <v>34</v>
      </c>
      <c r="C41" s="45"/>
      <c r="D41" s="39" t="s">
        <v>35</v>
      </c>
      <c r="E41" s="46" t="s">
        <v>14</v>
      </c>
      <c r="F41" s="47" t="n">
        <v>5</v>
      </c>
      <c r="G41" s="31"/>
      <c r="H41" s="31" t="n">
        <f aca="false">F41*G41</f>
        <v>0</v>
      </c>
      <c r="I41" s="12"/>
    </row>
    <row r="42" customFormat="false" ht="32.25" hidden="false" customHeight="true" outlineLevel="0" collapsed="false">
      <c r="A42" s="17"/>
      <c r="B42" s="33" t="s">
        <v>54</v>
      </c>
      <c r="C42" s="24"/>
      <c r="D42" s="19"/>
      <c r="E42" s="20"/>
      <c r="F42" s="21"/>
      <c r="G42" s="20"/>
      <c r="H42" s="22"/>
      <c r="I42" s="12"/>
    </row>
    <row r="43" customFormat="false" ht="108" hidden="false" customHeight="true" outlineLevel="0" collapsed="false">
      <c r="A43" s="34" t="s">
        <v>33</v>
      </c>
      <c r="B43" s="38" t="s">
        <v>34</v>
      </c>
      <c r="C43" s="45"/>
      <c r="D43" s="39" t="s">
        <v>35</v>
      </c>
      <c r="E43" s="46" t="s">
        <v>14</v>
      </c>
      <c r="F43" s="47" t="n">
        <v>4</v>
      </c>
      <c r="G43" s="31"/>
      <c r="H43" s="31" t="n">
        <f aca="false">F43*G43</f>
        <v>0</v>
      </c>
      <c r="I43" s="12"/>
    </row>
    <row r="44" customFormat="false" ht="22.5" hidden="false" customHeight="true" outlineLevel="0" collapsed="false">
      <c r="A44" s="17"/>
      <c r="B44" s="23" t="s">
        <v>55</v>
      </c>
      <c r="C44" s="24"/>
      <c r="D44" s="19"/>
      <c r="E44" s="20"/>
      <c r="F44" s="21"/>
      <c r="G44" s="20"/>
      <c r="H44" s="22"/>
      <c r="I44" s="12"/>
    </row>
    <row r="45" customFormat="false" ht="21.75" hidden="false" customHeight="true" outlineLevel="0" collapsed="false">
      <c r="A45" s="17"/>
      <c r="B45" s="23" t="s">
        <v>56</v>
      </c>
      <c r="C45" s="24"/>
      <c r="D45" s="19"/>
      <c r="E45" s="20"/>
      <c r="F45" s="21"/>
      <c r="G45" s="20"/>
      <c r="H45" s="22"/>
      <c r="I45" s="12"/>
    </row>
    <row r="46" customFormat="false" ht="86.25" hidden="false" customHeight="true" outlineLevel="0" collapsed="false">
      <c r="A46" s="34" t="s">
        <v>57</v>
      </c>
      <c r="B46" s="40" t="s">
        <v>58</v>
      </c>
      <c r="C46" s="48"/>
      <c r="D46" s="48" t="s">
        <v>59</v>
      </c>
      <c r="E46" s="36" t="s">
        <v>14</v>
      </c>
      <c r="F46" s="49" t="n">
        <v>1</v>
      </c>
      <c r="G46" s="31"/>
      <c r="H46" s="31" t="n">
        <f aca="false">F46*G46</f>
        <v>0</v>
      </c>
      <c r="I46" s="12"/>
    </row>
    <row r="47" customFormat="false" ht="219.75" hidden="false" customHeight="true" outlineLevel="0" collapsed="false">
      <c r="A47" s="34" t="s">
        <v>60</v>
      </c>
      <c r="B47" s="50" t="s">
        <v>61</v>
      </c>
      <c r="C47" s="51"/>
      <c r="D47" s="51" t="s">
        <v>62</v>
      </c>
      <c r="E47" s="52" t="s">
        <v>63</v>
      </c>
      <c r="F47" s="53" t="n">
        <v>1</v>
      </c>
      <c r="G47" s="31"/>
      <c r="H47" s="31" t="n">
        <f aca="false">F47*G47</f>
        <v>0</v>
      </c>
      <c r="I47" s="12"/>
    </row>
    <row r="48" customFormat="false" ht="106.5" hidden="false" customHeight="true" outlineLevel="0" collapsed="false">
      <c r="A48" s="54" t="s">
        <v>64</v>
      </c>
      <c r="B48" s="55" t="s">
        <v>65</v>
      </c>
      <c r="C48" s="56"/>
      <c r="D48" s="57" t="s">
        <v>66</v>
      </c>
      <c r="E48" s="52" t="s">
        <v>14</v>
      </c>
      <c r="F48" s="53" t="n">
        <v>1</v>
      </c>
      <c r="G48" s="31"/>
      <c r="H48" s="31" t="n">
        <f aca="false">F48*G48</f>
        <v>0</v>
      </c>
      <c r="I48" s="12"/>
    </row>
    <row r="49" customFormat="false" ht="58.5" hidden="false" customHeight="true" outlineLevel="0" collapsed="false">
      <c r="A49" s="54" t="s">
        <v>67</v>
      </c>
      <c r="B49" s="55" t="s">
        <v>68</v>
      </c>
      <c r="C49" s="56"/>
      <c r="D49" s="57" t="s">
        <v>69</v>
      </c>
      <c r="E49" s="52" t="s">
        <v>14</v>
      </c>
      <c r="F49" s="53" t="n">
        <v>1</v>
      </c>
      <c r="G49" s="31"/>
      <c r="H49" s="31" t="n">
        <f aca="false">F49*G49</f>
        <v>0</v>
      </c>
      <c r="I49" s="12"/>
    </row>
    <row r="50" customFormat="false" ht="105.75" hidden="false" customHeight="true" outlineLevel="0" collapsed="false">
      <c r="A50" s="54"/>
      <c r="B50" s="55" t="s">
        <v>70</v>
      </c>
      <c r="C50" s="56"/>
      <c r="D50" s="57" t="s">
        <v>71</v>
      </c>
      <c r="E50" s="52" t="s">
        <v>72</v>
      </c>
      <c r="F50" s="53" t="n">
        <v>1</v>
      </c>
      <c r="G50" s="31"/>
      <c r="H50" s="31" t="n">
        <f aca="false">F50*G50</f>
        <v>0</v>
      </c>
      <c r="I50" s="12"/>
    </row>
    <row r="51" customFormat="false" ht="92.25" hidden="false" customHeight="true" outlineLevel="0" collapsed="false">
      <c r="A51" s="34"/>
      <c r="B51" s="40" t="s">
        <v>73</v>
      </c>
      <c r="C51" s="48"/>
      <c r="D51" s="48" t="s">
        <v>74</v>
      </c>
      <c r="E51" s="36" t="s">
        <v>72</v>
      </c>
      <c r="F51" s="49" t="n">
        <v>1</v>
      </c>
      <c r="G51" s="31"/>
      <c r="H51" s="31" t="n">
        <f aca="false">F51*G51</f>
        <v>0</v>
      </c>
      <c r="I51" s="12"/>
    </row>
    <row r="52" customFormat="false" ht="32.25" hidden="false" customHeight="true" outlineLevel="0" collapsed="false">
      <c r="A52" s="17"/>
      <c r="B52" s="33" t="s">
        <v>75</v>
      </c>
      <c r="C52" s="24"/>
      <c r="D52" s="19"/>
      <c r="E52" s="20"/>
      <c r="F52" s="21"/>
      <c r="G52" s="20"/>
      <c r="H52" s="22"/>
      <c r="I52" s="12"/>
    </row>
    <row r="53" customFormat="false" ht="108" hidden="false" customHeight="true" outlineLevel="0" collapsed="false">
      <c r="A53" s="34" t="s">
        <v>57</v>
      </c>
      <c r="B53" s="58" t="s">
        <v>58</v>
      </c>
      <c r="C53" s="45"/>
      <c r="D53" s="59" t="s">
        <v>59</v>
      </c>
      <c r="E53" s="46" t="s">
        <v>14</v>
      </c>
      <c r="F53" s="47" t="n">
        <v>1</v>
      </c>
      <c r="G53" s="31"/>
      <c r="H53" s="31" t="n">
        <f aca="false">F53*G53</f>
        <v>0</v>
      </c>
      <c r="I53" s="12"/>
    </row>
    <row r="54" customFormat="false" ht="219.75" hidden="false" customHeight="true" outlineLevel="0" collapsed="false">
      <c r="A54" s="34" t="s">
        <v>60</v>
      </c>
      <c r="B54" s="50" t="s">
        <v>61</v>
      </c>
      <c r="C54" s="51"/>
      <c r="D54" s="51" t="s">
        <v>62</v>
      </c>
      <c r="E54" s="52" t="s">
        <v>63</v>
      </c>
      <c r="F54" s="60" t="n">
        <v>1</v>
      </c>
      <c r="G54" s="31"/>
      <c r="H54" s="31" t="n">
        <f aca="false">F54*G54</f>
        <v>0</v>
      </c>
      <c r="I54" s="12"/>
    </row>
    <row r="55" customFormat="false" ht="97.5" hidden="false" customHeight="true" outlineLevel="0" collapsed="false">
      <c r="A55" s="54" t="s">
        <v>64</v>
      </c>
      <c r="B55" s="55" t="s">
        <v>65</v>
      </c>
      <c r="C55" s="56"/>
      <c r="D55" s="57" t="s">
        <v>66</v>
      </c>
      <c r="E55" s="52" t="s">
        <v>14</v>
      </c>
      <c r="F55" s="53" t="n">
        <v>1</v>
      </c>
      <c r="G55" s="31"/>
      <c r="H55" s="31" t="n">
        <f aca="false">F55*G55</f>
        <v>0</v>
      </c>
      <c r="I55" s="12"/>
    </row>
    <row r="56" customFormat="false" ht="58.5" hidden="false" customHeight="true" outlineLevel="0" collapsed="false">
      <c r="A56" s="54" t="s">
        <v>67</v>
      </c>
      <c r="B56" s="55" t="s">
        <v>68</v>
      </c>
      <c r="C56" s="56"/>
      <c r="D56" s="57" t="s">
        <v>69</v>
      </c>
      <c r="E56" s="52" t="s">
        <v>14</v>
      </c>
      <c r="F56" s="53" t="n">
        <v>1</v>
      </c>
      <c r="G56" s="31"/>
      <c r="H56" s="31" t="n">
        <f aca="false">F56*G56</f>
        <v>0</v>
      </c>
      <c r="I56" s="12"/>
    </row>
    <row r="57" customFormat="false" ht="105.75" hidden="false" customHeight="true" outlineLevel="0" collapsed="false">
      <c r="A57" s="54"/>
      <c r="B57" s="55" t="s">
        <v>70</v>
      </c>
      <c r="C57" s="56"/>
      <c r="D57" s="57" t="s">
        <v>71</v>
      </c>
      <c r="E57" s="52" t="s">
        <v>72</v>
      </c>
      <c r="F57" s="53" t="n">
        <v>1</v>
      </c>
      <c r="G57" s="31"/>
      <c r="H57" s="31" t="n">
        <f aca="false">F57*G57</f>
        <v>0</v>
      </c>
      <c r="I57" s="12"/>
    </row>
    <row r="58" customFormat="false" ht="92.25" hidden="false" customHeight="true" outlineLevel="0" collapsed="false">
      <c r="A58" s="34"/>
      <c r="B58" s="40" t="s">
        <v>73</v>
      </c>
      <c r="C58" s="48"/>
      <c r="D58" s="48" t="s">
        <v>74</v>
      </c>
      <c r="E58" s="36" t="s">
        <v>72</v>
      </c>
      <c r="F58" s="49" t="n">
        <v>1</v>
      </c>
      <c r="G58" s="31"/>
      <c r="H58" s="31" t="n">
        <f aca="false">F58*G58</f>
        <v>0</v>
      </c>
      <c r="I58" s="12"/>
    </row>
    <row r="59" customFormat="false" ht="18" hidden="false" customHeight="true" outlineLevel="0" collapsed="false">
      <c r="A59" s="17"/>
      <c r="B59" s="23" t="s">
        <v>76</v>
      </c>
      <c r="C59" s="24"/>
      <c r="D59" s="19"/>
      <c r="E59" s="20"/>
      <c r="F59" s="21"/>
      <c r="G59" s="20"/>
      <c r="H59" s="22"/>
      <c r="I59" s="12"/>
    </row>
    <row r="60" customFormat="false" ht="86.25" hidden="false" customHeight="true" outlineLevel="0" collapsed="false">
      <c r="A60" s="34" t="s">
        <v>57</v>
      </c>
      <c r="B60" s="40" t="s">
        <v>58</v>
      </c>
      <c r="C60" s="48"/>
      <c r="D60" s="48" t="s">
        <v>59</v>
      </c>
      <c r="E60" s="36" t="s">
        <v>14</v>
      </c>
      <c r="F60" s="49" t="n">
        <v>1</v>
      </c>
      <c r="G60" s="31"/>
      <c r="H60" s="31" t="n">
        <f aca="false">F60*G60</f>
        <v>0</v>
      </c>
      <c r="I60" s="12"/>
    </row>
    <row r="61" customFormat="false" ht="219.75" hidden="false" customHeight="true" outlineLevel="0" collapsed="false">
      <c r="A61" s="34" t="s">
        <v>60</v>
      </c>
      <c r="B61" s="50" t="s">
        <v>61</v>
      </c>
      <c r="C61" s="51"/>
      <c r="D61" s="51" t="s">
        <v>62</v>
      </c>
      <c r="E61" s="52" t="s">
        <v>63</v>
      </c>
      <c r="F61" s="53" t="n">
        <v>1</v>
      </c>
      <c r="G61" s="31"/>
      <c r="H61" s="31" t="n">
        <f aca="false">F61*G61</f>
        <v>0</v>
      </c>
      <c r="I61" s="12"/>
    </row>
    <row r="62" customFormat="false" ht="97.5" hidden="false" customHeight="true" outlineLevel="0" collapsed="false">
      <c r="A62" s="54" t="s">
        <v>64</v>
      </c>
      <c r="B62" s="55" t="s">
        <v>65</v>
      </c>
      <c r="C62" s="56"/>
      <c r="D62" s="57" t="s">
        <v>66</v>
      </c>
      <c r="E62" s="52" t="s">
        <v>14</v>
      </c>
      <c r="F62" s="53" t="n">
        <v>1</v>
      </c>
      <c r="G62" s="31"/>
      <c r="H62" s="31" t="n">
        <f aca="false">F62*G62</f>
        <v>0</v>
      </c>
      <c r="I62" s="12"/>
    </row>
    <row r="63" customFormat="false" ht="58.5" hidden="false" customHeight="true" outlineLevel="0" collapsed="false">
      <c r="A63" s="54" t="s">
        <v>67</v>
      </c>
      <c r="B63" s="55" t="s">
        <v>68</v>
      </c>
      <c r="C63" s="56"/>
      <c r="D63" s="57" t="s">
        <v>69</v>
      </c>
      <c r="E63" s="52" t="s">
        <v>14</v>
      </c>
      <c r="F63" s="53" t="n">
        <v>1</v>
      </c>
      <c r="G63" s="31"/>
      <c r="H63" s="31" t="n">
        <f aca="false">F63*G63</f>
        <v>0</v>
      </c>
      <c r="I63" s="12"/>
    </row>
    <row r="64" customFormat="false" ht="105.75" hidden="false" customHeight="true" outlineLevel="0" collapsed="false">
      <c r="A64" s="54"/>
      <c r="B64" s="55" t="s">
        <v>70</v>
      </c>
      <c r="C64" s="56"/>
      <c r="D64" s="57" t="s">
        <v>71</v>
      </c>
      <c r="E64" s="52" t="s">
        <v>72</v>
      </c>
      <c r="F64" s="53" t="n">
        <v>1</v>
      </c>
      <c r="G64" s="31"/>
      <c r="H64" s="31" t="n">
        <f aca="false">F64*G64</f>
        <v>0</v>
      </c>
      <c r="I64" s="12"/>
    </row>
    <row r="65" customFormat="false" ht="92.25" hidden="false" customHeight="true" outlineLevel="0" collapsed="false">
      <c r="A65" s="34"/>
      <c r="B65" s="40" t="s">
        <v>73</v>
      </c>
      <c r="C65" s="48"/>
      <c r="D65" s="48" t="s">
        <v>74</v>
      </c>
      <c r="E65" s="36" t="s">
        <v>72</v>
      </c>
      <c r="F65" s="49" t="n">
        <v>1</v>
      </c>
      <c r="G65" s="31"/>
      <c r="H65" s="31" t="n">
        <f aca="false">F65*G65</f>
        <v>0</v>
      </c>
      <c r="I65" s="12"/>
    </row>
    <row r="66" customFormat="false" ht="26.25" hidden="false" customHeight="true" outlineLevel="0" collapsed="false">
      <c r="A66" s="17"/>
      <c r="B66" s="23" t="s">
        <v>77</v>
      </c>
      <c r="C66" s="24"/>
      <c r="D66" s="19"/>
      <c r="E66" s="20"/>
      <c r="F66" s="21"/>
      <c r="G66" s="20"/>
      <c r="H66" s="22"/>
      <c r="I66" s="12"/>
    </row>
    <row r="67" customFormat="false" ht="86.25" hidden="false" customHeight="true" outlineLevel="0" collapsed="false">
      <c r="A67" s="34" t="s">
        <v>57</v>
      </c>
      <c r="B67" s="40" t="s">
        <v>58</v>
      </c>
      <c r="C67" s="48"/>
      <c r="D67" s="48" t="s">
        <v>59</v>
      </c>
      <c r="E67" s="36" t="s">
        <v>14</v>
      </c>
      <c r="F67" s="49" t="n">
        <v>1</v>
      </c>
      <c r="G67" s="31"/>
      <c r="H67" s="31" t="n">
        <f aca="false">F67*G67</f>
        <v>0</v>
      </c>
      <c r="I67" s="12"/>
    </row>
    <row r="68" customFormat="false" ht="219.75" hidden="false" customHeight="true" outlineLevel="0" collapsed="false">
      <c r="A68" s="34" t="s">
        <v>60</v>
      </c>
      <c r="B68" s="50" t="s">
        <v>61</v>
      </c>
      <c r="C68" s="51"/>
      <c r="D68" s="51" t="s">
        <v>62</v>
      </c>
      <c r="E68" s="52" t="s">
        <v>63</v>
      </c>
      <c r="F68" s="53" t="n">
        <v>1</v>
      </c>
      <c r="G68" s="31"/>
      <c r="H68" s="31" t="n">
        <f aca="false">F68*G68</f>
        <v>0</v>
      </c>
      <c r="I68" s="12"/>
    </row>
    <row r="69" customFormat="false" ht="97.5" hidden="false" customHeight="true" outlineLevel="0" collapsed="false">
      <c r="A69" s="54" t="s">
        <v>64</v>
      </c>
      <c r="B69" s="55" t="s">
        <v>65</v>
      </c>
      <c r="C69" s="56"/>
      <c r="D69" s="57" t="s">
        <v>66</v>
      </c>
      <c r="E69" s="52" t="s">
        <v>14</v>
      </c>
      <c r="F69" s="53" t="n">
        <v>1</v>
      </c>
      <c r="G69" s="31"/>
      <c r="H69" s="31" t="n">
        <f aca="false">F69*G69</f>
        <v>0</v>
      </c>
      <c r="I69" s="12"/>
    </row>
    <row r="70" customFormat="false" ht="58.5" hidden="false" customHeight="true" outlineLevel="0" collapsed="false">
      <c r="A70" s="54" t="s">
        <v>67</v>
      </c>
      <c r="B70" s="55" t="s">
        <v>68</v>
      </c>
      <c r="C70" s="56"/>
      <c r="D70" s="57" t="s">
        <v>69</v>
      </c>
      <c r="E70" s="52" t="s">
        <v>14</v>
      </c>
      <c r="F70" s="53" t="n">
        <v>1</v>
      </c>
      <c r="G70" s="31"/>
      <c r="H70" s="31" t="n">
        <f aca="false">F70*G70</f>
        <v>0</v>
      </c>
      <c r="I70" s="12"/>
    </row>
    <row r="71" customFormat="false" ht="105.75" hidden="false" customHeight="true" outlineLevel="0" collapsed="false">
      <c r="A71" s="54"/>
      <c r="B71" s="55" t="s">
        <v>70</v>
      </c>
      <c r="C71" s="56"/>
      <c r="D71" s="57" t="s">
        <v>71</v>
      </c>
      <c r="E71" s="52" t="s">
        <v>72</v>
      </c>
      <c r="F71" s="53" t="n">
        <v>1</v>
      </c>
      <c r="G71" s="31"/>
      <c r="H71" s="31" t="n">
        <f aca="false">F71*G71</f>
        <v>0</v>
      </c>
      <c r="I71" s="12"/>
    </row>
    <row r="72" customFormat="false" ht="92.25" hidden="false" customHeight="true" outlineLevel="0" collapsed="false">
      <c r="A72" s="34"/>
      <c r="B72" s="40" t="s">
        <v>73</v>
      </c>
      <c r="C72" s="48"/>
      <c r="D72" s="48" t="s">
        <v>74</v>
      </c>
      <c r="E72" s="36" t="s">
        <v>72</v>
      </c>
      <c r="F72" s="49" t="n">
        <v>1</v>
      </c>
      <c r="G72" s="31"/>
      <c r="H72" s="31" t="n">
        <f aca="false">F72*G72</f>
        <v>0</v>
      </c>
      <c r="I72" s="12"/>
    </row>
    <row r="73" customFormat="false" ht="26.25" hidden="false" customHeight="true" outlineLevel="0" collapsed="false">
      <c r="A73" s="17"/>
      <c r="B73" s="23" t="s">
        <v>78</v>
      </c>
      <c r="C73" s="24"/>
      <c r="D73" s="19"/>
      <c r="E73" s="20"/>
      <c r="F73" s="21"/>
      <c r="G73" s="20"/>
      <c r="H73" s="22"/>
      <c r="I73" s="12"/>
    </row>
    <row r="74" customFormat="false" ht="86.25" hidden="false" customHeight="true" outlineLevel="0" collapsed="false">
      <c r="A74" s="34" t="s">
        <v>57</v>
      </c>
      <c r="B74" s="40" t="s">
        <v>58</v>
      </c>
      <c r="C74" s="48"/>
      <c r="D74" s="48" t="s">
        <v>59</v>
      </c>
      <c r="E74" s="36" t="s">
        <v>14</v>
      </c>
      <c r="F74" s="49" t="n">
        <v>1</v>
      </c>
      <c r="G74" s="31"/>
      <c r="H74" s="31" t="n">
        <f aca="false">F74*G74</f>
        <v>0</v>
      </c>
      <c r="I74" s="12"/>
    </row>
    <row r="75" customFormat="false" ht="219.75" hidden="false" customHeight="true" outlineLevel="0" collapsed="false">
      <c r="A75" s="34" t="s">
        <v>60</v>
      </c>
      <c r="B75" s="50" t="s">
        <v>61</v>
      </c>
      <c r="C75" s="51"/>
      <c r="D75" s="51" t="s">
        <v>62</v>
      </c>
      <c r="E75" s="52" t="s">
        <v>63</v>
      </c>
      <c r="F75" s="53" t="n">
        <v>1</v>
      </c>
      <c r="G75" s="31"/>
      <c r="H75" s="31" t="n">
        <f aca="false">F75*G75</f>
        <v>0</v>
      </c>
      <c r="I75" s="12"/>
    </row>
    <row r="76" customFormat="false" ht="97.5" hidden="false" customHeight="true" outlineLevel="0" collapsed="false">
      <c r="A76" s="54" t="s">
        <v>64</v>
      </c>
      <c r="B76" s="55" t="s">
        <v>65</v>
      </c>
      <c r="C76" s="56"/>
      <c r="D76" s="57" t="s">
        <v>66</v>
      </c>
      <c r="E76" s="52" t="s">
        <v>14</v>
      </c>
      <c r="F76" s="53" t="n">
        <v>1</v>
      </c>
      <c r="G76" s="31"/>
      <c r="H76" s="31" t="n">
        <f aca="false">F76*G76</f>
        <v>0</v>
      </c>
      <c r="I76" s="12"/>
    </row>
    <row r="77" customFormat="false" ht="58.5" hidden="false" customHeight="true" outlineLevel="0" collapsed="false">
      <c r="A77" s="54" t="s">
        <v>67</v>
      </c>
      <c r="B77" s="55" t="s">
        <v>68</v>
      </c>
      <c r="C77" s="56"/>
      <c r="D77" s="57" t="s">
        <v>69</v>
      </c>
      <c r="E77" s="52" t="s">
        <v>14</v>
      </c>
      <c r="F77" s="53" t="n">
        <v>1</v>
      </c>
      <c r="G77" s="31"/>
      <c r="H77" s="31" t="n">
        <f aca="false">F77*G77</f>
        <v>0</v>
      </c>
      <c r="I77" s="12"/>
    </row>
    <row r="78" customFormat="false" ht="105.75" hidden="false" customHeight="true" outlineLevel="0" collapsed="false">
      <c r="A78" s="54"/>
      <c r="B78" s="55" t="s">
        <v>70</v>
      </c>
      <c r="C78" s="56"/>
      <c r="D78" s="57" t="s">
        <v>71</v>
      </c>
      <c r="E78" s="52" t="s">
        <v>72</v>
      </c>
      <c r="F78" s="53" t="n">
        <v>1</v>
      </c>
      <c r="G78" s="31"/>
      <c r="H78" s="31" t="n">
        <f aca="false">F78*G78</f>
        <v>0</v>
      </c>
      <c r="I78" s="12"/>
    </row>
    <row r="79" customFormat="false" ht="92.25" hidden="false" customHeight="true" outlineLevel="0" collapsed="false">
      <c r="A79" s="34"/>
      <c r="B79" s="40" t="s">
        <v>73</v>
      </c>
      <c r="C79" s="48"/>
      <c r="D79" s="48" t="s">
        <v>74</v>
      </c>
      <c r="E79" s="36" t="s">
        <v>72</v>
      </c>
      <c r="F79" s="49" t="n">
        <v>1</v>
      </c>
      <c r="G79" s="31"/>
      <c r="H79" s="31" t="n">
        <f aca="false">F79*G79</f>
        <v>0</v>
      </c>
      <c r="I79" s="12"/>
    </row>
    <row r="80" customFormat="false" ht="26.25" hidden="false" customHeight="true" outlineLevel="0" collapsed="false">
      <c r="A80" s="17"/>
      <c r="B80" s="23" t="s">
        <v>79</v>
      </c>
      <c r="C80" s="24"/>
      <c r="D80" s="19"/>
      <c r="E80" s="20"/>
      <c r="F80" s="21"/>
      <c r="G80" s="20"/>
      <c r="H80" s="22"/>
      <c r="I80" s="12"/>
    </row>
    <row r="81" customFormat="false" ht="86.25" hidden="false" customHeight="true" outlineLevel="0" collapsed="false">
      <c r="A81" s="34" t="s">
        <v>57</v>
      </c>
      <c r="B81" s="40" t="s">
        <v>58</v>
      </c>
      <c r="C81" s="48"/>
      <c r="D81" s="48" t="s">
        <v>59</v>
      </c>
      <c r="E81" s="36" t="s">
        <v>14</v>
      </c>
      <c r="F81" s="49" t="n">
        <v>1</v>
      </c>
      <c r="G81" s="31"/>
      <c r="H81" s="31" t="n">
        <f aca="false">F81*G81</f>
        <v>0</v>
      </c>
      <c r="I81" s="12"/>
    </row>
    <row r="82" customFormat="false" ht="219.75" hidden="false" customHeight="true" outlineLevel="0" collapsed="false">
      <c r="A82" s="34" t="s">
        <v>60</v>
      </c>
      <c r="B82" s="50" t="s">
        <v>61</v>
      </c>
      <c r="C82" s="51"/>
      <c r="D82" s="51" t="s">
        <v>62</v>
      </c>
      <c r="E82" s="52" t="s">
        <v>63</v>
      </c>
      <c r="F82" s="53" t="n">
        <v>1</v>
      </c>
      <c r="G82" s="31"/>
      <c r="H82" s="31" t="n">
        <f aca="false">F82*G82</f>
        <v>0</v>
      </c>
      <c r="I82" s="12"/>
    </row>
    <row r="83" customFormat="false" ht="97.5" hidden="false" customHeight="true" outlineLevel="0" collapsed="false">
      <c r="A83" s="54" t="s">
        <v>64</v>
      </c>
      <c r="B83" s="55" t="s">
        <v>65</v>
      </c>
      <c r="C83" s="56"/>
      <c r="D83" s="57" t="s">
        <v>66</v>
      </c>
      <c r="E83" s="52" t="s">
        <v>14</v>
      </c>
      <c r="F83" s="53" t="n">
        <v>1</v>
      </c>
      <c r="G83" s="31"/>
      <c r="H83" s="31" t="n">
        <f aca="false">F83*G83</f>
        <v>0</v>
      </c>
      <c r="I83" s="12"/>
    </row>
    <row r="84" customFormat="false" ht="58.5" hidden="false" customHeight="true" outlineLevel="0" collapsed="false">
      <c r="A84" s="54" t="s">
        <v>67</v>
      </c>
      <c r="B84" s="55" t="s">
        <v>68</v>
      </c>
      <c r="C84" s="56"/>
      <c r="D84" s="57" t="s">
        <v>69</v>
      </c>
      <c r="E84" s="52" t="s">
        <v>14</v>
      </c>
      <c r="F84" s="53" t="n">
        <v>1</v>
      </c>
      <c r="G84" s="31"/>
      <c r="H84" s="31" t="n">
        <f aca="false">F84*G84</f>
        <v>0</v>
      </c>
      <c r="I84" s="12"/>
    </row>
    <row r="85" customFormat="false" ht="105.75" hidden="false" customHeight="true" outlineLevel="0" collapsed="false">
      <c r="A85" s="54"/>
      <c r="B85" s="55" t="s">
        <v>70</v>
      </c>
      <c r="C85" s="56"/>
      <c r="D85" s="57" t="s">
        <v>71</v>
      </c>
      <c r="E85" s="52" t="s">
        <v>72</v>
      </c>
      <c r="F85" s="53" t="n">
        <v>1</v>
      </c>
      <c r="G85" s="31"/>
      <c r="H85" s="31" t="n">
        <f aca="false">F85*G85</f>
        <v>0</v>
      </c>
      <c r="I85" s="12"/>
    </row>
    <row r="86" customFormat="false" ht="92.25" hidden="false" customHeight="true" outlineLevel="0" collapsed="false">
      <c r="A86" s="34"/>
      <c r="B86" s="40" t="s">
        <v>73</v>
      </c>
      <c r="C86" s="48"/>
      <c r="D86" s="48" t="s">
        <v>74</v>
      </c>
      <c r="E86" s="36" t="s">
        <v>72</v>
      </c>
      <c r="F86" s="49" t="n">
        <v>1</v>
      </c>
      <c r="G86" s="31"/>
      <c r="H86" s="31" t="n">
        <f aca="false">F86*G86</f>
        <v>0</v>
      </c>
      <c r="I86" s="12"/>
    </row>
    <row r="87" customFormat="false" ht="26.25" hidden="false" customHeight="true" outlineLevel="0" collapsed="false">
      <c r="A87" s="17"/>
      <c r="B87" s="23" t="s">
        <v>80</v>
      </c>
      <c r="C87" s="24"/>
      <c r="D87" s="19"/>
      <c r="E87" s="20"/>
      <c r="F87" s="21"/>
      <c r="G87" s="20"/>
      <c r="H87" s="22"/>
      <c r="I87" s="12"/>
    </row>
    <row r="88" customFormat="false" ht="86.25" hidden="false" customHeight="true" outlineLevel="0" collapsed="false">
      <c r="A88" s="34" t="s">
        <v>57</v>
      </c>
      <c r="B88" s="40" t="s">
        <v>58</v>
      </c>
      <c r="C88" s="48"/>
      <c r="D88" s="48" t="s">
        <v>59</v>
      </c>
      <c r="E88" s="36" t="s">
        <v>14</v>
      </c>
      <c r="F88" s="49" t="n">
        <v>1</v>
      </c>
      <c r="G88" s="31"/>
      <c r="H88" s="31" t="n">
        <f aca="false">F88*G88</f>
        <v>0</v>
      </c>
      <c r="I88" s="12"/>
    </row>
    <row r="89" customFormat="false" ht="219.75" hidden="false" customHeight="true" outlineLevel="0" collapsed="false">
      <c r="A89" s="34" t="s">
        <v>60</v>
      </c>
      <c r="B89" s="50" t="s">
        <v>61</v>
      </c>
      <c r="C89" s="51"/>
      <c r="D89" s="51" t="s">
        <v>62</v>
      </c>
      <c r="E89" s="52" t="s">
        <v>63</v>
      </c>
      <c r="F89" s="53" t="n">
        <v>1</v>
      </c>
      <c r="G89" s="31"/>
      <c r="H89" s="31" t="n">
        <f aca="false">F89*G89</f>
        <v>0</v>
      </c>
      <c r="I89" s="12"/>
    </row>
    <row r="90" customFormat="false" ht="97.5" hidden="false" customHeight="true" outlineLevel="0" collapsed="false">
      <c r="A90" s="54" t="s">
        <v>64</v>
      </c>
      <c r="B90" s="55" t="s">
        <v>65</v>
      </c>
      <c r="C90" s="56"/>
      <c r="D90" s="57" t="s">
        <v>66</v>
      </c>
      <c r="E90" s="52" t="s">
        <v>14</v>
      </c>
      <c r="F90" s="53" t="n">
        <v>1</v>
      </c>
      <c r="G90" s="31"/>
      <c r="H90" s="31" t="n">
        <f aca="false">F90*G90</f>
        <v>0</v>
      </c>
      <c r="I90" s="12"/>
    </row>
    <row r="91" customFormat="false" ht="58.5" hidden="false" customHeight="true" outlineLevel="0" collapsed="false">
      <c r="A91" s="54" t="s">
        <v>67</v>
      </c>
      <c r="B91" s="55" t="s">
        <v>68</v>
      </c>
      <c r="C91" s="56"/>
      <c r="D91" s="57" t="s">
        <v>69</v>
      </c>
      <c r="E91" s="52" t="s">
        <v>14</v>
      </c>
      <c r="F91" s="53" t="n">
        <v>1</v>
      </c>
      <c r="G91" s="31"/>
      <c r="H91" s="31" t="n">
        <f aca="false">F91*G91</f>
        <v>0</v>
      </c>
      <c r="I91" s="12"/>
    </row>
    <row r="92" customFormat="false" ht="105.75" hidden="false" customHeight="true" outlineLevel="0" collapsed="false">
      <c r="A92" s="54"/>
      <c r="B92" s="55" t="s">
        <v>70</v>
      </c>
      <c r="C92" s="56"/>
      <c r="D92" s="57" t="s">
        <v>71</v>
      </c>
      <c r="E92" s="52" t="s">
        <v>72</v>
      </c>
      <c r="F92" s="53" t="n">
        <v>1</v>
      </c>
      <c r="G92" s="31"/>
      <c r="H92" s="31" t="n">
        <f aca="false">F92*G92</f>
        <v>0</v>
      </c>
      <c r="I92" s="12"/>
    </row>
    <row r="93" customFormat="false" ht="92.25" hidden="false" customHeight="true" outlineLevel="0" collapsed="false">
      <c r="A93" s="34"/>
      <c r="B93" s="40" t="s">
        <v>73</v>
      </c>
      <c r="C93" s="48"/>
      <c r="D93" s="48" t="s">
        <v>74</v>
      </c>
      <c r="E93" s="36" t="s">
        <v>72</v>
      </c>
      <c r="F93" s="49" t="n">
        <v>1</v>
      </c>
      <c r="G93" s="31"/>
      <c r="H93" s="31" t="n">
        <f aca="false">F93*G93</f>
        <v>0</v>
      </c>
      <c r="I93" s="12"/>
    </row>
    <row r="94" customFormat="false" ht="26.25" hidden="false" customHeight="true" outlineLevel="0" collapsed="false">
      <c r="A94" s="17"/>
      <c r="B94" s="23" t="s">
        <v>81</v>
      </c>
      <c r="C94" s="24"/>
      <c r="D94" s="19"/>
      <c r="E94" s="20"/>
      <c r="F94" s="21"/>
      <c r="G94" s="20"/>
      <c r="H94" s="22"/>
      <c r="I94" s="12"/>
    </row>
    <row r="95" customFormat="false" ht="86.25" hidden="false" customHeight="true" outlineLevel="0" collapsed="false">
      <c r="A95" s="34" t="s">
        <v>57</v>
      </c>
      <c r="B95" s="40" t="s">
        <v>58</v>
      </c>
      <c r="C95" s="48"/>
      <c r="D95" s="48" t="s">
        <v>59</v>
      </c>
      <c r="E95" s="36" t="s">
        <v>14</v>
      </c>
      <c r="F95" s="49" t="n">
        <v>1</v>
      </c>
      <c r="G95" s="31"/>
      <c r="H95" s="31" t="n">
        <f aca="false">F95*G95</f>
        <v>0</v>
      </c>
      <c r="I95" s="12"/>
    </row>
    <row r="96" customFormat="false" ht="219.75" hidden="false" customHeight="true" outlineLevel="0" collapsed="false">
      <c r="A96" s="34" t="s">
        <v>60</v>
      </c>
      <c r="B96" s="50" t="s">
        <v>61</v>
      </c>
      <c r="C96" s="51"/>
      <c r="D96" s="51" t="s">
        <v>62</v>
      </c>
      <c r="E96" s="52" t="s">
        <v>63</v>
      </c>
      <c r="F96" s="53" t="n">
        <v>1</v>
      </c>
      <c r="G96" s="31"/>
      <c r="H96" s="31" t="n">
        <f aca="false">F96*G96</f>
        <v>0</v>
      </c>
      <c r="I96" s="12"/>
    </row>
    <row r="97" customFormat="false" ht="97.5" hidden="false" customHeight="true" outlineLevel="0" collapsed="false">
      <c r="A97" s="54" t="s">
        <v>64</v>
      </c>
      <c r="B97" s="55" t="s">
        <v>65</v>
      </c>
      <c r="C97" s="56"/>
      <c r="D97" s="57" t="s">
        <v>66</v>
      </c>
      <c r="E97" s="52" t="s">
        <v>14</v>
      </c>
      <c r="F97" s="53" t="n">
        <v>1</v>
      </c>
      <c r="G97" s="31"/>
      <c r="H97" s="31" t="n">
        <f aca="false">F97*G97</f>
        <v>0</v>
      </c>
      <c r="I97" s="12"/>
    </row>
    <row r="98" customFormat="false" ht="58.5" hidden="false" customHeight="true" outlineLevel="0" collapsed="false">
      <c r="A98" s="54" t="s">
        <v>67</v>
      </c>
      <c r="B98" s="55" t="s">
        <v>68</v>
      </c>
      <c r="C98" s="56"/>
      <c r="D98" s="57" t="s">
        <v>69</v>
      </c>
      <c r="E98" s="52" t="s">
        <v>14</v>
      </c>
      <c r="F98" s="53" t="n">
        <v>1</v>
      </c>
      <c r="G98" s="31"/>
      <c r="H98" s="31" t="n">
        <f aca="false">F98*G98</f>
        <v>0</v>
      </c>
      <c r="I98" s="12"/>
    </row>
    <row r="99" customFormat="false" ht="105.75" hidden="false" customHeight="true" outlineLevel="0" collapsed="false">
      <c r="A99" s="54"/>
      <c r="B99" s="55" t="s">
        <v>70</v>
      </c>
      <c r="C99" s="56"/>
      <c r="D99" s="57" t="s">
        <v>71</v>
      </c>
      <c r="E99" s="52" t="s">
        <v>72</v>
      </c>
      <c r="F99" s="53" t="n">
        <v>1</v>
      </c>
      <c r="G99" s="31"/>
      <c r="H99" s="31" t="n">
        <f aca="false">F99*G99</f>
        <v>0</v>
      </c>
      <c r="I99" s="12"/>
    </row>
    <row r="100" customFormat="false" ht="92.25" hidden="false" customHeight="true" outlineLevel="0" collapsed="false">
      <c r="A100" s="34"/>
      <c r="B100" s="40" t="s">
        <v>73</v>
      </c>
      <c r="C100" s="48"/>
      <c r="D100" s="48" t="s">
        <v>74</v>
      </c>
      <c r="E100" s="36" t="s">
        <v>72</v>
      </c>
      <c r="F100" s="49" t="n">
        <v>1</v>
      </c>
      <c r="G100" s="31"/>
      <c r="H100" s="31" t="n">
        <f aca="false">F100*G100</f>
        <v>0</v>
      </c>
      <c r="I100" s="12"/>
    </row>
    <row r="101" customFormat="false" ht="26.25" hidden="false" customHeight="true" outlineLevel="0" collapsed="false">
      <c r="A101" s="17"/>
      <c r="B101" s="23" t="s">
        <v>82</v>
      </c>
      <c r="C101" s="24"/>
      <c r="D101" s="19"/>
      <c r="E101" s="20"/>
      <c r="F101" s="21"/>
      <c r="G101" s="20"/>
      <c r="H101" s="22"/>
      <c r="I101" s="12"/>
    </row>
    <row r="102" customFormat="false" ht="86.25" hidden="false" customHeight="true" outlineLevel="0" collapsed="false">
      <c r="A102" s="34" t="s">
        <v>57</v>
      </c>
      <c r="B102" s="40" t="s">
        <v>58</v>
      </c>
      <c r="C102" s="48"/>
      <c r="D102" s="48" t="s">
        <v>59</v>
      </c>
      <c r="E102" s="36" t="s">
        <v>14</v>
      </c>
      <c r="F102" s="49" t="n">
        <v>1</v>
      </c>
      <c r="G102" s="31"/>
      <c r="H102" s="31" t="n">
        <f aca="false">F102*G102</f>
        <v>0</v>
      </c>
      <c r="I102" s="12"/>
    </row>
    <row r="103" customFormat="false" ht="219.75" hidden="false" customHeight="true" outlineLevel="0" collapsed="false">
      <c r="A103" s="34" t="s">
        <v>60</v>
      </c>
      <c r="B103" s="50" t="s">
        <v>61</v>
      </c>
      <c r="C103" s="51"/>
      <c r="D103" s="51" t="s">
        <v>62</v>
      </c>
      <c r="E103" s="52" t="s">
        <v>63</v>
      </c>
      <c r="F103" s="53" t="n">
        <v>1</v>
      </c>
      <c r="G103" s="31"/>
      <c r="H103" s="31" t="n">
        <f aca="false">F103*G103</f>
        <v>0</v>
      </c>
      <c r="I103" s="12"/>
    </row>
    <row r="104" customFormat="false" ht="26.25" hidden="false" customHeight="true" outlineLevel="0" collapsed="false">
      <c r="A104" s="17"/>
      <c r="B104" s="23" t="s">
        <v>83</v>
      </c>
      <c r="C104" s="24"/>
      <c r="D104" s="19"/>
      <c r="E104" s="20"/>
      <c r="F104" s="21"/>
      <c r="G104" s="20"/>
      <c r="H104" s="22"/>
      <c r="I104" s="12"/>
    </row>
    <row r="105" customFormat="false" ht="97.5" hidden="false" customHeight="true" outlineLevel="0" collapsed="false">
      <c r="A105" s="54" t="s">
        <v>64</v>
      </c>
      <c r="B105" s="55" t="s">
        <v>65</v>
      </c>
      <c r="C105" s="56"/>
      <c r="D105" s="57" t="s">
        <v>66</v>
      </c>
      <c r="E105" s="52" t="s">
        <v>14</v>
      </c>
      <c r="F105" s="53" t="n">
        <v>1</v>
      </c>
      <c r="G105" s="31"/>
      <c r="H105" s="31" t="n">
        <f aca="false">F105*G105</f>
        <v>0</v>
      </c>
      <c r="I105" s="12"/>
    </row>
    <row r="106" customFormat="false" ht="58.5" hidden="false" customHeight="true" outlineLevel="0" collapsed="false">
      <c r="A106" s="54" t="s">
        <v>67</v>
      </c>
      <c r="B106" s="55" t="s">
        <v>68</v>
      </c>
      <c r="C106" s="56"/>
      <c r="D106" s="57" t="s">
        <v>69</v>
      </c>
      <c r="E106" s="52" t="s">
        <v>14</v>
      </c>
      <c r="F106" s="53" t="n">
        <v>1</v>
      </c>
      <c r="G106" s="31"/>
      <c r="H106" s="31" t="n">
        <f aca="false">F106*G106</f>
        <v>0</v>
      </c>
      <c r="I106" s="12"/>
    </row>
    <row r="107" customFormat="false" ht="105.75" hidden="false" customHeight="true" outlineLevel="0" collapsed="false">
      <c r="A107" s="54"/>
      <c r="B107" s="55" t="s">
        <v>70</v>
      </c>
      <c r="C107" s="56"/>
      <c r="D107" s="57" t="s">
        <v>71</v>
      </c>
      <c r="E107" s="52" t="s">
        <v>72</v>
      </c>
      <c r="F107" s="53" t="n">
        <v>1</v>
      </c>
      <c r="G107" s="31"/>
      <c r="H107" s="31" t="n">
        <f aca="false">F107*G107</f>
        <v>0</v>
      </c>
      <c r="I107" s="12"/>
    </row>
    <row r="108" customFormat="false" ht="92.25" hidden="false" customHeight="true" outlineLevel="0" collapsed="false">
      <c r="A108" s="34"/>
      <c r="B108" s="40" t="s">
        <v>73</v>
      </c>
      <c r="C108" s="48"/>
      <c r="D108" s="48" t="s">
        <v>74</v>
      </c>
      <c r="E108" s="36" t="s">
        <v>72</v>
      </c>
      <c r="F108" s="49" t="n">
        <v>1</v>
      </c>
      <c r="G108" s="31"/>
      <c r="H108" s="31" t="n">
        <f aca="false">F108*G108</f>
        <v>0</v>
      </c>
      <c r="I108" s="12"/>
    </row>
    <row r="109" customFormat="false" ht="26.25" hidden="false" customHeight="true" outlineLevel="0" collapsed="false">
      <c r="A109" s="17"/>
      <c r="B109" s="23" t="s">
        <v>84</v>
      </c>
      <c r="C109" s="24"/>
      <c r="D109" s="19"/>
      <c r="E109" s="20"/>
      <c r="F109" s="21"/>
      <c r="G109" s="20"/>
      <c r="H109" s="22"/>
      <c r="I109" s="12"/>
    </row>
    <row r="110" customFormat="false" ht="99" hidden="false" customHeight="true" outlineLevel="0" collapsed="false">
      <c r="A110" s="34" t="s">
        <v>33</v>
      </c>
      <c r="B110" s="38" t="s">
        <v>34</v>
      </c>
      <c r="C110" s="39"/>
      <c r="D110" s="39" t="s">
        <v>35</v>
      </c>
      <c r="E110" s="36" t="s">
        <v>14</v>
      </c>
      <c r="F110" s="37" t="n">
        <v>1</v>
      </c>
      <c r="G110" s="31"/>
      <c r="H110" s="31" t="n">
        <f aca="false">F110*G110</f>
        <v>0</v>
      </c>
      <c r="I110" s="12"/>
    </row>
    <row r="111" customFormat="false" ht="26.25" hidden="false" customHeight="true" outlineLevel="0" collapsed="false">
      <c r="A111" s="17"/>
      <c r="B111" s="33" t="s">
        <v>85</v>
      </c>
      <c r="C111" s="24"/>
      <c r="D111" s="19"/>
      <c r="E111" s="20"/>
      <c r="F111" s="21"/>
      <c r="G111" s="20"/>
      <c r="H111" s="22"/>
      <c r="I111" s="12"/>
    </row>
    <row r="112" customFormat="false" ht="78" hidden="false" customHeight="true" outlineLevel="0" collapsed="false">
      <c r="A112" s="34" t="s">
        <v>28</v>
      </c>
      <c r="B112" s="38" t="s">
        <v>29</v>
      </c>
      <c r="C112" s="39"/>
      <c r="D112" s="39" t="s">
        <v>29</v>
      </c>
      <c r="E112" s="36" t="s">
        <v>14</v>
      </c>
      <c r="F112" s="37" t="n">
        <v>1</v>
      </c>
      <c r="G112" s="31"/>
      <c r="H112" s="31" t="n">
        <f aca="false">F112*G112</f>
        <v>0</v>
      </c>
      <c r="I112" s="12"/>
    </row>
    <row r="113" customFormat="false" ht="49.5" hidden="false" customHeight="true" outlineLevel="0" collapsed="false">
      <c r="A113" s="34" t="s">
        <v>30</v>
      </c>
      <c r="B113" s="40" t="s">
        <v>31</v>
      </c>
      <c r="C113" s="41"/>
      <c r="D113" s="39" t="s">
        <v>31</v>
      </c>
      <c r="E113" s="36" t="s">
        <v>14</v>
      </c>
      <c r="F113" s="37" t="n">
        <v>1</v>
      </c>
      <c r="G113" s="31"/>
      <c r="H113" s="31" t="n">
        <f aca="false">F113*G113</f>
        <v>0</v>
      </c>
      <c r="I113" s="12"/>
    </row>
    <row r="114" customFormat="false" ht="19.5" hidden="false" customHeight="true" outlineLevel="0" collapsed="false">
      <c r="A114" s="17"/>
      <c r="B114" s="23" t="s">
        <v>86</v>
      </c>
      <c r="C114" s="24"/>
      <c r="D114" s="19"/>
      <c r="E114" s="20"/>
      <c r="F114" s="21"/>
      <c r="G114" s="20"/>
      <c r="H114" s="22"/>
      <c r="I114" s="12"/>
    </row>
    <row r="115" customFormat="false" ht="99" hidden="false" customHeight="true" outlineLevel="0" collapsed="false">
      <c r="A115" s="34" t="s">
        <v>33</v>
      </c>
      <c r="B115" s="38" t="s">
        <v>34</v>
      </c>
      <c r="C115" s="39"/>
      <c r="D115" s="39" t="s">
        <v>35</v>
      </c>
      <c r="E115" s="36" t="s">
        <v>14</v>
      </c>
      <c r="F115" s="37" t="n">
        <v>1</v>
      </c>
      <c r="G115" s="31"/>
      <c r="H115" s="31" t="n">
        <f aca="false">F115*G115</f>
        <v>0</v>
      </c>
      <c r="I115" s="12"/>
    </row>
    <row r="116" customFormat="false" ht="19.5" hidden="false" customHeight="true" outlineLevel="0" collapsed="false">
      <c r="A116" s="17"/>
      <c r="B116" s="23" t="s">
        <v>87</v>
      </c>
      <c r="C116" s="24"/>
      <c r="D116" s="19"/>
      <c r="E116" s="20"/>
      <c r="F116" s="21"/>
      <c r="G116" s="20"/>
      <c r="H116" s="22"/>
      <c r="I116" s="12"/>
    </row>
    <row r="117" customFormat="false" ht="99" hidden="false" customHeight="true" outlineLevel="0" collapsed="false">
      <c r="A117" s="34" t="s">
        <v>33</v>
      </c>
      <c r="B117" s="38" t="s">
        <v>34</v>
      </c>
      <c r="C117" s="39"/>
      <c r="D117" s="39" t="s">
        <v>35</v>
      </c>
      <c r="E117" s="36" t="s">
        <v>14</v>
      </c>
      <c r="F117" s="37" t="n">
        <v>1</v>
      </c>
      <c r="G117" s="31"/>
      <c r="H117" s="31" t="n">
        <f aca="false">F117*G117</f>
        <v>0</v>
      </c>
      <c r="I117" s="12"/>
    </row>
    <row r="118" customFormat="false" ht="30" hidden="false" customHeight="true" outlineLevel="0" collapsed="false">
      <c r="A118" s="17"/>
      <c r="B118" s="23" t="s">
        <v>88</v>
      </c>
      <c r="C118" s="24"/>
      <c r="D118" s="19"/>
      <c r="E118" s="20"/>
      <c r="F118" s="21"/>
      <c r="G118" s="20"/>
      <c r="H118" s="22"/>
      <c r="I118" s="12"/>
    </row>
    <row r="119" customFormat="false" ht="99" hidden="false" customHeight="true" outlineLevel="0" collapsed="false">
      <c r="A119" s="34" t="s">
        <v>33</v>
      </c>
      <c r="B119" s="38" t="s">
        <v>34</v>
      </c>
      <c r="C119" s="39"/>
      <c r="D119" s="39" t="s">
        <v>35</v>
      </c>
      <c r="E119" s="36" t="s">
        <v>14</v>
      </c>
      <c r="F119" s="37" t="n">
        <v>1</v>
      </c>
      <c r="G119" s="31"/>
      <c r="H119" s="31" t="n">
        <f aca="false">F119*G119</f>
        <v>0</v>
      </c>
      <c r="I119" s="12"/>
    </row>
    <row r="120" customFormat="false" ht="30" hidden="false" customHeight="true" outlineLevel="0" collapsed="false">
      <c r="A120" s="17"/>
      <c r="B120" s="23" t="s">
        <v>89</v>
      </c>
      <c r="C120" s="24"/>
      <c r="D120" s="19"/>
      <c r="E120" s="20"/>
      <c r="F120" s="21"/>
      <c r="G120" s="20"/>
      <c r="H120" s="22"/>
      <c r="I120" s="12"/>
    </row>
    <row r="121" customFormat="false" ht="99" hidden="false" customHeight="true" outlineLevel="0" collapsed="false">
      <c r="A121" s="34" t="s">
        <v>33</v>
      </c>
      <c r="B121" s="38" t="s">
        <v>34</v>
      </c>
      <c r="C121" s="39"/>
      <c r="D121" s="39" t="s">
        <v>35</v>
      </c>
      <c r="E121" s="36" t="s">
        <v>14</v>
      </c>
      <c r="F121" s="37" t="n">
        <v>1</v>
      </c>
      <c r="G121" s="31"/>
      <c r="H121" s="31" t="n">
        <f aca="false">F121*G121</f>
        <v>0</v>
      </c>
      <c r="I121" s="12"/>
    </row>
    <row r="122" customFormat="false" ht="30" hidden="false" customHeight="true" outlineLevel="0" collapsed="false">
      <c r="A122" s="17"/>
      <c r="B122" s="23" t="s">
        <v>90</v>
      </c>
      <c r="C122" s="24"/>
      <c r="D122" s="19"/>
      <c r="E122" s="20"/>
      <c r="F122" s="21"/>
      <c r="G122" s="20"/>
      <c r="H122" s="22"/>
      <c r="I122" s="12"/>
    </row>
    <row r="123" customFormat="false" ht="99" hidden="false" customHeight="true" outlineLevel="0" collapsed="false">
      <c r="A123" s="34" t="s">
        <v>33</v>
      </c>
      <c r="B123" s="38" t="s">
        <v>34</v>
      </c>
      <c r="C123" s="39"/>
      <c r="D123" s="39" t="s">
        <v>35</v>
      </c>
      <c r="E123" s="36" t="s">
        <v>14</v>
      </c>
      <c r="F123" s="37" t="n">
        <v>1</v>
      </c>
      <c r="G123" s="31"/>
      <c r="H123" s="31" t="n">
        <f aca="false">F123*G123</f>
        <v>0</v>
      </c>
      <c r="I123" s="12"/>
    </row>
    <row r="124" customFormat="false" ht="30" hidden="false" customHeight="true" outlineLevel="0" collapsed="false">
      <c r="A124" s="17"/>
      <c r="B124" s="23" t="s">
        <v>91</v>
      </c>
      <c r="C124" s="24"/>
      <c r="D124" s="19"/>
      <c r="E124" s="20"/>
      <c r="F124" s="21"/>
      <c r="G124" s="20"/>
      <c r="H124" s="22"/>
      <c r="I124" s="12"/>
    </row>
    <row r="125" customFormat="false" ht="108" hidden="false" customHeight="true" outlineLevel="0" collapsed="false">
      <c r="A125" s="34" t="s">
        <v>33</v>
      </c>
      <c r="B125" s="38" t="s">
        <v>34</v>
      </c>
      <c r="C125" s="45"/>
      <c r="D125" s="39" t="s">
        <v>35</v>
      </c>
      <c r="E125" s="46" t="s">
        <v>14</v>
      </c>
      <c r="F125" s="47" t="n">
        <v>1</v>
      </c>
      <c r="G125" s="31"/>
      <c r="H125" s="31" t="n">
        <f aca="false">F125*G125</f>
        <v>0</v>
      </c>
      <c r="I125" s="12"/>
    </row>
    <row r="126" customFormat="false" ht="66" hidden="false" customHeight="true" outlineLevel="0" collapsed="false">
      <c r="A126" s="34" t="s">
        <v>44</v>
      </c>
      <c r="B126" s="35" t="s">
        <v>45</v>
      </c>
      <c r="C126" s="35"/>
      <c r="D126" s="35" t="s">
        <v>46</v>
      </c>
      <c r="E126" s="36" t="s">
        <v>14</v>
      </c>
      <c r="F126" s="37" t="n">
        <v>1</v>
      </c>
      <c r="G126" s="31"/>
      <c r="H126" s="31" t="n">
        <f aca="false">F126*G126</f>
        <v>0</v>
      </c>
      <c r="I126" s="12"/>
    </row>
    <row r="127" customFormat="false" ht="47.25" hidden="false" customHeight="true" outlineLevel="0" collapsed="false">
      <c r="A127" s="34" t="s">
        <v>47</v>
      </c>
      <c r="B127" s="38" t="s">
        <v>48</v>
      </c>
      <c r="C127" s="44"/>
      <c r="D127" s="39" t="s">
        <v>49</v>
      </c>
      <c r="E127" s="36" t="s">
        <v>14</v>
      </c>
      <c r="F127" s="37" t="n">
        <v>1</v>
      </c>
      <c r="G127" s="31"/>
      <c r="H127" s="31" t="n">
        <f aca="false">F127*G127</f>
        <v>0</v>
      </c>
      <c r="I127" s="12"/>
    </row>
    <row r="128" customFormat="false" ht="41.25" hidden="false" customHeight="true" outlineLevel="0" collapsed="false">
      <c r="A128" s="34" t="s">
        <v>50</v>
      </c>
      <c r="B128" s="38" t="s">
        <v>51</v>
      </c>
      <c r="C128" s="44"/>
      <c r="D128" s="39" t="s">
        <v>52</v>
      </c>
      <c r="E128" s="36" t="s">
        <v>14</v>
      </c>
      <c r="F128" s="37" t="n">
        <v>1</v>
      </c>
      <c r="G128" s="31"/>
      <c r="H128" s="31" t="n">
        <f aca="false">F128*G128</f>
        <v>0</v>
      </c>
      <c r="I128" s="12"/>
    </row>
    <row r="129" customFormat="false" ht="24.75" hidden="false" customHeight="true" outlineLevel="0" collapsed="false">
      <c r="A129" s="61" t="n">
        <v>3</v>
      </c>
      <c r="B129" s="23" t="s">
        <v>92</v>
      </c>
      <c r="C129" s="24"/>
      <c r="D129" s="19"/>
      <c r="E129" s="20"/>
      <c r="F129" s="21"/>
      <c r="G129" s="20"/>
      <c r="H129" s="22"/>
      <c r="I129" s="12"/>
    </row>
    <row r="130" customFormat="false" ht="24.75" hidden="false" customHeight="true" outlineLevel="0" collapsed="false">
      <c r="A130" s="17"/>
      <c r="B130" s="23" t="s">
        <v>93</v>
      </c>
      <c r="C130" s="24"/>
      <c r="D130" s="19"/>
      <c r="E130" s="20"/>
      <c r="F130" s="21"/>
      <c r="G130" s="20"/>
      <c r="H130" s="22"/>
      <c r="I130" s="12"/>
    </row>
    <row r="131" customFormat="false" ht="86.25" hidden="false" customHeight="true" outlineLevel="0" collapsed="false">
      <c r="A131" s="34" t="s">
        <v>57</v>
      </c>
      <c r="B131" s="40" t="s">
        <v>58</v>
      </c>
      <c r="C131" s="48"/>
      <c r="D131" s="48" t="s">
        <v>59</v>
      </c>
      <c r="E131" s="36" t="s">
        <v>14</v>
      </c>
      <c r="F131" s="49" t="n">
        <v>1</v>
      </c>
      <c r="G131" s="31"/>
      <c r="H131" s="31" t="n">
        <f aca="false">F131*G131</f>
        <v>0</v>
      </c>
      <c r="I131" s="12"/>
    </row>
    <row r="132" customFormat="false" ht="219.75" hidden="false" customHeight="true" outlineLevel="0" collapsed="false">
      <c r="A132" s="34" t="s">
        <v>60</v>
      </c>
      <c r="B132" s="50" t="s">
        <v>61</v>
      </c>
      <c r="C132" s="51"/>
      <c r="D132" s="51" t="s">
        <v>62</v>
      </c>
      <c r="E132" s="52" t="s">
        <v>63</v>
      </c>
      <c r="F132" s="53" t="n">
        <v>1</v>
      </c>
      <c r="G132" s="31"/>
      <c r="H132" s="31" t="n">
        <f aca="false">F132*G132</f>
        <v>0</v>
      </c>
      <c r="I132" s="12"/>
    </row>
    <row r="133" customFormat="false" ht="97.5" hidden="false" customHeight="true" outlineLevel="0" collapsed="false">
      <c r="A133" s="54" t="s">
        <v>64</v>
      </c>
      <c r="B133" s="55" t="s">
        <v>65</v>
      </c>
      <c r="C133" s="56"/>
      <c r="D133" s="57" t="s">
        <v>66</v>
      </c>
      <c r="E133" s="52" t="s">
        <v>14</v>
      </c>
      <c r="F133" s="53" t="n">
        <v>1</v>
      </c>
      <c r="G133" s="31"/>
      <c r="H133" s="31" t="n">
        <f aca="false">F133*G133</f>
        <v>0</v>
      </c>
      <c r="I133" s="12"/>
    </row>
    <row r="134" customFormat="false" ht="58.5" hidden="false" customHeight="true" outlineLevel="0" collapsed="false">
      <c r="A134" s="54" t="s">
        <v>67</v>
      </c>
      <c r="B134" s="55" t="s">
        <v>68</v>
      </c>
      <c r="C134" s="56"/>
      <c r="D134" s="57" t="s">
        <v>69</v>
      </c>
      <c r="E134" s="52" t="s">
        <v>14</v>
      </c>
      <c r="F134" s="53" t="n">
        <v>1</v>
      </c>
      <c r="G134" s="31"/>
      <c r="H134" s="31" t="n">
        <f aca="false">F134*G134</f>
        <v>0</v>
      </c>
      <c r="I134" s="12"/>
    </row>
    <row r="135" customFormat="false" ht="111.75" hidden="false" customHeight="true" outlineLevel="0" collapsed="false">
      <c r="A135" s="54"/>
      <c r="B135" s="55" t="s">
        <v>70</v>
      </c>
      <c r="C135" s="56"/>
      <c r="D135" s="57" t="s">
        <v>71</v>
      </c>
      <c r="E135" s="52" t="s">
        <v>72</v>
      </c>
      <c r="F135" s="53" t="n">
        <v>1</v>
      </c>
      <c r="G135" s="31"/>
      <c r="H135" s="31" t="n">
        <f aca="false">F135*G135</f>
        <v>0</v>
      </c>
      <c r="I135" s="12"/>
    </row>
    <row r="136" customFormat="false" ht="92.25" hidden="false" customHeight="true" outlineLevel="0" collapsed="false">
      <c r="A136" s="34"/>
      <c r="B136" s="40" t="s">
        <v>73</v>
      </c>
      <c r="C136" s="48"/>
      <c r="D136" s="48" t="s">
        <v>74</v>
      </c>
      <c r="E136" s="36" t="s">
        <v>72</v>
      </c>
      <c r="F136" s="49" t="n">
        <v>1</v>
      </c>
      <c r="G136" s="31"/>
      <c r="H136" s="31" t="n">
        <f aca="false">F136*G136</f>
        <v>0</v>
      </c>
      <c r="I136" s="12"/>
    </row>
    <row r="137" customFormat="false" ht="26.25" hidden="false" customHeight="true" outlineLevel="0" collapsed="false">
      <c r="A137" s="17"/>
      <c r="B137" s="23" t="s">
        <v>94</v>
      </c>
      <c r="C137" s="24"/>
      <c r="D137" s="19"/>
      <c r="E137" s="20"/>
      <c r="F137" s="21"/>
      <c r="G137" s="20"/>
      <c r="H137" s="22"/>
      <c r="I137" s="12"/>
    </row>
    <row r="138" customFormat="false" ht="86.25" hidden="false" customHeight="true" outlineLevel="0" collapsed="false">
      <c r="A138" s="34" t="s">
        <v>57</v>
      </c>
      <c r="B138" s="40" t="s">
        <v>58</v>
      </c>
      <c r="C138" s="48"/>
      <c r="D138" s="48" t="s">
        <v>59</v>
      </c>
      <c r="E138" s="36" t="s">
        <v>14</v>
      </c>
      <c r="F138" s="49" t="n">
        <v>1</v>
      </c>
      <c r="G138" s="31"/>
      <c r="H138" s="31" t="n">
        <f aca="false">F138*G138</f>
        <v>0</v>
      </c>
      <c r="I138" s="12"/>
    </row>
    <row r="139" customFormat="false" ht="219.75" hidden="false" customHeight="true" outlineLevel="0" collapsed="false">
      <c r="A139" s="34" t="s">
        <v>60</v>
      </c>
      <c r="B139" s="50" t="s">
        <v>61</v>
      </c>
      <c r="C139" s="51"/>
      <c r="D139" s="51" t="s">
        <v>62</v>
      </c>
      <c r="E139" s="52" t="s">
        <v>63</v>
      </c>
      <c r="F139" s="53" t="n">
        <v>1</v>
      </c>
      <c r="G139" s="31"/>
      <c r="H139" s="31" t="n">
        <f aca="false">F139*G139</f>
        <v>0</v>
      </c>
      <c r="I139" s="12"/>
    </row>
    <row r="140" customFormat="false" ht="97.5" hidden="false" customHeight="true" outlineLevel="0" collapsed="false">
      <c r="A140" s="54" t="s">
        <v>64</v>
      </c>
      <c r="B140" s="55" t="s">
        <v>65</v>
      </c>
      <c r="C140" s="56"/>
      <c r="D140" s="57" t="s">
        <v>66</v>
      </c>
      <c r="E140" s="52" t="s">
        <v>14</v>
      </c>
      <c r="F140" s="53" t="n">
        <v>1</v>
      </c>
      <c r="G140" s="31"/>
      <c r="H140" s="31" t="n">
        <f aca="false">F140*G140</f>
        <v>0</v>
      </c>
      <c r="I140" s="12"/>
    </row>
    <row r="141" customFormat="false" ht="58.5" hidden="false" customHeight="true" outlineLevel="0" collapsed="false">
      <c r="A141" s="54" t="s">
        <v>67</v>
      </c>
      <c r="B141" s="55" t="s">
        <v>68</v>
      </c>
      <c r="C141" s="56"/>
      <c r="D141" s="57" t="s">
        <v>69</v>
      </c>
      <c r="E141" s="52" t="s">
        <v>14</v>
      </c>
      <c r="F141" s="53" t="n">
        <v>1</v>
      </c>
      <c r="G141" s="31"/>
      <c r="H141" s="31" t="n">
        <f aca="false">F141*G141</f>
        <v>0</v>
      </c>
      <c r="I141" s="12"/>
    </row>
    <row r="142" customFormat="false" ht="105.75" hidden="false" customHeight="true" outlineLevel="0" collapsed="false">
      <c r="A142" s="54"/>
      <c r="B142" s="55" t="s">
        <v>70</v>
      </c>
      <c r="C142" s="56"/>
      <c r="D142" s="57" t="s">
        <v>71</v>
      </c>
      <c r="E142" s="52" t="s">
        <v>72</v>
      </c>
      <c r="F142" s="53" t="n">
        <v>1</v>
      </c>
      <c r="G142" s="31"/>
      <c r="H142" s="31" t="n">
        <f aca="false">F142*G142</f>
        <v>0</v>
      </c>
      <c r="I142" s="12"/>
    </row>
    <row r="143" customFormat="false" ht="92.25" hidden="false" customHeight="true" outlineLevel="0" collapsed="false">
      <c r="A143" s="34"/>
      <c r="B143" s="40" t="s">
        <v>73</v>
      </c>
      <c r="C143" s="48"/>
      <c r="D143" s="48" t="s">
        <v>74</v>
      </c>
      <c r="E143" s="36" t="s">
        <v>72</v>
      </c>
      <c r="F143" s="49" t="n">
        <v>1</v>
      </c>
      <c r="G143" s="31"/>
      <c r="H143" s="31" t="n">
        <f aca="false">F143*G143</f>
        <v>0</v>
      </c>
      <c r="I143" s="12"/>
    </row>
    <row r="144" customFormat="false" ht="26.25" hidden="false" customHeight="true" outlineLevel="0" collapsed="false">
      <c r="A144" s="17"/>
      <c r="B144" s="23" t="s">
        <v>95</v>
      </c>
      <c r="C144" s="24"/>
      <c r="D144" s="19"/>
      <c r="E144" s="20"/>
      <c r="F144" s="21"/>
      <c r="G144" s="20"/>
      <c r="H144" s="22"/>
      <c r="I144" s="12"/>
    </row>
    <row r="145" customFormat="false" ht="102" hidden="false" customHeight="true" outlineLevel="0" collapsed="false">
      <c r="A145" s="52" t="s">
        <v>96</v>
      </c>
      <c r="B145" s="50" t="s">
        <v>97</v>
      </c>
      <c r="C145" s="62"/>
      <c r="D145" s="63" t="s">
        <v>98</v>
      </c>
      <c r="E145" s="52" t="s">
        <v>72</v>
      </c>
      <c r="F145" s="60" t="n">
        <v>1</v>
      </c>
      <c r="G145" s="31"/>
      <c r="H145" s="31" t="n">
        <f aca="false">F145*G145</f>
        <v>0</v>
      </c>
      <c r="I145" s="12"/>
    </row>
    <row r="146" customFormat="false" ht="219.75" hidden="false" customHeight="true" outlineLevel="0" collapsed="false">
      <c r="A146" s="34" t="s">
        <v>60</v>
      </c>
      <c r="B146" s="50" t="s">
        <v>61</v>
      </c>
      <c r="C146" s="51"/>
      <c r="D146" s="51" t="s">
        <v>62</v>
      </c>
      <c r="E146" s="52" t="s">
        <v>63</v>
      </c>
      <c r="F146" s="53" t="n">
        <v>1</v>
      </c>
      <c r="G146" s="31"/>
      <c r="H146" s="31" t="n">
        <f aca="false">F146*G146</f>
        <v>0</v>
      </c>
      <c r="I146" s="12"/>
    </row>
    <row r="147" customFormat="false" ht="97.5" hidden="false" customHeight="true" outlineLevel="0" collapsed="false">
      <c r="A147" s="54" t="s">
        <v>64</v>
      </c>
      <c r="B147" s="55" t="s">
        <v>65</v>
      </c>
      <c r="C147" s="56"/>
      <c r="D147" s="57" t="s">
        <v>66</v>
      </c>
      <c r="E147" s="52" t="s">
        <v>14</v>
      </c>
      <c r="F147" s="53" t="n">
        <v>1</v>
      </c>
      <c r="G147" s="31"/>
      <c r="H147" s="31" t="n">
        <f aca="false">F147*G147</f>
        <v>0</v>
      </c>
      <c r="I147" s="12"/>
    </row>
    <row r="148" customFormat="false" ht="58.5" hidden="false" customHeight="true" outlineLevel="0" collapsed="false">
      <c r="A148" s="54" t="s">
        <v>67</v>
      </c>
      <c r="B148" s="55" t="s">
        <v>68</v>
      </c>
      <c r="C148" s="56"/>
      <c r="D148" s="57" t="s">
        <v>69</v>
      </c>
      <c r="E148" s="52" t="s">
        <v>14</v>
      </c>
      <c r="F148" s="53" t="n">
        <v>1</v>
      </c>
      <c r="G148" s="31"/>
      <c r="H148" s="31" t="n">
        <f aca="false">F148*G148</f>
        <v>0</v>
      </c>
      <c r="I148" s="12"/>
    </row>
    <row r="149" customFormat="false" ht="111.75" hidden="false" customHeight="true" outlineLevel="0" collapsed="false">
      <c r="A149" s="54"/>
      <c r="B149" s="55" t="s">
        <v>70</v>
      </c>
      <c r="C149" s="56"/>
      <c r="D149" s="57" t="s">
        <v>71</v>
      </c>
      <c r="E149" s="52" t="s">
        <v>72</v>
      </c>
      <c r="F149" s="53" t="n">
        <v>1</v>
      </c>
      <c r="G149" s="31"/>
      <c r="H149" s="31" t="n">
        <f aca="false">F149*G149</f>
        <v>0</v>
      </c>
      <c r="I149" s="12"/>
    </row>
    <row r="150" customFormat="false" ht="92.25" hidden="false" customHeight="true" outlineLevel="0" collapsed="false">
      <c r="A150" s="34"/>
      <c r="B150" s="40" t="s">
        <v>73</v>
      </c>
      <c r="C150" s="48"/>
      <c r="D150" s="48" t="s">
        <v>74</v>
      </c>
      <c r="E150" s="36" t="s">
        <v>72</v>
      </c>
      <c r="F150" s="49" t="n">
        <v>1</v>
      </c>
      <c r="G150" s="31"/>
      <c r="H150" s="31" t="n">
        <f aca="false">F150*G150</f>
        <v>0</v>
      </c>
      <c r="I150" s="12"/>
    </row>
    <row r="151" customFormat="false" ht="26.25" hidden="false" customHeight="true" outlineLevel="0" collapsed="false">
      <c r="A151" s="17"/>
      <c r="B151" s="23" t="s">
        <v>99</v>
      </c>
      <c r="C151" s="24"/>
      <c r="D151" s="19"/>
      <c r="E151" s="20"/>
      <c r="F151" s="21"/>
      <c r="G151" s="20"/>
      <c r="H151" s="22"/>
      <c r="I151" s="12"/>
    </row>
    <row r="152" customFormat="false" ht="102" hidden="false" customHeight="true" outlineLevel="0" collapsed="false">
      <c r="A152" s="52" t="s">
        <v>96</v>
      </c>
      <c r="B152" s="50" t="s">
        <v>97</v>
      </c>
      <c r="C152" s="62"/>
      <c r="D152" s="63" t="s">
        <v>98</v>
      </c>
      <c r="E152" s="52" t="s">
        <v>72</v>
      </c>
      <c r="F152" s="60" t="n">
        <v>1</v>
      </c>
      <c r="G152" s="31"/>
      <c r="H152" s="31" t="n">
        <f aca="false">F152*G152</f>
        <v>0</v>
      </c>
      <c r="I152" s="12"/>
    </row>
    <row r="153" customFormat="false" ht="219.75" hidden="false" customHeight="true" outlineLevel="0" collapsed="false">
      <c r="A153" s="34" t="s">
        <v>60</v>
      </c>
      <c r="B153" s="50" t="s">
        <v>61</v>
      </c>
      <c r="C153" s="51"/>
      <c r="D153" s="51" t="s">
        <v>62</v>
      </c>
      <c r="E153" s="52" t="s">
        <v>63</v>
      </c>
      <c r="F153" s="53" t="n">
        <v>1</v>
      </c>
      <c r="G153" s="31"/>
      <c r="H153" s="31" t="n">
        <f aca="false">F153*G153</f>
        <v>0</v>
      </c>
      <c r="I153" s="12"/>
    </row>
    <row r="154" customFormat="false" ht="97.5" hidden="false" customHeight="true" outlineLevel="0" collapsed="false">
      <c r="A154" s="54" t="s">
        <v>64</v>
      </c>
      <c r="B154" s="55" t="s">
        <v>65</v>
      </c>
      <c r="C154" s="56"/>
      <c r="D154" s="57" t="s">
        <v>66</v>
      </c>
      <c r="E154" s="52" t="s">
        <v>14</v>
      </c>
      <c r="F154" s="53" t="n">
        <v>1</v>
      </c>
      <c r="G154" s="31"/>
      <c r="H154" s="31" t="n">
        <f aca="false">F154*G154</f>
        <v>0</v>
      </c>
      <c r="I154" s="12"/>
    </row>
    <row r="155" customFormat="false" ht="58.5" hidden="false" customHeight="true" outlineLevel="0" collapsed="false">
      <c r="A155" s="54" t="s">
        <v>67</v>
      </c>
      <c r="B155" s="55" t="s">
        <v>68</v>
      </c>
      <c r="C155" s="56"/>
      <c r="D155" s="57" t="s">
        <v>69</v>
      </c>
      <c r="E155" s="52" t="s">
        <v>14</v>
      </c>
      <c r="F155" s="53" t="n">
        <v>1</v>
      </c>
      <c r="G155" s="31"/>
      <c r="H155" s="31" t="n">
        <f aca="false">F155*G155</f>
        <v>0</v>
      </c>
      <c r="I155" s="12"/>
    </row>
    <row r="156" customFormat="false" ht="111.75" hidden="false" customHeight="true" outlineLevel="0" collapsed="false">
      <c r="A156" s="54"/>
      <c r="B156" s="55" t="s">
        <v>70</v>
      </c>
      <c r="C156" s="56"/>
      <c r="D156" s="57" t="s">
        <v>71</v>
      </c>
      <c r="E156" s="52" t="s">
        <v>72</v>
      </c>
      <c r="F156" s="53" t="n">
        <v>1</v>
      </c>
      <c r="G156" s="31"/>
      <c r="H156" s="31" t="n">
        <f aca="false">F156*G156</f>
        <v>0</v>
      </c>
      <c r="I156" s="12"/>
    </row>
    <row r="157" customFormat="false" ht="92.25" hidden="false" customHeight="true" outlineLevel="0" collapsed="false">
      <c r="A157" s="34"/>
      <c r="B157" s="40" t="s">
        <v>73</v>
      </c>
      <c r="C157" s="48"/>
      <c r="D157" s="48" t="s">
        <v>74</v>
      </c>
      <c r="E157" s="36" t="s">
        <v>72</v>
      </c>
      <c r="F157" s="49" t="n">
        <v>1</v>
      </c>
      <c r="G157" s="31"/>
      <c r="H157" s="31" t="n">
        <f aca="false">F157*G157</f>
        <v>0</v>
      </c>
      <c r="I157" s="12"/>
    </row>
    <row r="158" customFormat="false" ht="26.25" hidden="false" customHeight="true" outlineLevel="0" collapsed="false">
      <c r="A158" s="17"/>
      <c r="B158" s="23" t="s">
        <v>100</v>
      </c>
      <c r="C158" s="24"/>
      <c r="D158" s="19"/>
      <c r="E158" s="20"/>
      <c r="F158" s="21"/>
      <c r="G158" s="20"/>
      <c r="H158" s="22"/>
      <c r="I158" s="12"/>
    </row>
    <row r="159" customFormat="false" ht="102" hidden="false" customHeight="true" outlineLevel="0" collapsed="false">
      <c r="A159" s="52" t="s">
        <v>96</v>
      </c>
      <c r="B159" s="50" t="s">
        <v>97</v>
      </c>
      <c r="C159" s="62"/>
      <c r="D159" s="63" t="s">
        <v>98</v>
      </c>
      <c r="E159" s="52" t="s">
        <v>72</v>
      </c>
      <c r="F159" s="60" t="n">
        <v>1</v>
      </c>
      <c r="G159" s="31"/>
      <c r="H159" s="31" t="n">
        <f aca="false">F159*G159</f>
        <v>0</v>
      </c>
      <c r="I159" s="12"/>
    </row>
    <row r="160" customFormat="false" ht="219.75" hidden="false" customHeight="true" outlineLevel="0" collapsed="false">
      <c r="A160" s="34" t="s">
        <v>60</v>
      </c>
      <c r="B160" s="50" t="s">
        <v>61</v>
      </c>
      <c r="C160" s="51"/>
      <c r="D160" s="51" t="s">
        <v>62</v>
      </c>
      <c r="E160" s="52" t="s">
        <v>63</v>
      </c>
      <c r="F160" s="53" t="n">
        <v>1</v>
      </c>
      <c r="G160" s="31"/>
      <c r="H160" s="31" t="n">
        <f aca="false">F160*G160</f>
        <v>0</v>
      </c>
      <c r="I160" s="12"/>
    </row>
    <row r="161" customFormat="false" ht="97.5" hidden="false" customHeight="true" outlineLevel="0" collapsed="false">
      <c r="A161" s="54" t="s">
        <v>64</v>
      </c>
      <c r="B161" s="55" t="s">
        <v>65</v>
      </c>
      <c r="C161" s="56"/>
      <c r="D161" s="57" t="s">
        <v>66</v>
      </c>
      <c r="E161" s="52" t="s">
        <v>14</v>
      </c>
      <c r="F161" s="53" t="n">
        <v>1</v>
      </c>
      <c r="G161" s="31"/>
      <c r="H161" s="31" t="n">
        <f aca="false">F161*G161</f>
        <v>0</v>
      </c>
      <c r="I161" s="12"/>
    </row>
    <row r="162" customFormat="false" ht="58.5" hidden="false" customHeight="true" outlineLevel="0" collapsed="false">
      <c r="A162" s="54" t="s">
        <v>67</v>
      </c>
      <c r="B162" s="55" t="s">
        <v>68</v>
      </c>
      <c r="C162" s="56"/>
      <c r="D162" s="57" t="s">
        <v>69</v>
      </c>
      <c r="E162" s="52" t="s">
        <v>14</v>
      </c>
      <c r="F162" s="53" t="n">
        <v>1</v>
      </c>
      <c r="G162" s="31"/>
      <c r="H162" s="31" t="n">
        <f aca="false">F162*G162</f>
        <v>0</v>
      </c>
      <c r="I162" s="12"/>
    </row>
    <row r="163" customFormat="false" ht="111.75" hidden="false" customHeight="true" outlineLevel="0" collapsed="false">
      <c r="A163" s="54"/>
      <c r="B163" s="55" t="s">
        <v>70</v>
      </c>
      <c r="C163" s="56"/>
      <c r="D163" s="57" t="s">
        <v>71</v>
      </c>
      <c r="E163" s="52" t="s">
        <v>72</v>
      </c>
      <c r="F163" s="53" t="n">
        <v>1</v>
      </c>
      <c r="G163" s="31"/>
      <c r="H163" s="31" t="n">
        <f aca="false">F163*G163</f>
        <v>0</v>
      </c>
      <c r="I163" s="12"/>
    </row>
    <row r="164" customFormat="false" ht="92.25" hidden="false" customHeight="true" outlineLevel="0" collapsed="false">
      <c r="A164" s="34"/>
      <c r="B164" s="40" t="s">
        <v>73</v>
      </c>
      <c r="C164" s="48"/>
      <c r="D164" s="48" t="s">
        <v>74</v>
      </c>
      <c r="E164" s="36" t="s">
        <v>72</v>
      </c>
      <c r="F164" s="49" t="n">
        <v>1</v>
      </c>
      <c r="G164" s="31"/>
      <c r="H164" s="31" t="n">
        <f aca="false">F164*G164</f>
        <v>0</v>
      </c>
      <c r="I164" s="12"/>
    </row>
    <row r="165" customFormat="false" ht="26.25" hidden="false" customHeight="true" outlineLevel="0" collapsed="false">
      <c r="A165" s="17"/>
      <c r="B165" s="23" t="s">
        <v>101</v>
      </c>
      <c r="C165" s="24"/>
      <c r="D165" s="19"/>
      <c r="E165" s="20"/>
      <c r="F165" s="21"/>
      <c r="G165" s="20"/>
      <c r="H165" s="22"/>
      <c r="I165" s="12"/>
    </row>
    <row r="166" customFormat="false" ht="102" hidden="false" customHeight="true" outlineLevel="0" collapsed="false">
      <c r="A166" s="52" t="s">
        <v>96</v>
      </c>
      <c r="B166" s="50" t="s">
        <v>97</v>
      </c>
      <c r="C166" s="62"/>
      <c r="D166" s="63" t="s">
        <v>98</v>
      </c>
      <c r="E166" s="52" t="s">
        <v>72</v>
      </c>
      <c r="F166" s="60" t="n">
        <v>1</v>
      </c>
      <c r="G166" s="31"/>
      <c r="H166" s="31" t="n">
        <f aca="false">F166*G166</f>
        <v>0</v>
      </c>
      <c r="I166" s="12"/>
    </row>
    <row r="167" customFormat="false" ht="219.75" hidden="false" customHeight="true" outlineLevel="0" collapsed="false">
      <c r="A167" s="34" t="s">
        <v>60</v>
      </c>
      <c r="B167" s="50" t="s">
        <v>61</v>
      </c>
      <c r="C167" s="51"/>
      <c r="D167" s="51" t="s">
        <v>62</v>
      </c>
      <c r="E167" s="52" t="s">
        <v>63</v>
      </c>
      <c r="F167" s="53" t="n">
        <v>1</v>
      </c>
      <c r="G167" s="31"/>
      <c r="H167" s="31" t="n">
        <f aca="false">F167*G167</f>
        <v>0</v>
      </c>
      <c r="I167" s="12"/>
    </row>
    <row r="168" customFormat="false" ht="97.5" hidden="false" customHeight="true" outlineLevel="0" collapsed="false">
      <c r="A168" s="54" t="s">
        <v>64</v>
      </c>
      <c r="B168" s="55" t="s">
        <v>65</v>
      </c>
      <c r="C168" s="56"/>
      <c r="D168" s="57" t="s">
        <v>66</v>
      </c>
      <c r="E168" s="52" t="s">
        <v>14</v>
      </c>
      <c r="F168" s="53" t="n">
        <v>1</v>
      </c>
      <c r="G168" s="31"/>
      <c r="H168" s="31" t="n">
        <f aca="false">F168*G168</f>
        <v>0</v>
      </c>
      <c r="I168" s="12"/>
    </row>
    <row r="169" customFormat="false" ht="58.5" hidden="false" customHeight="true" outlineLevel="0" collapsed="false">
      <c r="A169" s="54" t="s">
        <v>67</v>
      </c>
      <c r="B169" s="55" t="s">
        <v>68</v>
      </c>
      <c r="C169" s="56"/>
      <c r="D169" s="57" t="s">
        <v>69</v>
      </c>
      <c r="E169" s="52" t="s">
        <v>14</v>
      </c>
      <c r="F169" s="53" t="n">
        <v>1</v>
      </c>
      <c r="G169" s="31"/>
      <c r="H169" s="31" t="n">
        <f aca="false">F169*G169</f>
        <v>0</v>
      </c>
      <c r="I169" s="12"/>
    </row>
    <row r="170" customFormat="false" ht="111.75" hidden="false" customHeight="true" outlineLevel="0" collapsed="false">
      <c r="A170" s="54"/>
      <c r="B170" s="55" t="s">
        <v>70</v>
      </c>
      <c r="C170" s="56"/>
      <c r="D170" s="57" t="s">
        <v>71</v>
      </c>
      <c r="E170" s="52" t="s">
        <v>72</v>
      </c>
      <c r="F170" s="53" t="n">
        <v>1</v>
      </c>
      <c r="G170" s="31"/>
      <c r="H170" s="31" t="n">
        <f aca="false">F170*G170</f>
        <v>0</v>
      </c>
      <c r="I170" s="12"/>
    </row>
    <row r="171" customFormat="false" ht="92.25" hidden="false" customHeight="true" outlineLevel="0" collapsed="false">
      <c r="A171" s="34"/>
      <c r="B171" s="40" t="s">
        <v>73</v>
      </c>
      <c r="C171" s="48"/>
      <c r="D171" s="48" t="s">
        <v>74</v>
      </c>
      <c r="E171" s="36" t="s">
        <v>72</v>
      </c>
      <c r="F171" s="49" t="n">
        <v>1</v>
      </c>
      <c r="G171" s="31"/>
      <c r="H171" s="31" t="n">
        <f aca="false">F171*G171</f>
        <v>0</v>
      </c>
      <c r="I171" s="12"/>
    </row>
    <row r="172" customFormat="false" ht="26.25" hidden="false" customHeight="true" outlineLevel="0" collapsed="false">
      <c r="A172" s="17"/>
      <c r="B172" s="23" t="s">
        <v>102</v>
      </c>
      <c r="C172" s="24"/>
      <c r="D172" s="19"/>
      <c r="E172" s="20"/>
      <c r="F172" s="21"/>
      <c r="G172" s="20"/>
      <c r="H172" s="22"/>
      <c r="I172" s="12"/>
    </row>
    <row r="173" customFormat="false" ht="108" hidden="false" customHeight="true" outlineLevel="0" collapsed="false">
      <c r="A173" s="34" t="s">
        <v>33</v>
      </c>
      <c r="B173" s="38" t="s">
        <v>34</v>
      </c>
      <c r="C173" s="45"/>
      <c r="D173" s="39" t="s">
        <v>35</v>
      </c>
      <c r="E173" s="46" t="s">
        <v>14</v>
      </c>
      <c r="F173" s="47" t="n">
        <v>1</v>
      </c>
      <c r="G173" s="31"/>
      <c r="H173" s="31" t="n">
        <f aca="false">F173*G173</f>
        <v>0</v>
      </c>
      <c r="I173" s="12"/>
    </row>
    <row r="174" customFormat="false" ht="26.25" hidden="false" customHeight="true" outlineLevel="0" collapsed="false">
      <c r="A174" s="17"/>
      <c r="B174" s="23" t="s">
        <v>103</v>
      </c>
      <c r="C174" s="24"/>
      <c r="D174" s="19"/>
      <c r="E174" s="20"/>
      <c r="F174" s="21"/>
      <c r="G174" s="20"/>
      <c r="H174" s="22"/>
      <c r="I174" s="12"/>
    </row>
    <row r="175" customFormat="false" ht="108" hidden="false" customHeight="true" outlineLevel="0" collapsed="false">
      <c r="A175" s="34" t="s">
        <v>33</v>
      </c>
      <c r="B175" s="38" t="s">
        <v>34</v>
      </c>
      <c r="C175" s="45"/>
      <c r="D175" s="39" t="s">
        <v>35</v>
      </c>
      <c r="E175" s="46" t="s">
        <v>14</v>
      </c>
      <c r="F175" s="47" t="n">
        <v>1</v>
      </c>
      <c r="G175" s="31"/>
      <c r="H175" s="31" t="n">
        <f aca="false">F175*G175</f>
        <v>0</v>
      </c>
      <c r="I175" s="12"/>
    </row>
    <row r="176" customFormat="false" ht="26.25" hidden="false" customHeight="true" outlineLevel="0" collapsed="false">
      <c r="A176" s="17"/>
      <c r="B176" s="23" t="s">
        <v>104</v>
      </c>
      <c r="C176" s="24"/>
      <c r="D176" s="19"/>
      <c r="E176" s="20"/>
      <c r="F176" s="21"/>
      <c r="G176" s="20"/>
      <c r="H176" s="22"/>
      <c r="I176" s="12"/>
    </row>
    <row r="177" customFormat="false" ht="108" hidden="false" customHeight="true" outlineLevel="0" collapsed="false">
      <c r="A177" s="34" t="s">
        <v>33</v>
      </c>
      <c r="B177" s="38" t="s">
        <v>34</v>
      </c>
      <c r="C177" s="45"/>
      <c r="D177" s="39" t="s">
        <v>35</v>
      </c>
      <c r="E177" s="46" t="s">
        <v>14</v>
      </c>
      <c r="F177" s="47" t="n">
        <v>1</v>
      </c>
      <c r="G177" s="31"/>
      <c r="H177" s="31" t="n">
        <f aca="false">F177*G177</f>
        <v>0</v>
      </c>
      <c r="I177" s="12"/>
    </row>
    <row r="178" customFormat="false" ht="26.25" hidden="false" customHeight="true" outlineLevel="0" collapsed="false">
      <c r="A178" s="17"/>
      <c r="B178" s="23" t="s">
        <v>105</v>
      </c>
      <c r="C178" s="24"/>
      <c r="D178" s="19"/>
      <c r="E178" s="20"/>
      <c r="F178" s="21"/>
      <c r="G178" s="20"/>
      <c r="H178" s="22"/>
      <c r="I178" s="12"/>
    </row>
    <row r="179" customFormat="false" ht="108" hidden="false" customHeight="true" outlineLevel="0" collapsed="false">
      <c r="A179" s="34" t="s">
        <v>33</v>
      </c>
      <c r="B179" s="38" t="s">
        <v>34</v>
      </c>
      <c r="C179" s="45"/>
      <c r="D179" s="39" t="s">
        <v>35</v>
      </c>
      <c r="E179" s="46" t="s">
        <v>14</v>
      </c>
      <c r="F179" s="47" t="n">
        <v>1</v>
      </c>
      <c r="G179" s="31"/>
      <c r="H179" s="31" t="n">
        <f aca="false">F179*G179</f>
        <v>0</v>
      </c>
      <c r="I179" s="12"/>
    </row>
    <row r="180" customFormat="false" ht="26.25" hidden="false" customHeight="true" outlineLevel="0" collapsed="false">
      <c r="A180" s="17"/>
      <c r="B180" s="23" t="s">
        <v>106</v>
      </c>
      <c r="C180" s="24"/>
      <c r="D180" s="19"/>
      <c r="E180" s="20"/>
      <c r="F180" s="21"/>
      <c r="G180" s="20"/>
      <c r="H180" s="22"/>
      <c r="I180" s="12"/>
    </row>
    <row r="181" customFormat="false" ht="78" hidden="false" customHeight="true" outlineLevel="0" collapsed="false">
      <c r="A181" s="34" t="s">
        <v>28</v>
      </c>
      <c r="B181" s="38" t="s">
        <v>29</v>
      </c>
      <c r="C181" s="39"/>
      <c r="D181" s="39" t="s">
        <v>29</v>
      </c>
      <c r="E181" s="36" t="s">
        <v>14</v>
      </c>
      <c r="F181" s="37" t="n">
        <v>1</v>
      </c>
      <c r="G181" s="31"/>
      <c r="H181" s="31" t="n">
        <f aca="false">F181*G181</f>
        <v>0</v>
      </c>
      <c r="I181" s="12"/>
    </row>
    <row r="182" customFormat="false" ht="49.5" hidden="false" customHeight="true" outlineLevel="0" collapsed="false">
      <c r="A182" s="34" t="s">
        <v>30</v>
      </c>
      <c r="B182" s="40" t="s">
        <v>31</v>
      </c>
      <c r="C182" s="41"/>
      <c r="D182" s="39" t="s">
        <v>31</v>
      </c>
      <c r="E182" s="36" t="s">
        <v>14</v>
      </c>
      <c r="F182" s="37" t="n">
        <v>1</v>
      </c>
      <c r="G182" s="31"/>
      <c r="H182" s="31" t="n">
        <f aca="false">F182*G182</f>
        <v>0</v>
      </c>
      <c r="I182" s="12"/>
    </row>
    <row r="183" customFormat="false" ht="26.25" hidden="false" customHeight="true" outlineLevel="0" collapsed="false">
      <c r="A183" s="17"/>
      <c r="B183" s="23" t="s">
        <v>107</v>
      </c>
      <c r="C183" s="24"/>
      <c r="D183" s="19"/>
      <c r="E183" s="20"/>
      <c r="F183" s="21"/>
      <c r="G183" s="20"/>
      <c r="H183" s="22"/>
      <c r="I183" s="12"/>
    </row>
    <row r="184" customFormat="false" ht="86.25" hidden="false" customHeight="true" outlineLevel="0" collapsed="false">
      <c r="A184" s="34" t="s">
        <v>57</v>
      </c>
      <c r="B184" s="40" t="s">
        <v>58</v>
      </c>
      <c r="C184" s="48"/>
      <c r="D184" s="48" t="s">
        <v>59</v>
      </c>
      <c r="E184" s="36" t="s">
        <v>14</v>
      </c>
      <c r="F184" s="49" t="n">
        <v>1</v>
      </c>
      <c r="G184" s="31"/>
      <c r="H184" s="31" t="n">
        <f aca="false">F184*G184</f>
        <v>0</v>
      </c>
      <c r="I184" s="12"/>
    </row>
    <row r="185" customFormat="false" ht="219.75" hidden="false" customHeight="true" outlineLevel="0" collapsed="false">
      <c r="A185" s="34" t="s">
        <v>60</v>
      </c>
      <c r="B185" s="50" t="s">
        <v>61</v>
      </c>
      <c r="C185" s="51"/>
      <c r="D185" s="51" t="s">
        <v>62</v>
      </c>
      <c r="E185" s="52" t="s">
        <v>63</v>
      </c>
      <c r="F185" s="53" t="n">
        <v>1</v>
      </c>
      <c r="G185" s="31"/>
      <c r="H185" s="31" t="n">
        <f aca="false">F185*G185</f>
        <v>0</v>
      </c>
      <c r="I185" s="12"/>
    </row>
    <row r="186" customFormat="false" ht="138" hidden="false" customHeight="true" outlineLevel="0" collapsed="false">
      <c r="A186" s="52" t="s">
        <v>108</v>
      </c>
      <c r="B186" s="50" t="s">
        <v>109</v>
      </c>
      <c r="C186" s="62"/>
      <c r="D186" s="63" t="s">
        <v>110</v>
      </c>
      <c r="E186" s="52" t="s">
        <v>63</v>
      </c>
      <c r="F186" s="60" t="n">
        <v>1</v>
      </c>
      <c r="G186" s="31"/>
      <c r="H186" s="31" t="n">
        <f aca="false">F186*G186</f>
        <v>0</v>
      </c>
      <c r="I186" s="12"/>
    </row>
    <row r="187" customFormat="false" ht="26.25" hidden="false" customHeight="true" outlineLevel="0" collapsed="false">
      <c r="A187" s="17"/>
      <c r="B187" s="23" t="s">
        <v>111</v>
      </c>
      <c r="C187" s="24"/>
      <c r="D187" s="19"/>
      <c r="E187" s="20"/>
      <c r="F187" s="21"/>
      <c r="G187" s="20"/>
      <c r="H187" s="22"/>
      <c r="I187" s="12"/>
    </row>
    <row r="188" customFormat="false" ht="86.25" hidden="false" customHeight="true" outlineLevel="0" collapsed="false">
      <c r="A188" s="34" t="s">
        <v>57</v>
      </c>
      <c r="B188" s="40" t="s">
        <v>58</v>
      </c>
      <c r="C188" s="48"/>
      <c r="D188" s="48" t="s">
        <v>59</v>
      </c>
      <c r="E188" s="36" t="s">
        <v>14</v>
      </c>
      <c r="F188" s="49" t="n">
        <v>1</v>
      </c>
      <c r="G188" s="31"/>
      <c r="H188" s="31" t="n">
        <f aca="false">F188*G188</f>
        <v>0</v>
      </c>
      <c r="I188" s="12"/>
    </row>
    <row r="189" customFormat="false" ht="219.75" hidden="false" customHeight="true" outlineLevel="0" collapsed="false">
      <c r="A189" s="34" t="s">
        <v>60</v>
      </c>
      <c r="B189" s="50" t="s">
        <v>61</v>
      </c>
      <c r="C189" s="51"/>
      <c r="D189" s="51" t="s">
        <v>62</v>
      </c>
      <c r="E189" s="52" t="s">
        <v>63</v>
      </c>
      <c r="F189" s="53" t="n">
        <v>1</v>
      </c>
      <c r="G189" s="31"/>
      <c r="H189" s="31" t="n">
        <f aca="false">F189*G189</f>
        <v>0</v>
      </c>
      <c r="I189" s="12"/>
    </row>
    <row r="190" customFormat="false" ht="138" hidden="false" customHeight="true" outlineLevel="0" collapsed="false">
      <c r="A190" s="52" t="s">
        <v>108</v>
      </c>
      <c r="B190" s="50" t="s">
        <v>109</v>
      </c>
      <c r="C190" s="62"/>
      <c r="D190" s="63" t="s">
        <v>110</v>
      </c>
      <c r="E190" s="52" t="s">
        <v>63</v>
      </c>
      <c r="F190" s="60" t="n">
        <v>1</v>
      </c>
      <c r="G190" s="31"/>
      <c r="H190" s="31" t="n">
        <f aca="false">F190*G190</f>
        <v>0</v>
      </c>
      <c r="I190" s="12"/>
    </row>
    <row r="191" customFormat="false" ht="26.25" hidden="false" customHeight="true" outlineLevel="0" collapsed="false">
      <c r="A191" s="17"/>
      <c r="B191" s="23" t="s">
        <v>112</v>
      </c>
      <c r="C191" s="24"/>
      <c r="D191" s="19"/>
      <c r="E191" s="20"/>
      <c r="F191" s="21"/>
      <c r="G191" s="20"/>
      <c r="H191" s="22"/>
      <c r="I191" s="12"/>
    </row>
    <row r="192" customFormat="false" ht="108" hidden="false" customHeight="true" outlineLevel="0" collapsed="false">
      <c r="A192" s="34" t="s">
        <v>33</v>
      </c>
      <c r="B192" s="38" t="s">
        <v>34</v>
      </c>
      <c r="C192" s="45"/>
      <c r="D192" s="39" t="s">
        <v>35</v>
      </c>
      <c r="E192" s="46" t="s">
        <v>14</v>
      </c>
      <c r="F192" s="47" t="n">
        <v>1</v>
      </c>
      <c r="G192" s="31"/>
      <c r="H192" s="31" t="n">
        <f aca="false">F192*G192</f>
        <v>0</v>
      </c>
      <c r="I192" s="12"/>
    </row>
    <row r="193" customFormat="false" ht="26.25" hidden="false" customHeight="true" outlineLevel="0" collapsed="false">
      <c r="A193" s="17"/>
      <c r="B193" s="23" t="s">
        <v>113</v>
      </c>
      <c r="C193" s="24"/>
      <c r="D193" s="19"/>
      <c r="E193" s="20"/>
      <c r="F193" s="21"/>
      <c r="G193" s="20"/>
      <c r="H193" s="22"/>
      <c r="I193" s="12"/>
    </row>
    <row r="194" customFormat="false" ht="108" hidden="false" customHeight="true" outlineLevel="0" collapsed="false">
      <c r="A194" s="34" t="s">
        <v>33</v>
      </c>
      <c r="B194" s="38" t="s">
        <v>34</v>
      </c>
      <c r="C194" s="45"/>
      <c r="D194" s="39" t="s">
        <v>35</v>
      </c>
      <c r="E194" s="46" t="s">
        <v>14</v>
      </c>
      <c r="F194" s="47" t="n">
        <v>1</v>
      </c>
      <c r="G194" s="31"/>
      <c r="H194" s="31" t="n">
        <f aca="false">F194*G194</f>
        <v>0</v>
      </c>
      <c r="I194" s="12"/>
    </row>
    <row r="195" customFormat="false" ht="26.25" hidden="false" customHeight="true" outlineLevel="0" collapsed="false">
      <c r="A195" s="17"/>
      <c r="B195" s="23" t="s">
        <v>114</v>
      </c>
      <c r="C195" s="24"/>
      <c r="D195" s="19"/>
      <c r="E195" s="20"/>
      <c r="F195" s="21"/>
      <c r="G195" s="20"/>
      <c r="H195" s="22"/>
      <c r="I195" s="12"/>
    </row>
    <row r="196" customFormat="false" ht="108" hidden="false" customHeight="true" outlineLevel="0" collapsed="false">
      <c r="A196" s="34" t="s">
        <v>33</v>
      </c>
      <c r="B196" s="38" t="s">
        <v>34</v>
      </c>
      <c r="C196" s="45"/>
      <c r="D196" s="39" t="s">
        <v>35</v>
      </c>
      <c r="E196" s="46" t="s">
        <v>14</v>
      </c>
      <c r="F196" s="47" t="n">
        <v>1</v>
      </c>
      <c r="G196" s="31"/>
      <c r="H196" s="31" t="n">
        <f aca="false">F196*G196</f>
        <v>0</v>
      </c>
      <c r="I196" s="12"/>
    </row>
    <row r="197" customFormat="false" ht="26.25" hidden="false" customHeight="true" outlineLevel="0" collapsed="false">
      <c r="A197" s="17"/>
      <c r="B197" s="23" t="s">
        <v>115</v>
      </c>
      <c r="C197" s="24"/>
      <c r="D197" s="19"/>
      <c r="E197" s="20"/>
      <c r="F197" s="21"/>
      <c r="G197" s="20"/>
      <c r="H197" s="22"/>
      <c r="I197" s="12"/>
    </row>
    <row r="198" customFormat="false" ht="108" hidden="false" customHeight="true" outlineLevel="0" collapsed="false">
      <c r="A198" s="34" t="s">
        <v>33</v>
      </c>
      <c r="B198" s="38" t="s">
        <v>34</v>
      </c>
      <c r="C198" s="45"/>
      <c r="D198" s="39" t="s">
        <v>35</v>
      </c>
      <c r="E198" s="46" t="s">
        <v>14</v>
      </c>
      <c r="F198" s="47" t="n">
        <v>1</v>
      </c>
      <c r="G198" s="31"/>
      <c r="H198" s="31" t="n">
        <f aca="false">F198*G198</f>
        <v>0</v>
      </c>
      <c r="I198" s="12"/>
    </row>
    <row r="199" customFormat="false" ht="66" hidden="false" customHeight="true" outlineLevel="0" collapsed="false">
      <c r="A199" s="34" t="s">
        <v>44</v>
      </c>
      <c r="B199" s="35" t="s">
        <v>45</v>
      </c>
      <c r="C199" s="35"/>
      <c r="D199" s="35" t="s">
        <v>46</v>
      </c>
      <c r="E199" s="36" t="s">
        <v>14</v>
      </c>
      <c r="F199" s="37" t="n">
        <v>1</v>
      </c>
      <c r="G199" s="31"/>
      <c r="H199" s="31" t="n">
        <f aca="false">F199*G199</f>
        <v>0</v>
      </c>
      <c r="I199" s="12"/>
    </row>
    <row r="200" customFormat="false" ht="47.25" hidden="false" customHeight="true" outlineLevel="0" collapsed="false">
      <c r="A200" s="34" t="s">
        <v>47</v>
      </c>
      <c r="B200" s="38" t="s">
        <v>48</v>
      </c>
      <c r="C200" s="44"/>
      <c r="D200" s="39" t="s">
        <v>49</v>
      </c>
      <c r="E200" s="36" t="s">
        <v>14</v>
      </c>
      <c r="F200" s="37" t="n">
        <v>1</v>
      </c>
      <c r="G200" s="31"/>
      <c r="H200" s="31" t="n">
        <f aca="false">F200*G200</f>
        <v>0</v>
      </c>
      <c r="I200" s="12"/>
    </row>
    <row r="201" customFormat="false" ht="41.25" hidden="false" customHeight="true" outlineLevel="0" collapsed="false">
      <c r="A201" s="34" t="s">
        <v>50</v>
      </c>
      <c r="B201" s="38" t="s">
        <v>51</v>
      </c>
      <c r="C201" s="44"/>
      <c r="D201" s="39" t="s">
        <v>52</v>
      </c>
      <c r="E201" s="36" t="s">
        <v>14</v>
      </c>
      <c r="F201" s="37" t="n">
        <v>1</v>
      </c>
      <c r="G201" s="31"/>
      <c r="H201" s="31" t="n">
        <f aca="false">F201*G201</f>
        <v>0</v>
      </c>
      <c r="I201" s="12"/>
    </row>
    <row r="202" customFormat="false" ht="26.25" hidden="false" customHeight="true" outlineLevel="0" collapsed="false">
      <c r="A202" s="17"/>
      <c r="B202" s="23" t="s">
        <v>116</v>
      </c>
      <c r="C202" s="24"/>
      <c r="D202" s="19"/>
      <c r="E202" s="20"/>
      <c r="F202" s="21"/>
      <c r="G202" s="20"/>
      <c r="H202" s="22"/>
      <c r="I202" s="12"/>
    </row>
    <row r="203" customFormat="false" ht="102" hidden="false" customHeight="true" outlineLevel="0" collapsed="false">
      <c r="A203" s="52" t="s">
        <v>96</v>
      </c>
      <c r="B203" s="50" t="s">
        <v>97</v>
      </c>
      <c r="C203" s="62"/>
      <c r="D203" s="63" t="s">
        <v>98</v>
      </c>
      <c r="E203" s="52" t="s">
        <v>72</v>
      </c>
      <c r="F203" s="60" t="n">
        <v>1</v>
      </c>
      <c r="G203" s="31"/>
      <c r="H203" s="31" t="n">
        <f aca="false">F203*G203</f>
        <v>0</v>
      </c>
      <c r="I203" s="12"/>
    </row>
    <row r="204" customFormat="false" ht="219.75" hidden="false" customHeight="true" outlineLevel="0" collapsed="false">
      <c r="A204" s="34" t="s">
        <v>60</v>
      </c>
      <c r="B204" s="50" t="s">
        <v>61</v>
      </c>
      <c r="C204" s="51"/>
      <c r="D204" s="51" t="s">
        <v>62</v>
      </c>
      <c r="E204" s="52" t="s">
        <v>63</v>
      </c>
      <c r="F204" s="53" t="n">
        <v>1</v>
      </c>
      <c r="G204" s="31"/>
      <c r="H204" s="31" t="n">
        <f aca="false">F204*G204</f>
        <v>0</v>
      </c>
      <c r="I204" s="12"/>
    </row>
    <row r="205" customFormat="false" ht="334.5" hidden="false" customHeight="true" outlineLevel="0" collapsed="false">
      <c r="A205" s="34" t="s">
        <v>117</v>
      </c>
      <c r="B205" s="58" t="s">
        <v>118</v>
      </c>
      <c r="C205" s="45"/>
      <c r="D205" s="59" t="s">
        <v>119</v>
      </c>
      <c r="E205" s="46" t="s">
        <v>14</v>
      </c>
      <c r="F205" s="47" t="n">
        <v>1</v>
      </c>
      <c r="G205" s="31"/>
      <c r="H205" s="31" t="n">
        <f aca="false">F205*G205</f>
        <v>0</v>
      </c>
      <c r="I205" s="12"/>
    </row>
    <row r="206" customFormat="false" ht="83.25" hidden="false" customHeight="true" outlineLevel="0" collapsed="false">
      <c r="A206" s="52" t="s">
        <v>120</v>
      </c>
      <c r="B206" s="64" t="s">
        <v>121</v>
      </c>
      <c r="C206" s="65"/>
      <c r="D206" s="63" t="s">
        <v>122</v>
      </c>
      <c r="E206" s="52" t="s">
        <v>72</v>
      </c>
      <c r="F206" s="60" t="n">
        <v>13</v>
      </c>
      <c r="G206" s="31"/>
      <c r="H206" s="31" t="n">
        <f aca="false">F206*G206</f>
        <v>0</v>
      </c>
      <c r="I206" s="12"/>
    </row>
    <row r="207" customFormat="false" ht="97.5" hidden="false" customHeight="true" outlineLevel="0" collapsed="false">
      <c r="A207" s="54" t="s">
        <v>64</v>
      </c>
      <c r="B207" s="55" t="s">
        <v>65</v>
      </c>
      <c r="C207" s="56"/>
      <c r="D207" s="57" t="s">
        <v>66</v>
      </c>
      <c r="E207" s="52" t="s">
        <v>14</v>
      </c>
      <c r="F207" s="53" t="n">
        <v>1</v>
      </c>
      <c r="G207" s="31"/>
      <c r="H207" s="31" t="n">
        <f aca="false">F207*G207</f>
        <v>0</v>
      </c>
      <c r="I207" s="12"/>
    </row>
    <row r="208" customFormat="false" ht="58.5" hidden="false" customHeight="true" outlineLevel="0" collapsed="false">
      <c r="A208" s="54" t="s">
        <v>67</v>
      </c>
      <c r="B208" s="55" t="s">
        <v>68</v>
      </c>
      <c r="C208" s="56"/>
      <c r="D208" s="57" t="s">
        <v>69</v>
      </c>
      <c r="E208" s="52" t="s">
        <v>14</v>
      </c>
      <c r="F208" s="53" t="n">
        <v>1</v>
      </c>
      <c r="G208" s="31"/>
      <c r="H208" s="31" t="n">
        <f aca="false">F208*G208</f>
        <v>0</v>
      </c>
      <c r="I208" s="12"/>
    </row>
    <row r="209" customFormat="false" ht="111.75" hidden="false" customHeight="true" outlineLevel="0" collapsed="false">
      <c r="A209" s="54"/>
      <c r="B209" s="55" t="s">
        <v>70</v>
      </c>
      <c r="C209" s="56"/>
      <c r="D209" s="57" t="s">
        <v>71</v>
      </c>
      <c r="E209" s="52" t="s">
        <v>72</v>
      </c>
      <c r="F209" s="53" t="n">
        <v>1</v>
      </c>
      <c r="G209" s="31"/>
      <c r="H209" s="31" t="n">
        <f aca="false">F209*G209</f>
        <v>0</v>
      </c>
      <c r="I209" s="12"/>
    </row>
    <row r="210" customFormat="false" ht="92.25" hidden="false" customHeight="true" outlineLevel="0" collapsed="false">
      <c r="A210" s="34"/>
      <c r="B210" s="40" t="s">
        <v>73</v>
      </c>
      <c r="C210" s="48"/>
      <c r="D210" s="48" t="s">
        <v>74</v>
      </c>
      <c r="E210" s="36" t="s">
        <v>72</v>
      </c>
      <c r="F210" s="49" t="n">
        <v>1</v>
      </c>
      <c r="G210" s="31"/>
      <c r="H210" s="31" t="n">
        <f aca="false">F210*G210</f>
        <v>0</v>
      </c>
      <c r="I210" s="12"/>
    </row>
    <row r="211" customFormat="false" ht="101.25" hidden="false" customHeight="true" outlineLevel="0" collapsed="false">
      <c r="A211" s="52" t="s">
        <v>123</v>
      </c>
      <c r="B211" s="66" t="s">
        <v>124</v>
      </c>
      <c r="C211" s="65"/>
      <c r="D211" s="63" t="s">
        <v>125</v>
      </c>
      <c r="E211" s="52" t="s">
        <v>72</v>
      </c>
      <c r="F211" s="60" t="n">
        <v>1</v>
      </c>
      <c r="G211" s="31"/>
      <c r="H211" s="31" t="n">
        <f aca="false">F211*G211</f>
        <v>0</v>
      </c>
      <c r="I211" s="67"/>
    </row>
    <row r="212" customFormat="false" ht="26.25" hidden="false" customHeight="true" outlineLevel="0" collapsed="false">
      <c r="A212" s="17"/>
      <c r="B212" s="23" t="s">
        <v>126</v>
      </c>
      <c r="C212" s="24"/>
      <c r="D212" s="19"/>
      <c r="E212" s="20"/>
      <c r="F212" s="21"/>
      <c r="G212" s="20"/>
      <c r="H212" s="22"/>
      <c r="I212" s="12"/>
    </row>
    <row r="213" customFormat="false" ht="83.25" hidden="false" customHeight="true" outlineLevel="0" collapsed="false">
      <c r="A213" s="52" t="s">
        <v>120</v>
      </c>
      <c r="B213" s="64" t="s">
        <v>121</v>
      </c>
      <c r="C213" s="65"/>
      <c r="D213" s="63" t="s">
        <v>122</v>
      </c>
      <c r="E213" s="52" t="s">
        <v>72</v>
      </c>
      <c r="F213" s="60" t="n">
        <v>1</v>
      </c>
      <c r="G213" s="31"/>
      <c r="H213" s="31" t="n">
        <f aca="false">F213*G213</f>
        <v>0</v>
      </c>
      <c r="I213" s="12"/>
    </row>
    <row r="214" customFormat="false" ht="88.5" hidden="false" customHeight="true" outlineLevel="0" collapsed="false">
      <c r="A214" s="34" t="s">
        <v>127</v>
      </c>
      <c r="B214" s="58" t="s">
        <v>128</v>
      </c>
      <c r="C214" s="45"/>
      <c r="D214" s="59" t="s">
        <v>129</v>
      </c>
      <c r="E214" s="46" t="s">
        <v>14</v>
      </c>
      <c r="F214" s="47" t="n">
        <v>1</v>
      </c>
      <c r="G214" s="31"/>
      <c r="H214" s="31" t="n">
        <f aca="false">F214*G214</f>
        <v>0</v>
      </c>
      <c r="I214" s="12"/>
    </row>
    <row r="215" customFormat="false" ht="101.25" hidden="false" customHeight="true" outlineLevel="0" collapsed="false">
      <c r="A215" s="52" t="s">
        <v>123</v>
      </c>
      <c r="B215" s="66" t="s">
        <v>124</v>
      </c>
      <c r="C215" s="65"/>
      <c r="D215" s="63" t="s">
        <v>125</v>
      </c>
      <c r="E215" s="52" t="s">
        <v>72</v>
      </c>
      <c r="F215" s="60" t="n">
        <v>1</v>
      </c>
      <c r="G215" s="31"/>
      <c r="H215" s="31" t="n">
        <f aca="false">F215*G215</f>
        <v>0</v>
      </c>
      <c r="I215" s="67"/>
    </row>
    <row r="216" customFormat="false" ht="26.25" hidden="false" customHeight="true" outlineLevel="0" collapsed="false">
      <c r="A216" s="17"/>
      <c r="B216" s="23" t="s">
        <v>130</v>
      </c>
      <c r="C216" s="24"/>
      <c r="D216" s="19"/>
      <c r="E216" s="20"/>
      <c r="F216" s="21"/>
      <c r="G216" s="20"/>
      <c r="H216" s="22"/>
      <c r="I216" s="12"/>
    </row>
    <row r="217" customFormat="false" ht="102" hidden="false" customHeight="true" outlineLevel="0" collapsed="false">
      <c r="A217" s="52" t="s">
        <v>96</v>
      </c>
      <c r="B217" s="50" t="s">
        <v>97</v>
      </c>
      <c r="C217" s="62"/>
      <c r="D217" s="63" t="s">
        <v>98</v>
      </c>
      <c r="E217" s="52" t="s">
        <v>72</v>
      </c>
      <c r="F217" s="60" t="n">
        <v>1</v>
      </c>
      <c r="G217" s="31"/>
      <c r="H217" s="31" t="n">
        <f aca="false">F217*G217</f>
        <v>0</v>
      </c>
      <c r="I217" s="12"/>
    </row>
    <row r="218" customFormat="false" ht="219.75" hidden="false" customHeight="true" outlineLevel="0" collapsed="false">
      <c r="A218" s="34" t="s">
        <v>60</v>
      </c>
      <c r="B218" s="50" t="s">
        <v>61</v>
      </c>
      <c r="C218" s="51"/>
      <c r="D218" s="51" t="s">
        <v>62</v>
      </c>
      <c r="E218" s="52" t="s">
        <v>63</v>
      </c>
      <c r="F218" s="53" t="n">
        <v>1</v>
      </c>
      <c r="G218" s="31"/>
      <c r="H218" s="31" t="n">
        <f aca="false">F218*G218</f>
        <v>0</v>
      </c>
      <c r="I218" s="12"/>
    </row>
    <row r="219" customFormat="false" ht="88.5" hidden="false" customHeight="true" outlineLevel="0" collapsed="false">
      <c r="A219" s="34" t="s">
        <v>127</v>
      </c>
      <c r="B219" s="50" t="s">
        <v>128</v>
      </c>
      <c r="C219" s="45"/>
      <c r="D219" s="59" t="s">
        <v>129</v>
      </c>
      <c r="E219" s="46" t="s">
        <v>14</v>
      </c>
      <c r="F219" s="47" t="n">
        <v>1</v>
      </c>
      <c r="G219" s="31"/>
      <c r="H219" s="31" t="n">
        <f aca="false">F219*G219</f>
        <v>0</v>
      </c>
      <c r="I219" s="12"/>
    </row>
    <row r="220" customFormat="false" ht="97.5" hidden="false" customHeight="true" outlineLevel="0" collapsed="false">
      <c r="A220" s="54" t="s">
        <v>64</v>
      </c>
      <c r="B220" s="55" t="s">
        <v>65</v>
      </c>
      <c r="C220" s="56"/>
      <c r="D220" s="57" t="s">
        <v>66</v>
      </c>
      <c r="E220" s="52" t="s">
        <v>14</v>
      </c>
      <c r="F220" s="53" t="n">
        <v>1</v>
      </c>
      <c r="G220" s="31"/>
      <c r="H220" s="31" t="n">
        <f aca="false">F220*G220</f>
        <v>0</v>
      </c>
      <c r="I220" s="12"/>
    </row>
    <row r="221" customFormat="false" ht="58.5" hidden="false" customHeight="true" outlineLevel="0" collapsed="false">
      <c r="A221" s="54" t="s">
        <v>67</v>
      </c>
      <c r="B221" s="55" t="s">
        <v>68</v>
      </c>
      <c r="C221" s="56"/>
      <c r="D221" s="57" t="s">
        <v>69</v>
      </c>
      <c r="E221" s="52" t="s">
        <v>14</v>
      </c>
      <c r="F221" s="53" t="n">
        <v>1</v>
      </c>
      <c r="G221" s="31"/>
      <c r="H221" s="31" t="n">
        <f aca="false">F221*G221</f>
        <v>0</v>
      </c>
      <c r="I221" s="12"/>
    </row>
    <row r="222" customFormat="false" ht="111.75" hidden="false" customHeight="true" outlineLevel="0" collapsed="false">
      <c r="A222" s="54"/>
      <c r="B222" s="55" t="s">
        <v>70</v>
      </c>
      <c r="C222" s="56"/>
      <c r="D222" s="57" t="s">
        <v>71</v>
      </c>
      <c r="E222" s="52" t="s">
        <v>72</v>
      </c>
      <c r="F222" s="53" t="n">
        <v>1</v>
      </c>
      <c r="G222" s="31"/>
      <c r="H222" s="31" t="n">
        <f aca="false">F222*G222</f>
        <v>0</v>
      </c>
      <c r="I222" s="12"/>
    </row>
    <row r="223" customFormat="false" ht="92.25" hidden="false" customHeight="true" outlineLevel="0" collapsed="false">
      <c r="A223" s="34"/>
      <c r="B223" s="40" t="s">
        <v>73</v>
      </c>
      <c r="C223" s="48"/>
      <c r="D223" s="48" t="s">
        <v>74</v>
      </c>
      <c r="E223" s="36" t="s">
        <v>72</v>
      </c>
      <c r="F223" s="49" t="n">
        <v>1</v>
      </c>
      <c r="G223" s="31"/>
      <c r="H223" s="31" t="n">
        <f aca="false">F223*G223</f>
        <v>0</v>
      </c>
      <c r="I223" s="12"/>
    </row>
    <row r="224" customFormat="false" ht="26.25" hidden="false" customHeight="true" outlineLevel="0" collapsed="false">
      <c r="A224" s="17"/>
      <c r="B224" s="23" t="s">
        <v>131</v>
      </c>
      <c r="C224" s="24"/>
      <c r="D224" s="19"/>
      <c r="E224" s="20"/>
      <c r="F224" s="21"/>
      <c r="G224" s="20"/>
      <c r="H224" s="22"/>
      <c r="I224" s="12"/>
    </row>
    <row r="225" customFormat="false" ht="108" hidden="false" customHeight="true" outlineLevel="0" collapsed="false">
      <c r="A225" s="34" t="s">
        <v>33</v>
      </c>
      <c r="B225" s="38" t="s">
        <v>34</v>
      </c>
      <c r="C225" s="45"/>
      <c r="D225" s="39" t="s">
        <v>35</v>
      </c>
      <c r="E225" s="46" t="s">
        <v>14</v>
      </c>
      <c r="F225" s="47" t="n">
        <v>1</v>
      </c>
      <c r="G225" s="31"/>
      <c r="H225" s="31" t="n">
        <f aca="false">F225*G225</f>
        <v>0</v>
      </c>
      <c r="I225" s="12"/>
    </row>
    <row r="226" customFormat="false" ht="26.25" hidden="false" customHeight="true" outlineLevel="0" collapsed="false">
      <c r="A226" s="17"/>
      <c r="B226" s="23" t="s">
        <v>132</v>
      </c>
      <c r="C226" s="24"/>
      <c r="D226" s="19"/>
      <c r="E226" s="20"/>
      <c r="F226" s="21"/>
      <c r="G226" s="20"/>
      <c r="H226" s="22"/>
      <c r="I226" s="12"/>
    </row>
    <row r="227" customFormat="false" ht="108" hidden="false" customHeight="true" outlineLevel="0" collapsed="false">
      <c r="A227" s="34" t="s">
        <v>33</v>
      </c>
      <c r="B227" s="38" t="s">
        <v>34</v>
      </c>
      <c r="C227" s="45"/>
      <c r="D227" s="39" t="s">
        <v>35</v>
      </c>
      <c r="E227" s="46" t="s">
        <v>14</v>
      </c>
      <c r="F227" s="47" t="n">
        <v>1</v>
      </c>
      <c r="G227" s="31"/>
      <c r="H227" s="31" t="n">
        <f aca="false">F227*G227</f>
        <v>0</v>
      </c>
      <c r="I227" s="12"/>
    </row>
    <row r="228" customFormat="false" ht="26.25" hidden="false" customHeight="true" outlineLevel="0" collapsed="false">
      <c r="A228" s="61" t="n">
        <v>4</v>
      </c>
      <c r="B228" s="23" t="s">
        <v>133</v>
      </c>
      <c r="C228" s="24"/>
      <c r="D228" s="19"/>
      <c r="E228" s="20"/>
      <c r="F228" s="21"/>
      <c r="G228" s="20"/>
      <c r="H228" s="22"/>
      <c r="I228" s="12"/>
    </row>
    <row r="229" customFormat="false" ht="26.25" hidden="false" customHeight="true" outlineLevel="0" collapsed="false">
      <c r="A229" s="61"/>
      <c r="B229" s="23" t="s">
        <v>134</v>
      </c>
      <c r="C229" s="24"/>
      <c r="D229" s="19"/>
      <c r="E229" s="20"/>
      <c r="F229" s="21"/>
      <c r="G229" s="20"/>
      <c r="H229" s="22"/>
      <c r="I229" s="12"/>
    </row>
    <row r="230" customFormat="false" ht="102" hidden="false" customHeight="true" outlineLevel="0" collapsed="false">
      <c r="A230" s="52" t="s">
        <v>96</v>
      </c>
      <c r="B230" s="50" t="s">
        <v>97</v>
      </c>
      <c r="C230" s="62"/>
      <c r="D230" s="63" t="s">
        <v>98</v>
      </c>
      <c r="E230" s="52" t="s">
        <v>72</v>
      </c>
      <c r="F230" s="60" t="n">
        <v>1</v>
      </c>
      <c r="G230" s="31"/>
      <c r="H230" s="31" t="n">
        <f aca="false">F230*G230</f>
        <v>0</v>
      </c>
      <c r="I230" s="12"/>
    </row>
    <row r="231" customFormat="false" ht="132" hidden="false" customHeight="true" outlineLevel="0" collapsed="false">
      <c r="A231" s="52" t="s">
        <v>135</v>
      </c>
      <c r="B231" s="64" t="s">
        <v>136</v>
      </c>
      <c r="C231" s="65"/>
      <c r="D231" s="63" t="s">
        <v>137</v>
      </c>
      <c r="E231" s="52" t="s">
        <v>138</v>
      </c>
      <c r="F231" s="60" t="n">
        <v>16</v>
      </c>
      <c r="G231" s="31"/>
      <c r="H231" s="31" t="n">
        <f aca="false">F231*G231</f>
        <v>0</v>
      </c>
      <c r="I231" s="12"/>
    </row>
    <row r="232" customFormat="false" ht="105" hidden="false" customHeight="true" outlineLevel="0" collapsed="false">
      <c r="A232" s="52" t="s">
        <v>139</v>
      </c>
      <c r="B232" s="50" t="s">
        <v>140</v>
      </c>
      <c r="C232" s="65"/>
      <c r="D232" s="63" t="s">
        <v>141</v>
      </c>
      <c r="E232" s="52" t="s">
        <v>14</v>
      </c>
      <c r="F232" s="60" t="n">
        <v>1</v>
      </c>
      <c r="G232" s="31"/>
      <c r="H232" s="31" t="n">
        <f aca="false">F232*G232</f>
        <v>0</v>
      </c>
      <c r="I232" s="12"/>
    </row>
    <row r="233" customFormat="false" ht="111" hidden="false" customHeight="true" outlineLevel="0" collapsed="false">
      <c r="A233" s="52" t="s">
        <v>142</v>
      </c>
      <c r="B233" s="50" t="s">
        <v>143</v>
      </c>
      <c r="C233" s="65"/>
      <c r="D233" s="63" t="s">
        <v>144</v>
      </c>
      <c r="E233" s="52" t="s">
        <v>14</v>
      </c>
      <c r="F233" s="60" t="n">
        <v>1</v>
      </c>
      <c r="G233" s="31"/>
      <c r="H233" s="31" t="n">
        <f aca="false">F233*G233</f>
        <v>0</v>
      </c>
      <c r="I233" s="12"/>
    </row>
    <row r="234" s="70" customFormat="true" ht="105" hidden="false" customHeight="true" outlineLevel="0" collapsed="false">
      <c r="A234" s="36" t="s">
        <v>145</v>
      </c>
      <c r="B234" s="68" t="s">
        <v>146</v>
      </c>
      <c r="C234" s="69"/>
      <c r="D234" s="35" t="s">
        <v>147</v>
      </c>
      <c r="E234" s="36" t="s">
        <v>72</v>
      </c>
      <c r="F234" s="49" t="n">
        <v>1</v>
      </c>
      <c r="G234" s="31"/>
      <c r="H234" s="31" t="n">
        <f aca="false">F234*G234</f>
        <v>0</v>
      </c>
      <c r="I234" s="67"/>
    </row>
    <row r="235" customFormat="false" ht="168.75" hidden="false" customHeight="true" outlineLevel="0" collapsed="false">
      <c r="A235" s="52"/>
      <c r="B235" s="50" t="s">
        <v>148</v>
      </c>
      <c r="C235" s="65"/>
      <c r="D235" s="50" t="s">
        <v>148</v>
      </c>
      <c r="E235" s="52" t="s">
        <v>72</v>
      </c>
      <c r="F235" s="60" t="n">
        <v>1</v>
      </c>
      <c r="G235" s="31"/>
      <c r="H235" s="31" t="n">
        <f aca="false">F235*G235</f>
        <v>0</v>
      </c>
      <c r="I235" s="12"/>
    </row>
    <row r="236" customFormat="false" ht="121.5" hidden="false" customHeight="true" outlineLevel="0" collapsed="false">
      <c r="A236" s="52" t="s">
        <v>149</v>
      </c>
      <c r="B236" s="40" t="s">
        <v>150</v>
      </c>
      <c r="C236" s="63"/>
      <c r="D236" s="63" t="s">
        <v>151</v>
      </c>
      <c r="E236" s="52" t="s">
        <v>72</v>
      </c>
      <c r="F236" s="60" t="n">
        <v>3</v>
      </c>
      <c r="G236" s="31"/>
      <c r="H236" s="31" t="n">
        <f aca="false">F236*G236</f>
        <v>0</v>
      </c>
      <c r="I236" s="67"/>
    </row>
    <row r="237" customFormat="false" ht="118.5" hidden="false" customHeight="true" outlineLevel="0" collapsed="false">
      <c r="A237" s="52" t="s">
        <v>152</v>
      </c>
      <c r="B237" s="50" t="s">
        <v>153</v>
      </c>
      <c r="C237" s="65"/>
      <c r="D237" s="63" t="s">
        <v>154</v>
      </c>
      <c r="E237" s="52" t="s">
        <v>14</v>
      </c>
      <c r="F237" s="60" t="n">
        <v>1</v>
      </c>
      <c r="G237" s="31"/>
      <c r="H237" s="31" t="n">
        <f aca="false">F237*G237</f>
        <v>0</v>
      </c>
      <c r="I237" s="12"/>
    </row>
    <row r="238" customFormat="false" ht="97.5" hidden="false" customHeight="true" outlineLevel="0" collapsed="false">
      <c r="A238" s="54" t="s">
        <v>64</v>
      </c>
      <c r="B238" s="55" t="s">
        <v>65</v>
      </c>
      <c r="C238" s="56"/>
      <c r="D238" s="57" t="s">
        <v>66</v>
      </c>
      <c r="E238" s="52" t="s">
        <v>14</v>
      </c>
      <c r="F238" s="53" t="n">
        <v>1</v>
      </c>
      <c r="G238" s="31"/>
      <c r="H238" s="31" t="n">
        <f aca="false">F238*G238</f>
        <v>0</v>
      </c>
      <c r="I238" s="12"/>
    </row>
    <row r="239" customFormat="false" ht="58.5" hidden="false" customHeight="true" outlineLevel="0" collapsed="false">
      <c r="A239" s="54" t="s">
        <v>67</v>
      </c>
      <c r="B239" s="55" t="s">
        <v>68</v>
      </c>
      <c r="C239" s="56"/>
      <c r="D239" s="57" t="s">
        <v>69</v>
      </c>
      <c r="E239" s="52" t="s">
        <v>14</v>
      </c>
      <c r="F239" s="53" t="n">
        <v>1</v>
      </c>
      <c r="G239" s="31"/>
      <c r="H239" s="31" t="n">
        <f aca="false">F239*G239</f>
        <v>0</v>
      </c>
      <c r="I239" s="12"/>
    </row>
    <row r="240" customFormat="false" ht="111.75" hidden="false" customHeight="true" outlineLevel="0" collapsed="false">
      <c r="A240" s="54"/>
      <c r="B240" s="55" t="s">
        <v>70</v>
      </c>
      <c r="C240" s="56"/>
      <c r="D240" s="57" t="s">
        <v>71</v>
      </c>
      <c r="E240" s="52" t="s">
        <v>72</v>
      </c>
      <c r="F240" s="53" t="n">
        <v>1</v>
      </c>
      <c r="G240" s="31"/>
      <c r="H240" s="31" t="n">
        <f aca="false">F240*G240</f>
        <v>0</v>
      </c>
      <c r="I240" s="12"/>
    </row>
    <row r="241" customFormat="false" ht="92.25" hidden="false" customHeight="true" outlineLevel="0" collapsed="false">
      <c r="A241" s="34"/>
      <c r="B241" s="40" t="s">
        <v>73</v>
      </c>
      <c r="C241" s="48"/>
      <c r="D241" s="48" t="s">
        <v>74</v>
      </c>
      <c r="E241" s="36" t="s">
        <v>72</v>
      </c>
      <c r="F241" s="49" t="n">
        <v>1</v>
      </c>
      <c r="G241" s="31"/>
      <c r="H241" s="31" t="n">
        <f aca="false">F241*G241</f>
        <v>0</v>
      </c>
      <c r="I241" s="12"/>
    </row>
    <row r="242" customFormat="false" ht="26.25" hidden="false" customHeight="true" outlineLevel="0" collapsed="false">
      <c r="A242" s="17"/>
      <c r="B242" s="23" t="s">
        <v>155</v>
      </c>
      <c r="C242" s="24"/>
      <c r="D242" s="19"/>
      <c r="E242" s="20"/>
      <c r="F242" s="21"/>
      <c r="G242" s="20"/>
      <c r="H242" s="22"/>
      <c r="I242" s="12"/>
    </row>
    <row r="243" customFormat="false" ht="102" hidden="false" customHeight="true" outlineLevel="0" collapsed="false">
      <c r="A243" s="52" t="s">
        <v>96</v>
      </c>
      <c r="B243" s="50" t="s">
        <v>97</v>
      </c>
      <c r="C243" s="62"/>
      <c r="D243" s="63" t="s">
        <v>98</v>
      </c>
      <c r="E243" s="52" t="s">
        <v>72</v>
      </c>
      <c r="F243" s="60" t="n">
        <v>1</v>
      </c>
      <c r="G243" s="31"/>
      <c r="H243" s="31" t="n">
        <f aca="false">F243*G243</f>
        <v>0</v>
      </c>
      <c r="I243" s="12"/>
    </row>
    <row r="244" customFormat="false" ht="79.5" hidden="false" customHeight="true" outlineLevel="0" collapsed="false">
      <c r="A244" s="36" t="s">
        <v>156</v>
      </c>
      <c r="B244" s="68" t="s">
        <v>157</v>
      </c>
      <c r="C244" s="69"/>
      <c r="D244" s="35" t="s">
        <v>158</v>
      </c>
      <c r="E244" s="36" t="s">
        <v>72</v>
      </c>
      <c r="F244" s="49" t="n">
        <v>2</v>
      </c>
      <c r="G244" s="31"/>
      <c r="H244" s="31" t="n">
        <f aca="false">F244*G244</f>
        <v>0</v>
      </c>
      <c r="I244" s="12"/>
    </row>
    <row r="245" customFormat="false" ht="132" hidden="false" customHeight="true" outlineLevel="0" collapsed="false">
      <c r="A245" s="52" t="s">
        <v>135</v>
      </c>
      <c r="B245" s="64" t="s">
        <v>136</v>
      </c>
      <c r="C245" s="65"/>
      <c r="D245" s="63" t="s">
        <v>137</v>
      </c>
      <c r="E245" s="52" t="s">
        <v>63</v>
      </c>
      <c r="F245" s="60" t="n">
        <v>14</v>
      </c>
      <c r="G245" s="31"/>
      <c r="H245" s="31" t="n">
        <f aca="false">F245*G245</f>
        <v>0</v>
      </c>
      <c r="I245" s="12"/>
    </row>
    <row r="246" customFormat="false" ht="75.75" hidden="false" customHeight="true" outlineLevel="0" collapsed="false">
      <c r="A246" s="36" t="s">
        <v>159</v>
      </c>
      <c r="B246" s="50" t="s">
        <v>160</v>
      </c>
      <c r="C246" s="65"/>
      <c r="D246" s="63" t="s">
        <v>161</v>
      </c>
      <c r="E246" s="52" t="s">
        <v>72</v>
      </c>
      <c r="F246" s="60" t="n">
        <v>1</v>
      </c>
      <c r="G246" s="31"/>
      <c r="H246" s="31" t="n">
        <f aca="false">F246*G246</f>
        <v>0</v>
      </c>
      <c r="I246" s="12"/>
    </row>
    <row r="247" customFormat="false" ht="96" hidden="false" customHeight="true" outlineLevel="0" collapsed="false">
      <c r="A247" s="52" t="s">
        <v>162</v>
      </c>
      <c r="B247" s="50" t="s">
        <v>163</v>
      </c>
      <c r="C247" s="69"/>
      <c r="D247" s="35" t="s">
        <v>164</v>
      </c>
      <c r="E247" s="36" t="s">
        <v>72</v>
      </c>
      <c r="F247" s="49" t="n">
        <v>1</v>
      </c>
      <c r="G247" s="31"/>
      <c r="H247" s="31" t="n">
        <f aca="false">F247*G247</f>
        <v>0</v>
      </c>
      <c r="I247" s="12"/>
    </row>
    <row r="248" s="70" customFormat="true" ht="127.5" hidden="false" customHeight="true" outlineLevel="0" collapsed="false">
      <c r="A248" s="36" t="s">
        <v>165</v>
      </c>
      <c r="B248" s="68" t="s">
        <v>166</v>
      </c>
      <c r="C248" s="69"/>
      <c r="D248" s="35" t="s">
        <v>167</v>
      </c>
      <c r="E248" s="36" t="s">
        <v>72</v>
      </c>
      <c r="F248" s="49" t="n">
        <v>4</v>
      </c>
      <c r="G248" s="31"/>
      <c r="H248" s="31" t="n">
        <f aca="false">F248*G248</f>
        <v>0</v>
      </c>
      <c r="I248" s="67"/>
    </row>
    <row r="249" customFormat="false" ht="121.5" hidden="false" customHeight="true" outlineLevel="0" collapsed="false">
      <c r="A249" s="52" t="s">
        <v>149</v>
      </c>
      <c r="B249" s="40" t="s">
        <v>150</v>
      </c>
      <c r="C249" s="63"/>
      <c r="D249" s="63" t="s">
        <v>151</v>
      </c>
      <c r="E249" s="52" t="s">
        <v>72</v>
      </c>
      <c r="F249" s="60" t="n">
        <v>1</v>
      </c>
      <c r="G249" s="31"/>
      <c r="H249" s="31" t="n">
        <f aca="false">F249*G249</f>
        <v>0</v>
      </c>
      <c r="I249" s="67"/>
    </row>
    <row r="250" customFormat="false" ht="72.75" hidden="false" customHeight="true" outlineLevel="0" collapsed="false">
      <c r="A250" s="52" t="s">
        <v>168</v>
      </c>
      <c r="B250" s="50" t="s">
        <v>169</v>
      </c>
      <c r="C250" s="65"/>
      <c r="D250" s="63" t="s">
        <v>170</v>
      </c>
      <c r="E250" s="52" t="s">
        <v>72</v>
      </c>
      <c r="F250" s="60" t="n">
        <v>7</v>
      </c>
      <c r="G250" s="31"/>
      <c r="H250" s="31" t="n">
        <f aca="false">F250*G250</f>
        <v>0</v>
      </c>
      <c r="I250" s="12"/>
    </row>
    <row r="251" customFormat="false" ht="97.5" hidden="false" customHeight="true" outlineLevel="0" collapsed="false">
      <c r="A251" s="54" t="s">
        <v>64</v>
      </c>
      <c r="B251" s="55" t="s">
        <v>65</v>
      </c>
      <c r="C251" s="56"/>
      <c r="D251" s="57" t="s">
        <v>66</v>
      </c>
      <c r="E251" s="52" t="s">
        <v>14</v>
      </c>
      <c r="F251" s="53" t="n">
        <v>1</v>
      </c>
      <c r="G251" s="31"/>
      <c r="H251" s="31" t="n">
        <f aca="false">F251*G251</f>
        <v>0</v>
      </c>
      <c r="I251" s="12"/>
    </row>
    <row r="252" customFormat="false" ht="58.5" hidden="false" customHeight="true" outlineLevel="0" collapsed="false">
      <c r="A252" s="54" t="s">
        <v>67</v>
      </c>
      <c r="B252" s="55" t="s">
        <v>68</v>
      </c>
      <c r="C252" s="56"/>
      <c r="D252" s="57" t="s">
        <v>69</v>
      </c>
      <c r="E252" s="52" t="s">
        <v>14</v>
      </c>
      <c r="F252" s="53" t="n">
        <v>1</v>
      </c>
      <c r="G252" s="31"/>
      <c r="H252" s="31" t="n">
        <f aca="false">F252*G252</f>
        <v>0</v>
      </c>
      <c r="I252" s="12"/>
    </row>
    <row r="253" customFormat="false" ht="111.75" hidden="false" customHeight="true" outlineLevel="0" collapsed="false">
      <c r="A253" s="54"/>
      <c r="B253" s="55" t="s">
        <v>70</v>
      </c>
      <c r="C253" s="56"/>
      <c r="D253" s="57" t="s">
        <v>71</v>
      </c>
      <c r="E253" s="52" t="s">
        <v>72</v>
      </c>
      <c r="F253" s="53" t="n">
        <v>1</v>
      </c>
      <c r="G253" s="31"/>
      <c r="H253" s="31" t="n">
        <f aca="false">F253*G253</f>
        <v>0</v>
      </c>
      <c r="I253" s="12"/>
    </row>
    <row r="254" customFormat="false" ht="92.25" hidden="false" customHeight="true" outlineLevel="0" collapsed="false">
      <c r="A254" s="34"/>
      <c r="B254" s="40" t="s">
        <v>73</v>
      </c>
      <c r="C254" s="48"/>
      <c r="D254" s="48" t="s">
        <v>74</v>
      </c>
      <c r="E254" s="36" t="s">
        <v>72</v>
      </c>
      <c r="F254" s="49" t="n">
        <v>1</v>
      </c>
      <c r="G254" s="31"/>
      <c r="H254" s="31" t="n">
        <f aca="false">F254*G254</f>
        <v>0</v>
      </c>
      <c r="I254" s="12"/>
    </row>
    <row r="255" customFormat="false" ht="138" hidden="false" customHeight="true" outlineLevel="0" collapsed="false">
      <c r="A255" s="52" t="s">
        <v>108</v>
      </c>
      <c r="B255" s="50" t="s">
        <v>109</v>
      </c>
      <c r="C255" s="62"/>
      <c r="D255" s="63" t="s">
        <v>110</v>
      </c>
      <c r="E255" s="52" t="s">
        <v>63</v>
      </c>
      <c r="F255" s="60" t="n">
        <v>1</v>
      </c>
      <c r="G255" s="31"/>
      <c r="H255" s="31" t="n">
        <f aca="false">F255*G255</f>
        <v>0</v>
      </c>
      <c r="I255" s="12"/>
    </row>
    <row r="256" customFormat="false" ht="26.25" hidden="false" customHeight="true" outlineLevel="0" collapsed="false">
      <c r="A256" s="61" t="n">
        <v>5</v>
      </c>
      <c r="B256" s="23" t="s">
        <v>171</v>
      </c>
      <c r="C256" s="24"/>
      <c r="D256" s="19"/>
      <c r="E256" s="20"/>
      <c r="F256" s="21"/>
      <c r="G256" s="20"/>
      <c r="H256" s="22"/>
      <c r="I256" s="12"/>
    </row>
    <row r="257" customFormat="false" ht="26.25" hidden="false" customHeight="true" outlineLevel="0" collapsed="false">
      <c r="A257" s="17"/>
      <c r="B257" s="23" t="s">
        <v>172</v>
      </c>
      <c r="C257" s="24"/>
      <c r="D257" s="19"/>
      <c r="E257" s="20"/>
      <c r="F257" s="21"/>
      <c r="G257" s="20"/>
      <c r="H257" s="22"/>
      <c r="I257" s="12"/>
    </row>
    <row r="258" customFormat="false" ht="86.25" hidden="false" customHeight="true" outlineLevel="0" collapsed="false">
      <c r="A258" s="34" t="s">
        <v>57</v>
      </c>
      <c r="B258" s="40" t="s">
        <v>58</v>
      </c>
      <c r="C258" s="48"/>
      <c r="D258" s="48" t="s">
        <v>59</v>
      </c>
      <c r="E258" s="36" t="s">
        <v>14</v>
      </c>
      <c r="F258" s="49" t="n">
        <v>1</v>
      </c>
      <c r="G258" s="31"/>
      <c r="H258" s="31" t="n">
        <f aca="false">F258*G258</f>
        <v>0</v>
      </c>
      <c r="I258" s="12"/>
    </row>
    <row r="259" customFormat="false" ht="219.75" hidden="false" customHeight="true" outlineLevel="0" collapsed="false">
      <c r="A259" s="34" t="s">
        <v>60</v>
      </c>
      <c r="B259" s="50" t="s">
        <v>61</v>
      </c>
      <c r="C259" s="51"/>
      <c r="D259" s="51" t="s">
        <v>62</v>
      </c>
      <c r="E259" s="52" t="s">
        <v>63</v>
      </c>
      <c r="F259" s="53" t="n">
        <v>1</v>
      </c>
      <c r="G259" s="31"/>
      <c r="H259" s="31" t="n">
        <f aca="false">F259*G259</f>
        <v>0</v>
      </c>
      <c r="I259" s="12"/>
    </row>
    <row r="260" customFormat="false" ht="97.5" hidden="false" customHeight="true" outlineLevel="0" collapsed="false">
      <c r="A260" s="54" t="s">
        <v>64</v>
      </c>
      <c r="B260" s="55" t="s">
        <v>65</v>
      </c>
      <c r="C260" s="56"/>
      <c r="D260" s="57" t="s">
        <v>66</v>
      </c>
      <c r="E260" s="52" t="s">
        <v>14</v>
      </c>
      <c r="F260" s="53" t="n">
        <v>1</v>
      </c>
      <c r="G260" s="31"/>
      <c r="H260" s="31" t="n">
        <f aca="false">F260*G260</f>
        <v>0</v>
      </c>
      <c r="I260" s="12"/>
    </row>
    <row r="261" customFormat="false" ht="58.5" hidden="false" customHeight="true" outlineLevel="0" collapsed="false">
      <c r="A261" s="54" t="s">
        <v>67</v>
      </c>
      <c r="B261" s="55" t="s">
        <v>68</v>
      </c>
      <c r="C261" s="56"/>
      <c r="D261" s="57" t="s">
        <v>69</v>
      </c>
      <c r="E261" s="52" t="s">
        <v>14</v>
      </c>
      <c r="F261" s="53" t="n">
        <v>1</v>
      </c>
      <c r="G261" s="31"/>
      <c r="H261" s="31" t="n">
        <f aca="false">F261*G261</f>
        <v>0</v>
      </c>
      <c r="I261" s="12"/>
    </row>
    <row r="262" customFormat="false" ht="111.75" hidden="false" customHeight="true" outlineLevel="0" collapsed="false">
      <c r="A262" s="54"/>
      <c r="B262" s="55" t="s">
        <v>70</v>
      </c>
      <c r="C262" s="56"/>
      <c r="D262" s="57" t="s">
        <v>71</v>
      </c>
      <c r="E262" s="52" t="s">
        <v>72</v>
      </c>
      <c r="F262" s="53" t="n">
        <v>1</v>
      </c>
      <c r="G262" s="31"/>
      <c r="H262" s="31" t="n">
        <f aca="false">F262*G262</f>
        <v>0</v>
      </c>
      <c r="I262" s="12"/>
    </row>
    <row r="263" customFormat="false" ht="92.25" hidden="false" customHeight="true" outlineLevel="0" collapsed="false">
      <c r="A263" s="34"/>
      <c r="B263" s="40" t="s">
        <v>73</v>
      </c>
      <c r="C263" s="48"/>
      <c r="D263" s="48" t="s">
        <v>74</v>
      </c>
      <c r="E263" s="36" t="s">
        <v>72</v>
      </c>
      <c r="F263" s="49" t="n">
        <v>1</v>
      </c>
      <c r="G263" s="31"/>
      <c r="H263" s="31" t="n">
        <f aca="false">F263*G263</f>
        <v>0</v>
      </c>
      <c r="I263" s="12"/>
    </row>
    <row r="264" customFormat="false" ht="138" hidden="false" customHeight="true" outlineLevel="0" collapsed="false">
      <c r="A264" s="52" t="s">
        <v>108</v>
      </c>
      <c r="B264" s="50" t="s">
        <v>109</v>
      </c>
      <c r="C264" s="62"/>
      <c r="D264" s="63" t="s">
        <v>110</v>
      </c>
      <c r="E264" s="52" t="s">
        <v>63</v>
      </c>
      <c r="F264" s="60" t="n">
        <v>1</v>
      </c>
      <c r="G264" s="31"/>
      <c r="H264" s="31" t="n">
        <f aca="false">F264*G264</f>
        <v>0</v>
      </c>
      <c r="I264" s="12"/>
    </row>
    <row r="265" customFormat="false" ht="26.25" hidden="false" customHeight="true" outlineLevel="0" collapsed="false">
      <c r="A265" s="61" t="n">
        <v>6</v>
      </c>
      <c r="B265" s="23" t="s">
        <v>173</v>
      </c>
      <c r="C265" s="24"/>
      <c r="D265" s="19"/>
      <c r="E265" s="20"/>
      <c r="F265" s="21"/>
      <c r="G265" s="20"/>
      <c r="H265" s="22"/>
      <c r="I265" s="12"/>
    </row>
    <row r="266" customFormat="false" ht="26.25" hidden="false" customHeight="true" outlineLevel="0" collapsed="false">
      <c r="A266" s="17"/>
      <c r="B266" s="23" t="s">
        <v>174</v>
      </c>
      <c r="C266" s="24"/>
      <c r="D266" s="19"/>
      <c r="E266" s="20"/>
      <c r="F266" s="21"/>
      <c r="G266" s="20"/>
      <c r="H266" s="22"/>
      <c r="I266" s="12"/>
    </row>
    <row r="267" customFormat="false" ht="97.5" hidden="false" customHeight="true" outlineLevel="0" collapsed="false">
      <c r="A267" s="54" t="s">
        <v>64</v>
      </c>
      <c r="B267" s="55" t="s">
        <v>65</v>
      </c>
      <c r="C267" s="56"/>
      <c r="D267" s="57" t="s">
        <v>66</v>
      </c>
      <c r="E267" s="52" t="s">
        <v>14</v>
      </c>
      <c r="F267" s="53" t="n">
        <v>1</v>
      </c>
      <c r="G267" s="31"/>
      <c r="H267" s="31" t="n">
        <f aca="false">F267*G267</f>
        <v>0</v>
      </c>
      <c r="I267" s="12"/>
    </row>
    <row r="268" customFormat="false" ht="58.5" hidden="false" customHeight="true" outlineLevel="0" collapsed="false">
      <c r="A268" s="54" t="s">
        <v>67</v>
      </c>
      <c r="B268" s="55" t="s">
        <v>68</v>
      </c>
      <c r="C268" s="56"/>
      <c r="D268" s="57" t="s">
        <v>69</v>
      </c>
      <c r="E268" s="52" t="s">
        <v>14</v>
      </c>
      <c r="F268" s="53" t="n">
        <v>1</v>
      </c>
      <c r="G268" s="31"/>
      <c r="H268" s="31" t="n">
        <f aca="false">F268*G268</f>
        <v>0</v>
      </c>
      <c r="I268" s="12"/>
    </row>
    <row r="269" customFormat="false" ht="111.75" hidden="false" customHeight="true" outlineLevel="0" collapsed="false">
      <c r="A269" s="54"/>
      <c r="B269" s="55" t="s">
        <v>70</v>
      </c>
      <c r="C269" s="56"/>
      <c r="D269" s="57" t="s">
        <v>71</v>
      </c>
      <c r="E269" s="52" t="s">
        <v>72</v>
      </c>
      <c r="F269" s="53" t="n">
        <v>1</v>
      </c>
      <c r="G269" s="31"/>
      <c r="H269" s="31" t="n">
        <f aca="false">F269*G269</f>
        <v>0</v>
      </c>
      <c r="I269" s="12"/>
    </row>
    <row r="270" customFormat="false" ht="92.25" hidden="false" customHeight="true" outlineLevel="0" collapsed="false">
      <c r="A270" s="34"/>
      <c r="B270" s="40" t="s">
        <v>73</v>
      </c>
      <c r="C270" s="48"/>
      <c r="D270" s="48" t="s">
        <v>74</v>
      </c>
      <c r="E270" s="36" t="s">
        <v>72</v>
      </c>
      <c r="F270" s="49" t="n">
        <v>1</v>
      </c>
      <c r="G270" s="31"/>
      <c r="H270" s="31" t="n">
        <f aca="false">F270*G270</f>
        <v>0</v>
      </c>
      <c r="I270" s="12"/>
    </row>
    <row r="271" customFormat="false" ht="26.25" hidden="false" customHeight="true" outlineLevel="0" collapsed="false">
      <c r="A271" s="17"/>
      <c r="B271" s="23" t="s">
        <v>175</v>
      </c>
      <c r="C271" s="24"/>
      <c r="D271" s="19"/>
      <c r="E271" s="20"/>
      <c r="F271" s="21"/>
      <c r="G271" s="20"/>
      <c r="H271" s="22"/>
      <c r="I271" s="12"/>
    </row>
    <row r="272" customFormat="false" ht="96" hidden="false" customHeight="true" outlineLevel="0" collapsed="false">
      <c r="A272" s="34" t="s">
        <v>176</v>
      </c>
      <c r="B272" s="35" t="s">
        <v>177</v>
      </c>
      <c r="C272" s="35"/>
      <c r="D272" s="35" t="s">
        <v>178</v>
      </c>
      <c r="E272" s="36" t="s">
        <v>14</v>
      </c>
      <c r="F272" s="37" t="n">
        <v>1</v>
      </c>
      <c r="G272" s="31"/>
      <c r="H272" s="31" t="n">
        <f aca="false">F272*G272</f>
        <v>0</v>
      </c>
      <c r="I272" s="12"/>
    </row>
    <row r="273" customFormat="false" ht="26.25" hidden="false" customHeight="true" outlineLevel="0" collapsed="false">
      <c r="A273" s="17"/>
      <c r="B273" s="23" t="s">
        <v>179</v>
      </c>
      <c r="C273" s="24"/>
      <c r="D273" s="19"/>
      <c r="E273" s="20"/>
      <c r="F273" s="21"/>
      <c r="G273" s="20"/>
      <c r="H273" s="22"/>
      <c r="I273" s="12"/>
    </row>
    <row r="274" customFormat="false" ht="96" hidden="false" customHeight="true" outlineLevel="0" collapsed="false">
      <c r="A274" s="34" t="s">
        <v>176</v>
      </c>
      <c r="B274" s="35" t="s">
        <v>177</v>
      </c>
      <c r="C274" s="35"/>
      <c r="D274" s="35" t="s">
        <v>178</v>
      </c>
      <c r="E274" s="36" t="s">
        <v>14</v>
      </c>
      <c r="F274" s="37" t="n">
        <v>1</v>
      </c>
      <c r="G274" s="31"/>
      <c r="H274" s="31" t="n">
        <f aca="false">F274*G274</f>
        <v>0</v>
      </c>
      <c r="I274" s="12"/>
    </row>
    <row r="275" customFormat="false" ht="102" hidden="false" customHeight="true" outlineLevel="0" collapsed="false">
      <c r="A275" s="52" t="s">
        <v>180</v>
      </c>
      <c r="B275" s="50" t="s">
        <v>181</v>
      </c>
      <c r="C275" s="71"/>
      <c r="D275" s="63" t="s">
        <v>182</v>
      </c>
      <c r="E275" s="52" t="s">
        <v>72</v>
      </c>
      <c r="F275" s="60" t="n">
        <v>1</v>
      </c>
      <c r="G275" s="31"/>
      <c r="H275" s="31" t="n">
        <f aca="false">F275*G275</f>
        <v>0</v>
      </c>
      <c r="I275" s="12"/>
    </row>
    <row r="276" customFormat="false" ht="118.5" hidden="false" customHeight="true" outlineLevel="0" collapsed="false">
      <c r="A276" s="25" t="s">
        <v>183</v>
      </c>
      <c r="B276" s="26" t="s">
        <v>184</v>
      </c>
      <c r="C276" s="32"/>
      <c r="D276" s="27" t="s">
        <v>185</v>
      </c>
      <c r="E276" s="28" t="s">
        <v>14</v>
      </c>
      <c r="F276" s="29" t="n">
        <v>1</v>
      </c>
      <c r="G276" s="30"/>
      <c r="H276" s="31" t="n">
        <f aca="false">F276*G276</f>
        <v>0</v>
      </c>
      <c r="I276" s="12"/>
    </row>
    <row r="277" customFormat="false" ht="26.25" hidden="false" customHeight="true" outlineLevel="0" collapsed="false">
      <c r="A277" s="17"/>
      <c r="B277" s="23" t="s">
        <v>186</v>
      </c>
      <c r="C277" s="24"/>
      <c r="D277" s="19"/>
      <c r="E277" s="20"/>
      <c r="F277" s="21"/>
      <c r="G277" s="20"/>
      <c r="H277" s="22"/>
      <c r="I277" s="12"/>
    </row>
    <row r="278" customFormat="false" ht="102" hidden="false" customHeight="true" outlineLevel="0" collapsed="false">
      <c r="A278" s="52" t="s">
        <v>180</v>
      </c>
      <c r="B278" s="50" t="s">
        <v>181</v>
      </c>
      <c r="C278" s="71"/>
      <c r="D278" s="63" t="s">
        <v>182</v>
      </c>
      <c r="E278" s="52" t="s">
        <v>72</v>
      </c>
      <c r="F278" s="60" t="n">
        <v>2</v>
      </c>
      <c r="G278" s="31"/>
      <c r="H278" s="31" t="n">
        <f aca="false">F278*G278</f>
        <v>0</v>
      </c>
      <c r="I278" s="12"/>
    </row>
    <row r="279" customFormat="false" ht="96" hidden="false" customHeight="true" outlineLevel="0" collapsed="false">
      <c r="A279" s="34" t="s">
        <v>176</v>
      </c>
      <c r="B279" s="35" t="s">
        <v>177</v>
      </c>
      <c r="C279" s="35"/>
      <c r="D279" s="35" t="s">
        <v>178</v>
      </c>
      <c r="E279" s="36" t="s">
        <v>14</v>
      </c>
      <c r="F279" s="37" t="n">
        <v>1</v>
      </c>
      <c r="G279" s="31"/>
      <c r="H279" s="31" t="n">
        <f aca="false">F279*G279</f>
        <v>0</v>
      </c>
      <c r="I279" s="12"/>
    </row>
    <row r="280" customFormat="false" ht="26.25" hidden="false" customHeight="true" outlineLevel="0" collapsed="false">
      <c r="A280" s="17"/>
      <c r="B280" s="23" t="s">
        <v>187</v>
      </c>
      <c r="C280" s="24"/>
      <c r="D280" s="19"/>
      <c r="E280" s="20"/>
      <c r="F280" s="21"/>
      <c r="G280" s="20"/>
      <c r="H280" s="22"/>
      <c r="I280" s="12"/>
    </row>
    <row r="281" customFormat="false" ht="97.5" hidden="false" customHeight="true" outlineLevel="0" collapsed="false">
      <c r="A281" s="54" t="s">
        <v>64</v>
      </c>
      <c r="B281" s="55" t="s">
        <v>65</v>
      </c>
      <c r="C281" s="56"/>
      <c r="D281" s="57" t="s">
        <v>66</v>
      </c>
      <c r="E281" s="52" t="s">
        <v>14</v>
      </c>
      <c r="F281" s="53" t="n">
        <v>1</v>
      </c>
      <c r="G281" s="31"/>
      <c r="H281" s="31" t="n">
        <f aca="false">F281*G281</f>
        <v>0</v>
      </c>
      <c r="I281" s="12"/>
    </row>
    <row r="282" customFormat="false" ht="58.5" hidden="false" customHeight="true" outlineLevel="0" collapsed="false">
      <c r="A282" s="54" t="s">
        <v>67</v>
      </c>
      <c r="B282" s="55" t="s">
        <v>68</v>
      </c>
      <c r="C282" s="56"/>
      <c r="D282" s="57" t="s">
        <v>69</v>
      </c>
      <c r="E282" s="52" t="s">
        <v>14</v>
      </c>
      <c r="F282" s="53" t="n">
        <v>1</v>
      </c>
      <c r="G282" s="31"/>
      <c r="H282" s="31" t="n">
        <f aca="false">F282*G282</f>
        <v>0</v>
      </c>
      <c r="I282" s="12"/>
    </row>
    <row r="283" customFormat="false" ht="111.75" hidden="false" customHeight="true" outlineLevel="0" collapsed="false">
      <c r="A283" s="54"/>
      <c r="B283" s="55" t="s">
        <v>70</v>
      </c>
      <c r="C283" s="56"/>
      <c r="D283" s="57" t="s">
        <v>71</v>
      </c>
      <c r="E283" s="52" t="s">
        <v>72</v>
      </c>
      <c r="F283" s="53" t="n">
        <v>1</v>
      </c>
      <c r="G283" s="31"/>
      <c r="H283" s="31" t="n">
        <f aca="false">F283*G283</f>
        <v>0</v>
      </c>
      <c r="I283" s="12"/>
    </row>
    <row r="284" customFormat="false" ht="92.25" hidden="false" customHeight="true" outlineLevel="0" collapsed="false">
      <c r="A284" s="34"/>
      <c r="B284" s="40" t="s">
        <v>73</v>
      </c>
      <c r="C284" s="48"/>
      <c r="D284" s="48" t="s">
        <v>74</v>
      </c>
      <c r="E284" s="36" t="s">
        <v>72</v>
      </c>
      <c r="F284" s="49" t="n">
        <v>1</v>
      </c>
      <c r="G284" s="31"/>
      <c r="H284" s="31" t="n">
        <f aca="false">F284*G284</f>
        <v>0</v>
      </c>
      <c r="I284" s="12"/>
    </row>
    <row r="285" customFormat="false" ht="26.25" hidden="false" customHeight="true" outlineLevel="0" collapsed="false">
      <c r="A285" s="17"/>
      <c r="B285" s="23" t="s">
        <v>188</v>
      </c>
      <c r="C285" s="24"/>
      <c r="D285" s="19"/>
      <c r="E285" s="20"/>
      <c r="F285" s="21"/>
      <c r="G285" s="20"/>
      <c r="H285" s="22"/>
      <c r="I285" s="12"/>
    </row>
    <row r="286" customFormat="false" ht="108" hidden="false" customHeight="true" outlineLevel="0" collapsed="false">
      <c r="A286" s="34" t="s">
        <v>33</v>
      </c>
      <c r="B286" s="38" t="s">
        <v>34</v>
      </c>
      <c r="C286" s="45"/>
      <c r="D286" s="39" t="s">
        <v>35</v>
      </c>
      <c r="E286" s="46" t="s">
        <v>14</v>
      </c>
      <c r="F286" s="47" t="n">
        <v>1</v>
      </c>
      <c r="G286" s="31"/>
      <c r="H286" s="31" t="n">
        <f aca="false">F286*G286</f>
        <v>0</v>
      </c>
      <c r="I286" s="12"/>
    </row>
    <row r="287" customFormat="false" ht="66" hidden="false" customHeight="true" outlineLevel="0" collapsed="false">
      <c r="A287" s="34" t="s">
        <v>44</v>
      </c>
      <c r="B287" s="35" t="s">
        <v>45</v>
      </c>
      <c r="C287" s="35"/>
      <c r="D287" s="35" t="s">
        <v>46</v>
      </c>
      <c r="E287" s="36" t="s">
        <v>14</v>
      </c>
      <c r="F287" s="37" t="n">
        <v>1</v>
      </c>
      <c r="G287" s="31"/>
      <c r="H287" s="31" t="n">
        <f aca="false">F287*G287</f>
        <v>0</v>
      </c>
      <c r="I287" s="12"/>
    </row>
    <row r="288" customFormat="false" ht="47.25" hidden="false" customHeight="true" outlineLevel="0" collapsed="false">
      <c r="A288" s="34" t="s">
        <v>47</v>
      </c>
      <c r="B288" s="38" t="s">
        <v>48</v>
      </c>
      <c r="C288" s="44"/>
      <c r="D288" s="39" t="s">
        <v>49</v>
      </c>
      <c r="E288" s="36" t="s">
        <v>14</v>
      </c>
      <c r="F288" s="37" t="n">
        <v>1</v>
      </c>
      <c r="G288" s="31"/>
      <c r="H288" s="31" t="n">
        <f aca="false">F288*G288</f>
        <v>0</v>
      </c>
      <c r="I288" s="12"/>
    </row>
    <row r="289" customFormat="false" ht="41.25" hidden="false" customHeight="true" outlineLevel="0" collapsed="false">
      <c r="A289" s="34" t="s">
        <v>50</v>
      </c>
      <c r="B289" s="38" t="s">
        <v>51</v>
      </c>
      <c r="C289" s="44"/>
      <c r="D289" s="39" t="s">
        <v>52</v>
      </c>
      <c r="E289" s="36" t="s">
        <v>14</v>
      </c>
      <c r="F289" s="37" t="n">
        <v>1</v>
      </c>
      <c r="G289" s="31"/>
      <c r="H289" s="31" t="n">
        <f aca="false">F289*G289</f>
        <v>0</v>
      </c>
      <c r="I289" s="12"/>
    </row>
    <row r="290" customFormat="false" ht="26.25" hidden="false" customHeight="true" outlineLevel="0" collapsed="false">
      <c r="A290" s="17"/>
      <c r="B290" s="23" t="s">
        <v>189</v>
      </c>
      <c r="C290" s="24"/>
      <c r="D290" s="19"/>
      <c r="E290" s="20"/>
      <c r="F290" s="21"/>
      <c r="G290" s="20"/>
      <c r="H290" s="22"/>
      <c r="I290" s="12"/>
    </row>
    <row r="291" customFormat="false" ht="78" hidden="false" customHeight="true" outlineLevel="0" collapsed="false">
      <c r="A291" s="34" t="s">
        <v>28</v>
      </c>
      <c r="B291" s="38" t="s">
        <v>29</v>
      </c>
      <c r="C291" s="39"/>
      <c r="D291" s="39" t="s">
        <v>29</v>
      </c>
      <c r="E291" s="36" t="s">
        <v>14</v>
      </c>
      <c r="F291" s="37" t="n">
        <v>1</v>
      </c>
      <c r="G291" s="31"/>
      <c r="H291" s="31" t="n">
        <f aca="false">F291*G291</f>
        <v>0</v>
      </c>
      <c r="I291" s="12"/>
    </row>
    <row r="292" customFormat="false" ht="49.5" hidden="false" customHeight="true" outlineLevel="0" collapsed="false">
      <c r="A292" s="34" t="s">
        <v>30</v>
      </c>
      <c r="B292" s="40" t="s">
        <v>31</v>
      </c>
      <c r="C292" s="41"/>
      <c r="D292" s="39" t="s">
        <v>31</v>
      </c>
      <c r="E292" s="36" t="s">
        <v>14</v>
      </c>
      <c r="F292" s="37" t="n">
        <v>1</v>
      </c>
      <c r="G292" s="31"/>
      <c r="H292" s="31" t="n">
        <f aca="false">F292*G292</f>
        <v>0</v>
      </c>
      <c r="I292" s="12"/>
    </row>
    <row r="293" customFormat="false" ht="26.25" hidden="false" customHeight="true" outlineLevel="0" collapsed="false">
      <c r="A293" s="17"/>
      <c r="B293" s="23" t="s">
        <v>190</v>
      </c>
      <c r="C293" s="24"/>
      <c r="D293" s="19"/>
      <c r="E293" s="20"/>
      <c r="F293" s="21"/>
      <c r="G293" s="20"/>
      <c r="H293" s="22"/>
      <c r="I293" s="12"/>
    </row>
    <row r="294" customFormat="false" ht="96" hidden="false" customHeight="true" outlineLevel="0" collapsed="false">
      <c r="A294" s="34" t="s">
        <v>176</v>
      </c>
      <c r="B294" s="35" t="s">
        <v>177</v>
      </c>
      <c r="C294" s="35"/>
      <c r="D294" s="35" t="s">
        <v>178</v>
      </c>
      <c r="E294" s="36" t="s">
        <v>14</v>
      </c>
      <c r="F294" s="37" t="n">
        <v>1</v>
      </c>
      <c r="G294" s="31"/>
      <c r="H294" s="31" t="n">
        <f aca="false">F294*G294</f>
        <v>0</v>
      </c>
      <c r="I294" s="12"/>
    </row>
    <row r="295" customFormat="false" ht="26.25" hidden="false" customHeight="true" outlineLevel="0" collapsed="false">
      <c r="A295" s="17"/>
      <c r="B295" s="23" t="s">
        <v>191</v>
      </c>
      <c r="C295" s="24"/>
      <c r="D295" s="19"/>
      <c r="E295" s="20"/>
      <c r="F295" s="21"/>
      <c r="G295" s="20"/>
      <c r="H295" s="22"/>
      <c r="I295" s="12"/>
    </row>
    <row r="296" customFormat="false" ht="118.5" hidden="false" customHeight="true" outlineLevel="0" collapsed="false">
      <c r="A296" s="25" t="n">
        <v>3</v>
      </c>
      <c r="B296" s="26" t="s">
        <v>12</v>
      </c>
      <c r="C296" s="27"/>
      <c r="D296" s="27" t="s">
        <v>13</v>
      </c>
      <c r="E296" s="28" t="s">
        <v>14</v>
      </c>
      <c r="F296" s="29" t="n">
        <v>1</v>
      </c>
      <c r="G296" s="30"/>
      <c r="H296" s="31" t="n">
        <f aca="false">F296*G296</f>
        <v>0</v>
      </c>
      <c r="I296" s="12"/>
    </row>
    <row r="297" customFormat="false" ht="84.75" hidden="false" customHeight="true" outlineLevel="0" collapsed="false">
      <c r="A297" s="52" t="s">
        <v>192</v>
      </c>
      <c r="B297" s="40" t="s">
        <v>193</v>
      </c>
      <c r="C297" s="63"/>
      <c r="D297" s="63" t="s">
        <v>194</v>
      </c>
      <c r="E297" s="52" t="s">
        <v>72</v>
      </c>
      <c r="F297" s="60" t="n">
        <v>1</v>
      </c>
      <c r="G297" s="31"/>
      <c r="H297" s="31" t="n">
        <f aca="false">F297*G297</f>
        <v>0</v>
      </c>
      <c r="I297" s="67"/>
    </row>
    <row r="298" customFormat="false" ht="113.25" hidden="false" customHeight="true" outlineLevel="0" collapsed="false">
      <c r="A298" s="25" t="n">
        <v>4</v>
      </c>
      <c r="B298" s="26" t="s">
        <v>15</v>
      </c>
      <c r="C298" s="32"/>
      <c r="D298" s="27" t="s">
        <v>16</v>
      </c>
      <c r="E298" s="28" t="s">
        <v>14</v>
      </c>
      <c r="F298" s="29" t="n">
        <v>1</v>
      </c>
      <c r="G298" s="30"/>
      <c r="H298" s="31" t="n">
        <f aca="false">F298*G298</f>
        <v>0</v>
      </c>
      <c r="I298" s="12"/>
    </row>
    <row r="299" customFormat="false" ht="111" hidden="false" customHeight="true" outlineLevel="0" collapsed="false">
      <c r="A299" s="25" t="n">
        <v>5</v>
      </c>
      <c r="B299" s="26" t="s">
        <v>17</v>
      </c>
      <c r="C299" s="27"/>
      <c r="D299" s="27" t="s">
        <v>18</v>
      </c>
      <c r="E299" s="28" t="s">
        <v>14</v>
      </c>
      <c r="F299" s="29" t="n">
        <v>2</v>
      </c>
      <c r="G299" s="30"/>
      <c r="H299" s="31" t="n">
        <f aca="false">F299*G299</f>
        <v>0</v>
      </c>
      <c r="I299" s="12"/>
    </row>
    <row r="300" customFormat="false" ht="26.25" hidden="false" customHeight="true" outlineLevel="0" collapsed="false">
      <c r="A300" s="17"/>
      <c r="B300" s="23" t="s">
        <v>195</v>
      </c>
      <c r="C300" s="24"/>
      <c r="D300" s="19"/>
      <c r="E300" s="20"/>
      <c r="F300" s="21"/>
      <c r="G300" s="20"/>
      <c r="H300" s="22"/>
      <c r="I300" s="12"/>
    </row>
    <row r="301" customFormat="false" ht="108" hidden="false" customHeight="true" outlineLevel="0" collapsed="false">
      <c r="A301" s="34" t="s">
        <v>33</v>
      </c>
      <c r="B301" s="38" t="s">
        <v>34</v>
      </c>
      <c r="C301" s="45"/>
      <c r="D301" s="39" t="s">
        <v>35</v>
      </c>
      <c r="E301" s="46" t="s">
        <v>14</v>
      </c>
      <c r="F301" s="47" t="n">
        <v>1</v>
      </c>
      <c r="G301" s="31"/>
      <c r="H301" s="31" t="n">
        <f aca="false">F301*G301</f>
        <v>0</v>
      </c>
      <c r="I301" s="12"/>
    </row>
    <row r="302" customFormat="false" ht="26.25" hidden="false" customHeight="true" outlineLevel="0" collapsed="false">
      <c r="A302" s="17"/>
      <c r="B302" s="23" t="s">
        <v>196</v>
      </c>
      <c r="C302" s="24"/>
      <c r="D302" s="19"/>
      <c r="E302" s="20"/>
      <c r="F302" s="21"/>
      <c r="G302" s="20"/>
      <c r="H302" s="22"/>
      <c r="I302" s="12"/>
    </row>
    <row r="303" customFormat="false" ht="108" hidden="false" customHeight="true" outlineLevel="0" collapsed="false">
      <c r="A303" s="34" t="s">
        <v>33</v>
      </c>
      <c r="B303" s="38" t="s">
        <v>34</v>
      </c>
      <c r="C303" s="45"/>
      <c r="D303" s="39" t="s">
        <v>35</v>
      </c>
      <c r="E303" s="46" t="s">
        <v>14</v>
      </c>
      <c r="F303" s="47" t="n">
        <v>1</v>
      </c>
      <c r="G303" s="31"/>
      <c r="H303" s="31" t="n">
        <f aca="false">F303*G303</f>
        <v>0</v>
      </c>
      <c r="I303" s="12"/>
    </row>
    <row r="304" customFormat="false" ht="26.25" hidden="false" customHeight="true" outlineLevel="0" collapsed="false">
      <c r="A304" s="17"/>
      <c r="B304" s="23" t="s">
        <v>197</v>
      </c>
      <c r="C304" s="24"/>
      <c r="D304" s="19"/>
      <c r="E304" s="20"/>
      <c r="F304" s="21"/>
      <c r="G304" s="20"/>
      <c r="H304" s="22"/>
      <c r="I304" s="12"/>
    </row>
    <row r="305" customFormat="false" ht="108" hidden="false" customHeight="true" outlineLevel="0" collapsed="false">
      <c r="A305" s="34" t="s">
        <v>33</v>
      </c>
      <c r="B305" s="38" t="s">
        <v>34</v>
      </c>
      <c r="C305" s="45"/>
      <c r="D305" s="39" t="s">
        <v>35</v>
      </c>
      <c r="E305" s="46" t="s">
        <v>14</v>
      </c>
      <c r="F305" s="47" t="n">
        <v>1</v>
      </c>
      <c r="G305" s="31"/>
      <c r="H305" s="31" t="n">
        <f aca="false">F305*G305</f>
        <v>0</v>
      </c>
      <c r="I305" s="12"/>
    </row>
    <row r="306" customFormat="false" ht="26.25" hidden="false" customHeight="true" outlineLevel="0" collapsed="false">
      <c r="A306" s="61" t="n">
        <v>7</v>
      </c>
      <c r="B306" s="23" t="s">
        <v>198</v>
      </c>
      <c r="C306" s="24"/>
      <c r="D306" s="19"/>
      <c r="E306" s="20"/>
      <c r="F306" s="21"/>
      <c r="G306" s="20"/>
      <c r="H306" s="22"/>
      <c r="I306" s="12"/>
    </row>
    <row r="307" customFormat="false" ht="26.25" hidden="false" customHeight="true" outlineLevel="0" collapsed="false">
      <c r="A307" s="17"/>
      <c r="B307" s="23" t="s">
        <v>199</v>
      </c>
      <c r="C307" s="24"/>
      <c r="D307" s="19"/>
      <c r="E307" s="20"/>
      <c r="F307" s="21"/>
      <c r="G307" s="20"/>
      <c r="H307" s="22"/>
      <c r="I307" s="12"/>
    </row>
    <row r="308" customFormat="false" ht="118.5" hidden="false" customHeight="true" outlineLevel="0" collapsed="false">
      <c r="A308" s="25" t="n">
        <v>3</v>
      </c>
      <c r="B308" s="26" t="s">
        <v>12</v>
      </c>
      <c r="C308" s="27"/>
      <c r="D308" s="27" t="s">
        <v>13</v>
      </c>
      <c r="E308" s="28" t="s">
        <v>14</v>
      </c>
      <c r="F308" s="29" t="n">
        <v>1</v>
      </c>
      <c r="G308" s="30"/>
      <c r="H308" s="31" t="n">
        <f aca="false">F308*G308</f>
        <v>0</v>
      </c>
      <c r="I308" s="12"/>
    </row>
    <row r="309" customFormat="false" ht="84.75" hidden="false" customHeight="true" outlineLevel="0" collapsed="false">
      <c r="A309" s="52" t="s">
        <v>192</v>
      </c>
      <c r="B309" s="40" t="s">
        <v>193</v>
      </c>
      <c r="C309" s="63"/>
      <c r="D309" s="63" t="s">
        <v>194</v>
      </c>
      <c r="E309" s="52" t="s">
        <v>72</v>
      </c>
      <c r="F309" s="60" t="n">
        <v>1</v>
      </c>
      <c r="G309" s="31"/>
      <c r="H309" s="31" t="n">
        <f aca="false">F309*G309</f>
        <v>0</v>
      </c>
      <c r="I309" s="67"/>
    </row>
    <row r="310" customFormat="false" ht="113.25" hidden="false" customHeight="true" outlineLevel="0" collapsed="false">
      <c r="A310" s="25" t="n">
        <v>4</v>
      </c>
      <c r="B310" s="26" t="s">
        <v>15</v>
      </c>
      <c r="C310" s="32"/>
      <c r="D310" s="27" t="s">
        <v>16</v>
      </c>
      <c r="E310" s="28" t="s">
        <v>14</v>
      </c>
      <c r="F310" s="29" t="n">
        <v>1</v>
      </c>
      <c r="G310" s="30"/>
      <c r="H310" s="31" t="n">
        <f aca="false">F310*G310</f>
        <v>0</v>
      </c>
      <c r="I310" s="12"/>
    </row>
    <row r="311" customFormat="false" ht="111" hidden="false" customHeight="true" outlineLevel="0" collapsed="false">
      <c r="A311" s="25" t="n">
        <v>5</v>
      </c>
      <c r="B311" s="26" t="s">
        <v>17</v>
      </c>
      <c r="C311" s="27"/>
      <c r="D311" s="27" t="s">
        <v>18</v>
      </c>
      <c r="E311" s="28" t="s">
        <v>14</v>
      </c>
      <c r="F311" s="29" t="n">
        <v>2</v>
      </c>
      <c r="G311" s="30"/>
      <c r="H311" s="31" t="n">
        <f aca="false">F311*G311</f>
        <v>0</v>
      </c>
      <c r="I311" s="12"/>
    </row>
    <row r="312" customFormat="false" ht="87.75" hidden="false" customHeight="true" outlineLevel="0" collapsed="false">
      <c r="A312" s="25" t="s">
        <v>20</v>
      </c>
      <c r="B312" s="26" t="s">
        <v>21</v>
      </c>
      <c r="C312" s="32"/>
      <c r="D312" s="27" t="s">
        <v>22</v>
      </c>
      <c r="E312" s="28" t="s">
        <v>14</v>
      </c>
      <c r="F312" s="29" t="n">
        <v>1</v>
      </c>
      <c r="G312" s="30"/>
      <c r="H312" s="31" t="n">
        <f aca="false">F312*G312</f>
        <v>0</v>
      </c>
      <c r="I312" s="12"/>
    </row>
    <row r="313" customFormat="false" ht="26.25" hidden="false" customHeight="true" outlineLevel="0" collapsed="false">
      <c r="A313" s="17"/>
      <c r="B313" s="23" t="s">
        <v>200</v>
      </c>
      <c r="C313" s="24"/>
      <c r="D313" s="19"/>
      <c r="E313" s="20"/>
      <c r="F313" s="21"/>
      <c r="G313" s="20"/>
      <c r="H313" s="22"/>
      <c r="I313" s="12"/>
    </row>
    <row r="314" customFormat="false" ht="108" hidden="false" customHeight="true" outlineLevel="0" collapsed="false">
      <c r="A314" s="34" t="s">
        <v>33</v>
      </c>
      <c r="B314" s="38" t="s">
        <v>34</v>
      </c>
      <c r="C314" s="45"/>
      <c r="D314" s="39" t="s">
        <v>35</v>
      </c>
      <c r="E314" s="46" t="s">
        <v>14</v>
      </c>
      <c r="F314" s="47" t="n">
        <v>1</v>
      </c>
      <c r="G314" s="31"/>
      <c r="H314" s="31" t="n">
        <f aca="false">F314*G314</f>
        <v>0</v>
      </c>
      <c r="I314" s="12"/>
    </row>
    <row r="315" customFormat="false" ht="26.25" hidden="false" customHeight="true" outlineLevel="0" collapsed="false">
      <c r="A315" s="17"/>
      <c r="B315" s="23" t="s">
        <v>201</v>
      </c>
      <c r="C315" s="24"/>
      <c r="D315" s="19"/>
      <c r="E315" s="20"/>
      <c r="F315" s="21"/>
      <c r="G315" s="20"/>
      <c r="H315" s="22"/>
      <c r="I315" s="12"/>
    </row>
    <row r="316" customFormat="false" ht="87.75" hidden="false" customHeight="true" outlineLevel="0" collapsed="false">
      <c r="A316" s="34" t="s">
        <v>24</v>
      </c>
      <c r="B316" s="35" t="s">
        <v>25</v>
      </c>
      <c r="C316" s="35"/>
      <c r="D316" s="35" t="s">
        <v>26</v>
      </c>
      <c r="E316" s="36" t="s">
        <v>14</v>
      </c>
      <c r="F316" s="37" t="n">
        <v>1</v>
      </c>
      <c r="G316" s="31"/>
      <c r="H316" s="31" t="n">
        <f aca="false">F316*G316</f>
        <v>0</v>
      </c>
      <c r="I316" s="12"/>
    </row>
    <row r="317" customFormat="false" ht="26.25" hidden="false" customHeight="true" outlineLevel="0" collapsed="false">
      <c r="A317" s="17"/>
      <c r="B317" s="23" t="s">
        <v>202</v>
      </c>
      <c r="C317" s="24"/>
      <c r="D317" s="19"/>
      <c r="E317" s="20"/>
      <c r="F317" s="21"/>
      <c r="G317" s="20"/>
      <c r="H317" s="22"/>
      <c r="I317" s="12"/>
    </row>
    <row r="318" customFormat="false" ht="108" hidden="false" customHeight="true" outlineLevel="0" collapsed="false">
      <c r="A318" s="34" t="s">
        <v>33</v>
      </c>
      <c r="B318" s="38" t="s">
        <v>34</v>
      </c>
      <c r="C318" s="45"/>
      <c r="D318" s="39" t="s">
        <v>35</v>
      </c>
      <c r="E318" s="46" t="s">
        <v>14</v>
      </c>
      <c r="F318" s="47" t="n">
        <v>1</v>
      </c>
      <c r="G318" s="31"/>
      <c r="H318" s="31" t="n">
        <f aca="false">F318*G318</f>
        <v>0</v>
      </c>
      <c r="I318" s="12"/>
    </row>
    <row r="319" customFormat="false" ht="26.25" hidden="false" customHeight="true" outlineLevel="0" collapsed="false">
      <c r="A319" s="61" t="n">
        <v>8</v>
      </c>
      <c r="B319" s="23" t="s">
        <v>203</v>
      </c>
      <c r="C319" s="24"/>
      <c r="D319" s="19"/>
      <c r="E319" s="20"/>
      <c r="F319" s="21"/>
      <c r="G319" s="20"/>
      <c r="H319" s="22"/>
      <c r="I319" s="12"/>
    </row>
    <row r="320" customFormat="false" ht="26.25" hidden="false" customHeight="true" outlineLevel="0" collapsed="false">
      <c r="A320" s="17"/>
      <c r="B320" s="23" t="s">
        <v>204</v>
      </c>
      <c r="C320" s="24"/>
      <c r="D320" s="19"/>
      <c r="E320" s="20"/>
      <c r="F320" s="21"/>
      <c r="G320" s="20"/>
      <c r="H320" s="22"/>
      <c r="I320" s="12"/>
    </row>
    <row r="321" customFormat="false" ht="108" hidden="false" customHeight="true" outlineLevel="0" collapsed="false">
      <c r="A321" s="52" t="s">
        <v>205</v>
      </c>
      <c r="B321" s="50" t="s">
        <v>206</v>
      </c>
      <c r="C321" s="51"/>
      <c r="D321" s="72" t="s">
        <v>207</v>
      </c>
      <c r="E321" s="52" t="s">
        <v>72</v>
      </c>
      <c r="F321" s="60" t="n">
        <v>1</v>
      </c>
      <c r="G321" s="31"/>
      <c r="H321" s="31" t="n">
        <f aca="false">F321*G321</f>
        <v>0</v>
      </c>
      <c r="I321" s="12"/>
    </row>
    <row r="322" customFormat="false" ht="26.25" hidden="false" customHeight="true" outlineLevel="0" collapsed="false">
      <c r="A322" s="17"/>
      <c r="B322" s="23" t="s">
        <v>208</v>
      </c>
      <c r="C322" s="24"/>
      <c r="D322" s="19"/>
      <c r="E322" s="20"/>
      <c r="F322" s="21"/>
      <c r="G322" s="20"/>
      <c r="H322" s="22"/>
      <c r="I322" s="12"/>
    </row>
    <row r="323" customFormat="false" ht="88.5" hidden="false" customHeight="true" outlineLevel="0" collapsed="false">
      <c r="A323" s="34" t="s">
        <v>127</v>
      </c>
      <c r="B323" s="58" t="s">
        <v>209</v>
      </c>
      <c r="C323" s="45"/>
      <c r="D323" s="59" t="s">
        <v>129</v>
      </c>
      <c r="E323" s="46" t="s">
        <v>14</v>
      </c>
      <c r="F323" s="47" t="n">
        <v>1</v>
      </c>
      <c r="G323" s="31"/>
      <c r="H323" s="31" t="n">
        <f aca="false">F323*G323</f>
        <v>0</v>
      </c>
      <c r="I323" s="12"/>
    </row>
    <row r="324" customFormat="false" ht="171.75" hidden="false" customHeight="true" outlineLevel="0" collapsed="false">
      <c r="A324" s="52" t="s">
        <v>210</v>
      </c>
      <c r="B324" s="50" t="s">
        <v>211</v>
      </c>
      <c r="C324" s="51"/>
      <c r="D324" s="72" t="s">
        <v>212</v>
      </c>
      <c r="E324" s="52" t="s">
        <v>72</v>
      </c>
      <c r="F324" s="60" t="n">
        <v>1</v>
      </c>
      <c r="G324" s="31"/>
      <c r="H324" s="31" t="n">
        <f aca="false">F324*G324</f>
        <v>0</v>
      </c>
      <c r="I324" s="12"/>
    </row>
    <row r="325" customFormat="false" ht="26.25" hidden="false" customHeight="true" outlineLevel="0" collapsed="false">
      <c r="A325" s="17"/>
      <c r="B325" s="23" t="s">
        <v>213</v>
      </c>
      <c r="C325" s="24"/>
      <c r="D325" s="19"/>
      <c r="E325" s="20"/>
      <c r="F325" s="21"/>
      <c r="G325" s="20"/>
      <c r="H325" s="22"/>
      <c r="I325" s="12"/>
    </row>
    <row r="326" customFormat="false" ht="87.75" hidden="false" customHeight="true" outlineLevel="0" collapsed="false">
      <c r="A326" s="25" t="s">
        <v>20</v>
      </c>
      <c r="B326" s="26" t="s">
        <v>21</v>
      </c>
      <c r="C326" s="32"/>
      <c r="D326" s="27" t="s">
        <v>22</v>
      </c>
      <c r="E326" s="28" t="s">
        <v>14</v>
      </c>
      <c r="F326" s="29" t="n">
        <v>1</v>
      </c>
      <c r="G326" s="30"/>
      <c r="H326" s="31" t="n">
        <f aca="false">F326*G326</f>
        <v>0</v>
      </c>
      <c r="I326" s="12"/>
    </row>
    <row r="327" customFormat="false" ht="26.25" hidden="false" customHeight="true" outlineLevel="0" collapsed="false">
      <c r="A327" s="17"/>
      <c r="B327" s="23" t="s">
        <v>214</v>
      </c>
      <c r="C327" s="24"/>
      <c r="D327" s="19"/>
      <c r="E327" s="20"/>
      <c r="F327" s="21"/>
      <c r="G327" s="20"/>
      <c r="H327" s="22"/>
      <c r="I327" s="12"/>
    </row>
    <row r="328" customFormat="false" ht="108" hidden="false" customHeight="true" outlineLevel="0" collapsed="false">
      <c r="A328" s="34" t="s">
        <v>33</v>
      </c>
      <c r="B328" s="38" t="s">
        <v>34</v>
      </c>
      <c r="C328" s="45"/>
      <c r="D328" s="39" t="s">
        <v>35</v>
      </c>
      <c r="E328" s="46" t="s">
        <v>14</v>
      </c>
      <c r="F328" s="47" t="n">
        <v>1</v>
      </c>
      <c r="G328" s="31"/>
      <c r="H328" s="31" t="n">
        <f aca="false">F328*G328</f>
        <v>0</v>
      </c>
      <c r="I328" s="12"/>
    </row>
    <row r="329" customFormat="false" ht="26.25" hidden="false" customHeight="true" outlineLevel="0" collapsed="false">
      <c r="A329" s="17"/>
      <c r="B329" s="23" t="s">
        <v>215</v>
      </c>
      <c r="C329" s="24"/>
      <c r="D329" s="19"/>
      <c r="E329" s="20"/>
      <c r="F329" s="21"/>
      <c r="G329" s="20"/>
      <c r="H329" s="22"/>
      <c r="I329" s="12"/>
    </row>
    <row r="330" customFormat="false" ht="87.75" hidden="false" customHeight="true" outlineLevel="0" collapsed="false">
      <c r="A330" s="34" t="s">
        <v>24</v>
      </c>
      <c r="B330" s="35" t="s">
        <v>25</v>
      </c>
      <c r="C330" s="35"/>
      <c r="D330" s="35" t="s">
        <v>26</v>
      </c>
      <c r="E330" s="36" t="s">
        <v>14</v>
      </c>
      <c r="F330" s="37" t="n">
        <v>1</v>
      </c>
      <c r="G330" s="31"/>
      <c r="H330" s="31" t="n">
        <f aca="false">F330*G330</f>
        <v>0</v>
      </c>
      <c r="I330" s="12"/>
    </row>
    <row r="331" customFormat="false" ht="26.25" hidden="false" customHeight="true" outlineLevel="0" collapsed="false">
      <c r="A331" s="17"/>
      <c r="B331" s="23" t="s">
        <v>216</v>
      </c>
      <c r="C331" s="24"/>
      <c r="D331" s="19"/>
      <c r="E331" s="20"/>
      <c r="F331" s="21"/>
      <c r="G331" s="20"/>
      <c r="H331" s="22"/>
      <c r="I331" s="12"/>
    </row>
    <row r="332" customFormat="false" ht="87.75" hidden="false" customHeight="true" outlineLevel="0" collapsed="false">
      <c r="A332" s="25" t="s">
        <v>20</v>
      </c>
      <c r="B332" s="26" t="s">
        <v>21</v>
      </c>
      <c r="C332" s="32"/>
      <c r="D332" s="27" t="s">
        <v>22</v>
      </c>
      <c r="E332" s="28" t="s">
        <v>14</v>
      </c>
      <c r="F332" s="29" t="n">
        <v>2</v>
      </c>
      <c r="G332" s="30"/>
      <c r="H332" s="31" t="n">
        <f aca="false">F332*G332</f>
        <v>0</v>
      </c>
      <c r="I332" s="12"/>
    </row>
    <row r="333" customFormat="false" ht="87.75" hidden="false" customHeight="true" outlineLevel="0" collapsed="false">
      <c r="A333" s="25" t="s">
        <v>28</v>
      </c>
      <c r="B333" s="73" t="s">
        <v>217</v>
      </c>
      <c r="C333" s="74"/>
      <c r="D333" s="27" t="s">
        <v>218</v>
      </c>
      <c r="E333" s="28" t="s">
        <v>14</v>
      </c>
      <c r="F333" s="29" t="n">
        <v>1</v>
      </c>
      <c r="G333" s="30"/>
      <c r="H333" s="31"/>
      <c r="I333" s="12"/>
    </row>
    <row r="334" customFormat="false" ht="26.25" hidden="false" customHeight="true" outlineLevel="0" collapsed="false">
      <c r="A334" s="17"/>
      <c r="B334" s="33" t="s">
        <v>219</v>
      </c>
      <c r="C334" s="24"/>
      <c r="D334" s="19"/>
      <c r="E334" s="20"/>
      <c r="F334" s="21"/>
      <c r="G334" s="20"/>
      <c r="H334" s="22"/>
      <c r="I334" s="12"/>
    </row>
    <row r="335" customFormat="false" ht="108" hidden="false" customHeight="true" outlineLevel="0" collapsed="false">
      <c r="A335" s="34" t="s">
        <v>33</v>
      </c>
      <c r="B335" s="38" t="s">
        <v>34</v>
      </c>
      <c r="C335" s="45"/>
      <c r="D335" s="39" t="s">
        <v>35</v>
      </c>
      <c r="E335" s="46" t="s">
        <v>14</v>
      </c>
      <c r="F335" s="47" t="n">
        <v>1</v>
      </c>
      <c r="G335" s="31"/>
      <c r="H335" s="31" t="n">
        <f aca="false">F335*G335</f>
        <v>0</v>
      </c>
      <c r="I335" s="12"/>
    </row>
    <row r="336" customFormat="false" ht="66" hidden="false" customHeight="true" outlineLevel="0" collapsed="false">
      <c r="A336" s="34" t="s">
        <v>44</v>
      </c>
      <c r="B336" s="35" t="s">
        <v>45</v>
      </c>
      <c r="C336" s="35"/>
      <c r="D336" s="35" t="s">
        <v>46</v>
      </c>
      <c r="E336" s="36" t="s">
        <v>14</v>
      </c>
      <c r="F336" s="37" t="n">
        <v>1</v>
      </c>
      <c r="G336" s="31"/>
      <c r="H336" s="31" t="n">
        <f aca="false">F336*G336</f>
        <v>0</v>
      </c>
      <c r="I336" s="12"/>
    </row>
    <row r="337" customFormat="false" ht="47.25" hidden="false" customHeight="true" outlineLevel="0" collapsed="false">
      <c r="A337" s="34" t="s">
        <v>47</v>
      </c>
      <c r="B337" s="38" t="s">
        <v>48</v>
      </c>
      <c r="C337" s="44"/>
      <c r="D337" s="39" t="s">
        <v>49</v>
      </c>
      <c r="E337" s="36" t="s">
        <v>14</v>
      </c>
      <c r="F337" s="37" t="n">
        <v>1</v>
      </c>
      <c r="G337" s="31"/>
      <c r="H337" s="31" t="n">
        <f aca="false">F337*G337</f>
        <v>0</v>
      </c>
      <c r="I337" s="12"/>
    </row>
    <row r="338" customFormat="false" ht="72" hidden="false" customHeight="true" outlineLevel="0" collapsed="false">
      <c r="A338" s="52" t="s">
        <v>220</v>
      </c>
      <c r="B338" s="50" t="s">
        <v>221</v>
      </c>
      <c r="C338" s="51"/>
      <c r="D338" s="51" t="s">
        <v>221</v>
      </c>
      <c r="E338" s="52" t="s">
        <v>72</v>
      </c>
      <c r="F338" s="60" t="n">
        <v>1</v>
      </c>
      <c r="G338" s="31"/>
      <c r="H338" s="31" t="n">
        <f aca="false">F338*G338</f>
        <v>0</v>
      </c>
      <c r="I338" s="12"/>
    </row>
    <row r="339" customFormat="false" ht="113.25" hidden="false" customHeight="true" outlineLevel="0" collapsed="false">
      <c r="A339" s="52" t="s">
        <v>222</v>
      </c>
      <c r="B339" s="50" t="s">
        <v>223</v>
      </c>
      <c r="C339" s="51"/>
      <c r="D339" s="72" t="s">
        <v>224</v>
      </c>
      <c r="E339" s="52" t="s">
        <v>72</v>
      </c>
      <c r="F339" s="60" t="n">
        <v>1</v>
      </c>
      <c r="G339" s="31"/>
      <c r="H339" s="31" t="n">
        <f aca="false">F339*G339</f>
        <v>0</v>
      </c>
      <c r="I339" s="12"/>
    </row>
    <row r="340" customFormat="false" ht="26.25" hidden="false" customHeight="true" outlineLevel="0" collapsed="false">
      <c r="A340" s="17"/>
      <c r="B340" s="23" t="s">
        <v>225</v>
      </c>
      <c r="C340" s="24"/>
      <c r="D340" s="19"/>
      <c r="E340" s="20"/>
      <c r="F340" s="21"/>
      <c r="G340" s="20"/>
      <c r="H340" s="22"/>
      <c r="I340" s="12"/>
    </row>
    <row r="341" customFormat="false" ht="108" hidden="false" customHeight="true" outlineLevel="0" collapsed="false">
      <c r="A341" s="34" t="s">
        <v>33</v>
      </c>
      <c r="B341" s="38" t="s">
        <v>34</v>
      </c>
      <c r="C341" s="45"/>
      <c r="D341" s="39" t="s">
        <v>35</v>
      </c>
      <c r="E341" s="46" t="s">
        <v>14</v>
      </c>
      <c r="F341" s="47" t="n">
        <v>1</v>
      </c>
      <c r="G341" s="31"/>
      <c r="H341" s="31" t="n">
        <f aca="false">F341*G341</f>
        <v>0</v>
      </c>
      <c r="I341" s="12"/>
    </row>
    <row r="342" customFormat="false" ht="26.25" hidden="false" customHeight="true" outlineLevel="0" collapsed="false">
      <c r="A342" s="17"/>
      <c r="B342" s="23" t="s">
        <v>226</v>
      </c>
      <c r="C342" s="24"/>
      <c r="D342" s="19"/>
      <c r="E342" s="20"/>
      <c r="F342" s="21"/>
      <c r="G342" s="20"/>
      <c r="H342" s="22"/>
      <c r="I342" s="12"/>
    </row>
    <row r="343" customFormat="false" ht="87.75" hidden="false" customHeight="true" outlineLevel="0" collapsed="false">
      <c r="A343" s="34" t="s">
        <v>24</v>
      </c>
      <c r="B343" s="35" t="s">
        <v>25</v>
      </c>
      <c r="C343" s="35"/>
      <c r="D343" s="35" t="s">
        <v>26</v>
      </c>
      <c r="E343" s="36" t="s">
        <v>14</v>
      </c>
      <c r="F343" s="37" t="n">
        <v>2</v>
      </c>
      <c r="G343" s="31"/>
      <c r="H343" s="31" t="n">
        <f aca="false">F343*G343</f>
        <v>0</v>
      </c>
      <c r="I343" s="12"/>
    </row>
    <row r="344" customFormat="false" ht="26.25" hidden="false" customHeight="true" outlineLevel="0" collapsed="false">
      <c r="A344" s="17"/>
      <c r="B344" s="23" t="s">
        <v>227</v>
      </c>
      <c r="C344" s="24"/>
      <c r="D344" s="19"/>
      <c r="E344" s="20"/>
      <c r="F344" s="21"/>
      <c r="G344" s="20"/>
      <c r="H344" s="22"/>
      <c r="I344" s="12"/>
    </row>
    <row r="345" customFormat="false" ht="87.75" hidden="false" customHeight="true" outlineLevel="0" collapsed="false">
      <c r="A345" s="25" t="s">
        <v>20</v>
      </c>
      <c r="B345" s="26" t="s">
        <v>21</v>
      </c>
      <c r="C345" s="32"/>
      <c r="D345" s="27" t="s">
        <v>22</v>
      </c>
      <c r="E345" s="28" t="s">
        <v>14</v>
      </c>
      <c r="F345" s="29" t="n">
        <v>2</v>
      </c>
      <c r="G345" s="30"/>
      <c r="H345" s="31" t="n">
        <f aca="false">F345*G345</f>
        <v>0</v>
      </c>
      <c r="I345" s="12"/>
    </row>
    <row r="346" customFormat="false" ht="87.75" hidden="false" customHeight="true" outlineLevel="0" collapsed="false">
      <c r="A346" s="25" t="s">
        <v>28</v>
      </c>
      <c r="B346" s="73" t="s">
        <v>217</v>
      </c>
      <c r="C346" s="74"/>
      <c r="D346" s="27" t="s">
        <v>218</v>
      </c>
      <c r="E346" s="28" t="s">
        <v>14</v>
      </c>
      <c r="F346" s="29" t="n">
        <v>1</v>
      </c>
      <c r="G346" s="30"/>
      <c r="H346" s="31"/>
      <c r="I346" s="12"/>
    </row>
    <row r="347" customFormat="false" ht="26.25" hidden="false" customHeight="true" outlineLevel="0" collapsed="false">
      <c r="A347" s="17"/>
      <c r="B347" s="23" t="s">
        <v>228</v>
      </c>
      <c r="C347" s="24"/>
      <c r="D347" s="19"/>
      <c r="E347" s="20"/>
      <c r="F347" s="21"/>
      <c r="G347" s="20"/>
      <c r="H347" s="22"/>
      <c r="I347" s="12"/>
    </row>
    <row r="348" customFormat="false" ht="108" hidden="false" customHeight="true" outlineLevel="0" collapsed="false">
      <c r="A348" s="34" t="s">
        <v>33</v>
      </c>
      <c r="B348" s="38" t="s">
        <v>34</v>
      </c>
      <c r="C348" s="45"/>
      <c r="D348" s="39" t="s">
        <v>35</v>
      </c>
      <c r="E348" s="46" t="s">
        <v>14</v>
      </c>
      <c r="F348" s="47" t="n">
        <v>1</v>
      </c>
      <c r="G348" s="31"/>
      <c r="H348" s="31" t="n">
        <f aca="false">F348*G348</f>
        <v>0</v>
      </c>
      <c r="I348" s="12"/>
    </row>
    <row r="349" customFormat="false" ht="26.25" hidden="false" customHeight="true" outlineLevel="0" collapsed="false">
      <c r="A349" s="17"/>
      <c r="B349" s="23" t="s">
        <v>229</v>
      </c>
      <c r="C349" s="24"/>
      <c r="D349" s="19"/>
      <c r="E349" s="20"/>
      <c r="F349" s="21"/>
      <c r="G349" s="20"/>
      <c r="H349" s="22"/>
      <c r="I349" s="12"/>
    </row>
    <row r="350" customFormat="false" ht="87.75" hidden="false" customHeight="true" outlineLevel="0" collapsed="false">
      <c r="A350" s="34" t="s">
        <v>24</v>
      </c>
      <c r="B350" s="35" t="s">
        <v>25</v>
      </c>
      <c r="C350" s="35"/>
      <c r="D350" s="35" t="s">
        <v>26</v>
      </c>
      <c r="E350" s="36" t="s">
        <v>14</v>
      </c>
      <c r="F350" s="37" t="n">
        <v>2</v>
      </c>
      <c r="G350" s="31"/>
      <c r="H350" s="31" t="n">
        <f aca="false">F350*G350</f>
        <v>0</v>
      </c>
      <c r="I350" s="12"/>
    </row>
    <row r="351" customFormat="false" ht="26.25" hidden="false" customHeight="true" outlineLevel="0" collapsed="false">
      <c r="A351" s="17"/>
      <c r="B351" s="23" t="s">
        <v>230</v>
      </c>
      <c r="C351" s="24"/>
      <c r="D351" s="19"/>
      <c r="E351" s="20"/>
      <c r="F351" s="21"/>
      <c r="G351" s="20"/>
      <c r="H351" s="22"/>
      <c r="I351" s="12"/>
    </row>
    <row r="352" customFormat="false" ht="108" hidden="false" customHeight="true" outlineLevel="0" collapsed="false">
      <c r="A352" s="34" t="s">
        <v>33</v>
      </c>
      <c r="B352" s="38" t="s">
        <v>34</v>
      </c>
      <c r="C352" s="45"/>
      <c r="D352" s="39" t="s">
        <v>35</v>
      </c>
      <c r="E352" s="46" t="s">
        <v>14</v>
      </c>
      <c r="F352" s="47" t="n">
        <v>1</v>
      </c>
      <c r="G352" s="31"/>
      <c r="H352" s="31" t="n">
        <f aca="false">F352*G352</f>
        <v>0</v>
      </c>
      <c r="I352" s="12"/>
    </row>
    <row r="353" customFormat="false" ht="66" hidden="false" customHeight="true" outlineLevel="0" collapsed="false">
      <c r="A353" s="34" t="s">
        <v>44</v>
      </c>
      <c r="B353" s="35" t="s">
        <v>45</v>
      </c>
      <c r="C353" s="35"/>
      <c r="D353" s="35" t="s">
        <v>46</v>
      </c>
      <c r="E353" s="36" t="s">
        <v>14</v>
      </c>
      <c r="F353" s="37" t="n">
        <v>1</v>
      </c>
      <c r="G353" s="31"/>
      <c r="H353" s="31" t="n">
        <f aca="false">F353*G353</f>
        <v>0</v>
      </c>
      <c r="I353" s="12"/>
    </row>
    <row r="354" customFormat="false" ht="47.25" hidden="false" customHeight="true" outlineLevel="0" collapsed="false">
      <c r="A354" s="34" t="s">
        <v>47</v>
      </c>
      <c r="B354" s="38" t="s">
        <v>48</v>
      </c>
      <c r="C354" s="44"/>
      <c r="D354" s="39" t="s">
        <v>49</v>
      </c>
      <c r="E354" s="36" t="s">
        <v>14</v>
      </c>
      <c r="F354" s="37" t="n">
        <v>1</v>
      </c>
      <c r="G354" s="31"/>
      <c r="H354" s="31" t="n">
        <f aca="false">F354*G354</f>
        <v>0</v>
      </c>
      <c r="I354" s="12"/>
    </row>
    <row r="355" customFormat="false" ht="72" hidden="false" customHeight="true" outlineLevel="0" collapsed="false">
      <c r="A355" s="52" t="s">
        <v>220</v>
      </c>
      <c r="B355" s="50" t="s">
        <v>221</v>
      </c>
      <c r="C355" s="51"/>
      <c r="D355" s="51" t="s">
        <v>221</v>
      </c>
      <c r="E355" s="52" t="s">
        <v>72</v>
      </c>
      <c r="F355" s="60" t="n">
        <v>1</v>
      </c>
      <c r="G355" s="31"/>
      <c r="H355" s="31" t="n">
        <f aca="false">F355*G355</f>
        <v>0</v>
      </c>
      <c r="I355" s="12"/>
    </row>
    <row r="356" customFormat="false" ht="113.25" hidden="false" customHeight="true" outlineLevel="0" collapsed="false">
      <c r="A356" s="52" t="s">
        <v>222</v>
      </c>
      <c r="B356" s="50" t="s">
        <v>223</v>
      </c>
      <c r="C356" s="51"/>
      <c r="D356" s="72" t="s">
        <v>224</v>
      </c>
      <c r="E356" s="52" t="s">
        <v>72</v>
      </c>
      <c r="F356" s="60" t="n">
        <v>1</v>
      </c>
      <c r="G356" s="31"/>
      <c r="H356" s="31" t="n">
        <f aca="false">F356*G356</f>
        <v>0</v>
      </c>
      <c r="I356" s="12"/>
    </row>
    <row r="357" customFormat="false" ht="24.75" hidden="false" customHeight="true" outlineLevel="0" collapsed="false">
      <c r="A357" s="17"/>
      <c r="B357" s="23" t="s">
        <v>231</v>
      </c>
      <c r="C357" s="24"/>
      <c r="D357" s="19"/>
      <c r="E357" s="20"/>
      <c r="F357" s="21"/>
      <c r="G357" s="20"/>
      <c r="H357" s="22"/>
      <c r="I357" s="12"/>
    </row>
    <row r="358" customFormat="false" ht="78" hidden="false" customHeight="true" outlineLevel="0" collapsed="false">
      <c r="A358" s="34" t="s">
        <v>28</v>
      </c>
      <c r="B358" s="38" t="s">
        <v>29</v>
      </c>
      <c r="C358" s="39"/>
      <c r="D358" s="39" t="s">
        <v>29</v>
      </c>
      <c r="E358" s="36" t="s">
        <v>14</v>
      </c>
      <c r="F358" s="37" t="n">
        <v>1</v>
      </c>
      <c r="G358" s="31"/>
      <c r="H358" s="31" t="n">
        <f aca="false">F358*G358</f>
        <v>0</v>
      </c>
      <c r="I358" s="12"/>
    </row>
    <row r="359" customFormat="false" ht="49.5" hidden="false" customHeight="true" outlineLevel="0" collapsed="false">
      <c r="A359" s="34" t="s">
        <v>30</v>
      </c>
      <c r="B359" s="40" t="s">
        <v>31</v>
      </c>
      <c r="C359" s="41"/>
      <c r="D359" s="39" t="s">
        <v>31</v>
      </c>
      <c r="E359" s="36" t="s">
        <v>14</v>
      </c>
      <c r="F359" s="37" t="n">
        <v>1</v>
      </c>
      <c r="G359" s="31"/>
      <c r="H359" s="31" t="n">
        <f aca="false">F359*G359</f>
        <v>0</v>
      </c>
      <c r="I359" s="12"/>
    </row>
    <row r="360" customFormat="false" ht="16.5" hidden="false" customHeight="true" outlineLevel="0" collapsed="false">
      <c r="A360" s="17"/>
      <c r="B360" s="23" t="s">
        <v>232</v>
      </c>
      <c r="C360" s="24"/>
      <c r="D360" s="19"/>
      <c r="E360" s="20"/>
      <c r="F360" s="21"/>
      <c r="G360" s="20"/>
      <c r="H360" s="22"/>
      <c r="I360" s="12"/>
    </row>
    <row r="361" customFormat="false" ht="99" hidden="false" customHeight="true" outlineLevel="0" collapsed="false">
      <c r="A361" s="52" t="s">
        <v>233</v>
      </c>
      <c r="B361" s="50" t="s">
        <v>234</v>
      </c>
      <c r="C361" s="51"/>
      <c r="D361" s="72" t="s">
        <v>235</v>
      </c>
      <c r="E361" s="52" t="s">
        <v>72</v>
      </c>
      <c r="F361" s="60" t="n">
        <v>1</v>
      </c>
      <c r="G361" s="31"/>
      <c r="H361" s="31" t="n">
        <f aca="false">F361*G361</f>
        <v>0</v>
      </c>
      <c r="I361" s="12"/>
    </row>
    <row r="362" customFormat="false" ht="27" hidden="false" customHeight="true" outlineLevel="0" collapsed="false">
      <c r="A362" s="17"/>
      <c r="B362" s="23" t="s">
        <v>236</v>
      </c>
      <c r="C362" s="24"/>
      <c r="D362" s="19"/>
      <c r="E362" s="20"/>
      <c r="F362" s="21"/>
      <c r="G362" s="20"/>
      <c r="H362" s="22"/>
      <c r="I362" s="12"/>
    </row>
    <row r="363" customFormat="false" ht="87.75" hidden="false" customHeight="true" outlineLevel="0" collapsed="false">
      <c r="A363" s="25" t="s">
        <v>20</v>
      </c>
      <c r="B363" s="26" t="s">
        <v>21</v>
      </c>
      <c r="C363" s="32"/>
      <c r="D363" s="27" t="s">
        <v>22</v>
      </c>
      <c r="E363" s="28" t="s">
        <v>14</v>
      </c>
      <c r="F363" s="29" t="n">
        <v>2</v>
      </c>
      <c r="G363" s="30"/>
      <c r="H363" s="31" t="n">
        <f aca="false">F363*G363</f>
        <v>0</v>
      </c>
      <c r="I363" s="12"/>
    </row>
    <row r="364" customFormat="false" ht="78" hidden="false" customHeight="true" outlineLevel="0" collapsed="false">
      <c r="A364" s="34" t="s">
        <v>28</v>
      </c>
      <c r="B364" s="38" t="s">
        <v>29</v>
      </c>
      <c r="C364" s="39"/>
      <c r="D364" s="39" t="s">
        <v>29</v>
      </c>
      <c r="E364" s="36" t="s">
        <v>14</v>
      </c>
      <c r="F364" s="37" t="n">
        <v>1</v>
      </c>
      <c r="G364" s="31"/>
      <c r="H364" s="31" t="n">
        <f aca="false">F364*G364</f>
        <v>0</v>
      </c>
      <c r="I364" s="12"/>
    </row>
    <row r="365" customFormat="false" ht="16.5" hidden="false" customHeight="true" outlineLevel="0" collapsed="false">
      <c r="A365" s="17"/>
      <c r="B365" s="23" t="s">
        <v>237</v>
      </c>
      <c r="C365" s="24"/>
      <c r="D365" s="19"/>
      <c r="E365" s="20"/>
      <c r="F365" s="21"/>
      <c r="G365" s="20"/>
      <c r="H365" s="22"/>
      <c r="I365" s="12"/>
    </row>
    <row r="366" customFormat="false" ht="108" hidden="false" customHeight="true" outlineLevel="0" collapsed="false">
      <c r="A366" s="34" t="s">
        <v>33</v>
      </c>
      <c r="B366" s="38" t="s">
        <v>34</v>
      </c>
      <c r="C366" s="45"/>
      <c r="D366" s="39" t="s">
        <v>35</v>
      </c>
      <c r="E366" s="46" t="s">
        <v>14</v>
      </c>
      <c r="F366" s="47" t="n">
        <v>1</v>
      </c>
      <c r="G366" s="31"/>
      <c r="H366" s="31" t="n">
        <f aca="false">F366*G366</f>
        <v>0</v>
      </c>
      <c r="I366" s="12"/>
    </row>
    <row r="367" customFormat="false" ht="19.5" hidden="false" customHeight="true" outlineLevel="0" collapsed="false">
      <c r="A367" s="17"/>
      <c r="B367" s="23" t="s">
        <v>238</v>
      </c>
      <c r="C367" s="24"/>
      <c r="D367" s="19"/>
      <c r="E367" s="20"/>
      <c r="F367" s="21"/>
      <c r="G367" s="20"/>
      <c r="H367" s="22"/>
      <c r="I367" s="12"/>
    </row>
    <row r="368" customFormat="false" ht="87.75" hidden="false" customHeight="true" outlineLevel="0" collapsed="false">
      <c r="A368" s="34" t="s">
        <v>24</v>
      </c>
      <c r="B368" s="35" t="s">
        <v>25</v>
      </c>
      <c r="C368" s="35"/>
      <c r="D368" s="35" t="s">
        <v>26</v>
      </c>
      <c r="E368" s="36" t="s">
        <v>14</v>
      </c>
      <c r="F368" s="37" t="n">
        <v>2</v>
      </c>
      <c r="G368" s="31"/>
      <c r="H368" s="31" t="n">
        <f aca="false">F368*G368</f>
        <v>0</v>
      </c>
      <c r="I368" s="12"/>
    </row>
    <row r="369" customFormat="false" ht="19.5" hidden="false" customHeight="true" outlineLevel="0" collapsed="false">
      <c r="A369" s="17"/>
      <c r="B369" s="23" t="s">
        <v>239</v>
      </c>
      <c r="C369" s="24"/>
      <c r="D369" s="19"/>
      <c r="E369" s="20"/>
      <c r="F369" s="21"/>
      <c r="G369" s="20"/>
      <c r="H369" s="22"/>
      <c r="I369" s="12"/>
    </row>
    <row r="370" customFormat="false" ht="108" hidden="false" customHeight="true" outlineLevel="0" collapsed="false">
      <c r="A370" s="34" t="s">
        <v>33</v>
      </c>
      <c r="B370" s="38" t="s">
        <v>34</v>
      </c>
      <c r="C370" s="45"/>
      <c r="D370" s="39" t="s">
        <v>35</v>
      </c>
      <c r="E370" s="46" t="s">
        <v>14</v>
      </c>
      <c r="F370" s="47" t="n">
        <v>1</v>
      </c>
      <c r="G370" s="31"/>
      <c r="H370" s="31" t="n">
        <f aca="false">F370*G370</f>
        <v>0</v>
      </c>
      <c r="I370" s="12"/>
    </row>
    <row r="371" customFormat="false" ht="66" hidden="false" customHeight="true" outlineLevel="0" collapsed="false">
      <c r="A371" s="34" t="s">
        <v>44</v>
      </c>
      <c r="B371" s="35" t="s">
        <v>45</v>
      </c>
      <c r="C371" s="35"/>
      <c r="D371" s="35" t="s">
        <v>46</v>
      </c>
      <c r="E371" s="36" t="s">
        <v>14</v>
      </c>
      <c r="F371" s="37" t="n">
        <v>1</v>
      </c>
      <c r="G371" s="31"/>
      <c r="H371" s="31" t="n">
        <f aca="false">F371*G371</f>
        <v>0</v>
      </c>
      <c r="I371" s="12"/>
    </row>
    <row r="372" customFormat="false" ht="47.25" hidden="false" customHeight="true" outlineLevel="0" collapsed="false">
      <c r="A372" s="34" t="s">
        <v>47</v>
      </c>
      <c r="B372" s="38" t="s">
        <v>48</v>
      </c>
      <c r="C372" s="44"/>
      <c r="D372" s="39" t="s">
        <v>49</v>
      </c>
      <c r="E372" s="36" t="s">
        <v>14</v>
      </c>
      <c r="F372" s="37" t="n">
        <v>1</v>
      </c>
      <c r="G372" s="31"/>
      <c r="H372" s="31" t="n">
        <f aca="false">F372*G372</f>
        <v>0</v>
      </c>
      <c r="I372" s="12"/>
    </row>
    <row r="373" customFormat="false" ht="72" hidden="false" customHeight="true" outlineLevel="0" collapsed="false">
      <c r="A373" s="52" t="s">
        <v>220</v>
      </c>
      <c r="B373" s="50" t="s">
        <v>221</v>
      </c>
      <c r="C373" s="51"/>
      <c r="D373" s="51" t="s">
        <v>221</v>
      </c>
      <c r="E373" s="52" t="s">
        <v>72</v>
      </c>
      <c r="F373" s="60" t="n">
        <v>1</v>
      </c>
      <c r="G373" s="31"/>
      <c r="H373" s="31" t="n">
        <f aca="false">F373*G373</f>
        <v>0</v>
      </c>
      <c r="I373" s="12"/>
    </row>
    <row r="374" customFormat="false" ht="113.25" hidden="false" customHeight="true" outlineLevel="0" collapsed="false">
      <c r="A374" s="52" t="s">
        <v>222</v>
      </c>
      <c r="B374" s="50" t="s">
        <v>223</v>
      </c>
      <c r="C374" s="51"/>
      <c r="D374" s="72" t="s">
        <v>224</v>
      </c>
      <c r="E374" s="52" t="s">
        <v>72</v>
      </c>
      <c r="F374" s="60" t="n">
        <v>1</v>
      </c>
      <c r="G374" s="31"/>
      <c r="H374" s="31" t="n">
        <f aca="false">F374*G374</f>
        <v>0</v>
      </c>
      <c r="I374" s="12"/>
    </row>
    <row r="375" customFormat="false" ht="19.5" hidden="false" customHeight="true" outlineLevel="0" collapsed="false">
      <c r="A375" s="17"/>
      <c r="B375" s="23" t="s">
        <v>240</v>
      </c>
      <c r="C375" s="24"/>
      <c r="D375" s="19"/>
      <c r="E375" s="20"/>
      <c r="F375" s="21"/>
      <c r="G375" s="20"/>
      <c r="H375" s="22"/>
      <c r="I375" s="12"/>
    </row>
    <row r="376" customFormat="false" ht="87.75" hidden="false" customHeight="true" outlineLevel="0" collapsed="false">
      <c r="A376" s="25" t="s">
        <v>20</v>
      </c>
      <c r="B376" s="26" t="s">
        <v>21</v>
      </c>
      <c r="C376" s="32"/>
      <c r="D376" s="27" t="s">
        <v>22</v>
      </c>
      <c r="E376" s="28" t="s">
        <v>14</v>
      </c>
      <c r="F376" s="29" t="n">
        <v>2</v>
      </c>
      <c r="G376" s="30"/>
      <c r="H376" s="31" t="n">
        <f aca="false">F376*G376</f>
        <v>0</v>
      </c>
      <c r="I376" s="12"/>
    </row>
    <row r="377" customFormat="false" ht="78" hidden="false" customHeight="true" outlineLevel="0" collapsed="false">
      <c r="A377" s="34" t="s">
        <v>28</v>
      </c>
      <c r="B377" s="38" t="s">
        <v>29</v>
      </c>
      <c r="C377" s="39"/>
      <c r="D377" s="39" t="s">
        <v>29</v>
      </c>
      <c r="E377" s="36" t="s">
        <v>14</v>
      </c>
      <c r="F377" s="37" t="n">
        <v>1</v>
      </c>
      <c r="G377" s="31"/>
      <c r="H377" s="31" t="n">
        <f aca="false">F377*G377</f>
        <v>0</v>
      </c>
      <c r="I377" s="12"/>
    </row>
    <row r="378" customFormat="false" ht="19.5" hidden="false" customHeight="true" outlineLevel="0" collapsed="false">
      <c r="A378" s="17"/>
      <c r="B378" s="23" t="s">
        <v>241</v>
      </c>
      <c r="C378" s="24"/>
      <c r="D378" s="19"/>
      <c r="E378" s="20"/>
      <c r="F378" s="21"/>
      <c r="G378" s="20"/>
      <c r="H378" s="22"/>
      <c r="I378" s="12"/>
    </row>
    <row r="379" customFormat="false" ht="108" hidden="false" customHeight="true" outlineLevel="0" collapsed="false">
      <c r="A379" s="34" t="s">
        <v>33</v>
      </c>
      <c r="B379" s="38" t="s">
        <v>34</v>
      </c>
      <c r="C379" s="45"/>
      <c r="D379" s="39" t="s">
        <v>35</v>
      </c>
      <c r="E379" s="46" t="s">
        <v>14</v>
      </c>
      <c r="F379" s="47" t="n">
        <v>1</v>
      </c>
      <c r="G379" s="31"/>
      <c r="H379" s="31" t="n">
        <f aca="false">F379*G379</f>
        <v>0</v>
      </c>
      <c r="I379" s="12"/>
    </row>
    <row r="380" customFormat="false" ht="19.5" hidden="false" customHeight="true" outlineLevel="0" collapsed="false">
      <c r="A380" s="17"/>
      <c r="B380" s="23" t="s">
        <v>242</v>
      </c>
      <c r="C380" s="24"/>
      <c r="D380" s="19"/>
      <c r="E380" s="20"/>
      <c r="F380" s="21"/>
      <c r="G380" s="20"/>
      <c r="H380" s="22"/>
      <c r="I380" s="12"/>
    </row>
    <row r="381" customFormat="false" ht="87.75" hidden="false" customHeight="true" outlineLevel="0" collapsed="false">
      <c r="A381" s="34" t="s">
        <v>24</v>
      </c>
      <c r="B381" s="35" t="s">
        <v>25</v>
      </c>
      <c r="C381" s="35"/>
      <c r="D381" s="35" t="s">
        <v>26</v>
      </c>
      <c r="E381" s="36" t="s">
        <v>14</v>
      </c>
      <c r="F381" s="37" t="n">
        <v>2</v>
      </c>
      <c r="G381" s="31"/>
      <c r="H381" s="31" t="n">
        <f aca="false">F381*G381</f>
        <v>0</v>
      </c>
      <c r="I381" s="12"/>
    </row>
    <row r="382" customFormat="false" ht="23.25" hidden="false" customHeight="true" outlineLevel="0" collapsed="false">
      <c r="A382" s="17"/>
      <c r="B382" s="23" t="s">
        <v>243</v>
      </c>
      <c r="C382" s="24"/>
      <c r="D382" s="19"/>
      <c r="E382" s="20"/>
      <c r="F382" s="21"/>
      <c r="G382" s="20"/>
      <c r="H382" s="22"/>
      <c r="I382" s="12"/>
    </row>
    <row r="383" customFormat="false" ht="108" hidden="false" customHeight="true" outlineLevel="0" collapsed="false">
      <c r="A383" s="34" t="s">
        <v>33</v>
      </c>
      <c r="B383" s="38" t="s">
        <v>34</v>
      </c>
      <c r="C383" s="45"/>
      <c r="D383" s="39" t="s">
        <v>35</v>
      </c>
      <c r="E383" s="46" t="s">
        <v>14</v>
      </c>
      <c r="F383" s="47" t="n">
        <v>1</v>
      </c>
      <c r="G383" s="31"/>
      <c r="H383" s="31" t="n">
        <f aca="false">F383*G383</f>
        <v>0</v>
      </c>
      <c r="I383" s="12"/>
    </row>
    <row r="384" customFormat="false" ht="66" hidden="false" customHeight="true" outlineLevel="0" collapsed="false">
      <c r="A384" s="34" t="s">
        <v>44</v>
      </c>
      <c r="B384" s="35" t="s">
        <v>45</v>
      </c>
      <c r="C384" s="35"/>
      <c r="D384" s="35" t="s">
        <v>46</v>
      </c>
      <c r="E384" s="36" t="s">
        <v>14</v>
      </c>
      <c r="F384" s="37" t="n">
        <v>1</v>
      </c>
      <c r="G384" s="31"/>
      <c r="H384" s="31" t="n">
        <f aca="false">F384*G384</f>
        <v>0</v>
      </c>
      <c r="I384" s="12"/>
    </row>
    <row r="385" customFormat="false" ht="47.25" hidden="false" customHeight="true" outlineLevel="0" collapsed="false">
      <c r="A385" s="34" t="s">
        <v>47</v>
      </c>
      <c r="B385" s="38" t="s">
        <v>48</v>
      </c>
      <c r="C385" s="44"/>
      <c r="D385" s="39" t="s">
        <v>49</v>
      </c>
      <c r="E385" s="36" t="s">
        <v>14</v>
      </c>
      <c r="F385" s="37" t="n">
        <v>1</v>
      </c>
      <c r="G385" s="31"/>
      <c r="H385" s="31" t="n">
        <f aca="false">F385*G385</f>
        <v>0</v>
      </c>
      <c r="I385" s="12"/>
    </row>
    <row r="386" customFormat="false" ht="72" hidden="false" customHeight="true" outlineLevel="0" collapsed="false">
      <c r="A386" s="52" t="s">
        <v>220</v>
      </c>
      <c r="B386" s="50" t="s">
        <v>221</v>
      </c>
      <c r="C386" s="51"/>
      <c r="D386" s="51" t="s">
        <v>221</v>
      </c>
      <c r="E386" s="52" t="s">
        <v>72</v>
      </c>
      <c r="F386" s="60" t="n">
        <v>1</v>
      </c>
      <c r="G386" s="31"/>
      <c r="H386" s="31" t="n">
        <f aca="false">F386*G386</f>
        <v>0</v>
      </c>
      <c r="I386" s="12"/>
    </row>
    <row r="387" customFormat="false" ht="113.25" hidden="false" customHeight="true" outlineLevel="0" collapsed="false">
      <c r="A387" s="52" t="s">
        <v>222</v>
      </c>
      <c r="B387" s="50" t="s">
        <v>223</v>
      </c>
      <c r="C387" s="51"/>
      <c r="D387" s="72" t="s">
        <v>224</v>
      </c>
      <c r="E387" s="52" t="s">
        <v>72</v>
      </c>
      <c r="F387" s="60" t="n">
        <v>1</v>
      </c>
      <c r="G387" s="31"/>
      <c r="H387" s="31" t="n">
        <f aca="false">F387*G387</f>
        <v>0</v>
      </c>
      <c r="I387" s="12"/>
    </row>
    <row r="388" customFormat="false" ht="19.5" hidden="false" customHeight="true" outlineLevel="0" collapsed="false">
      <c r="A388" s="17"/>
      <c r="B388" s="23" t="s">
        <v>244</v>
      </c>
      <c r="C388" s="24"/>
      <c r="D388" s="19"/>
      <c r="E388" s="20"/>
      <c r="F388" s="21"/>
      <c r="G388" s="20"/>
      <c r="H388" s="22"/>
      <c r="I388" s="12"/>
    </row>
    <row r="389" customFormat="false" ht="87.75" hidden="false" customHeight="true" outlineLevel="0" collapsed="false">
      <c r="A389" s="25" t="s">
        <v>20</v>
      </c>
      <c r="B389" s="26" t="s">
        <v>21</v>
      </c>
      <c r="C389" s="32"/>
      <c r="D389" s="27" t="s">
        <v>22</v>
      </c>
      <c r="E389" s="28" t="s">
        <v>14</v>
      </c>
      <c r="F389" s="29" t="n">
        <v>1</v>
      </c>
      <c r="G389" s="30"/>
      <c r="H389" s="31" t="n">
        <f aca="false">F389*G389</f>
        <v>0</v>
      </c>
      <c r="I389" s="12"/>
    </row>
    <row r="390" customFormat="false" ht="19.5" hidden="false" customHeight="true" outlineLevel="0" collapsed="false">
      <c r="A390" s="17"/>
      <c r="B390" s="23" t="s">
        <v>245</v>
      </c>
      <c r="C390" s="24"/>
      <c r="D390" s="19"/>
      <c r="E390" s="20"/>
      <c r="F390" s="21"/>
      <c r="G390" s="20"/>
      <c r="H390" s="22"/>
      <c r="I390" s="12"/>
    </row>
    <row r="391" customFormat="false" ht="108" hidden="false" customHeight="true" outlineLevel="0" collapsed="false">
      <c r="A391" s="34" t="s">
        <v>33</v>
      </c>
      <c r="B391" s="38" t="s">
        <v>34</v>
      </c>
      <c r="C391" s="45"/>
      <c r="D391" s="39" t="s">
        <v>35</v>
      </c>
      <c r="E391" s="46" t="s">
        <v>14</v>
      </c>
      <c r="F391" s="47" t="n">
        <v>1</v>
      </c>
      <c r="G391" s="31"/>
      <c r="H391" s="31" t="n">
        <f aca="false">F391*G391</f>
        <v>0</v>
      </c>
      <c r="I391" s="12"/>
    </row>
    <row r="392" customFormat="false" ht="19.5" hidden="false" customHeight="true" outlineLevel="0" collapsed="false">
      <c r="A392" s="17"/>
      <c r="B392" s="23" t="s">
        <v>246</v>
      </c>
      <c r="C392" s="24"/>
      <c r="D392" s="19"/>
      <c r="E392" s="20"/>
      <c r="F392" s="21"/>
      <c r="G392" s="20"/>
      <c r="H392" s="22"/>
      <c r="I392" s="12"/>
    </row>
    <row r="393" customFormat="false" ht="87.75" hidden="false" customHeight="true" outlineLevel="0" collapsed="false">
      <c r="A393" s="34" t="s">
        <v>24</v>
      </c>
      <c r="B393" s="35" t="s">
        <v>25</v>
      </c>
      <c r="C393" s="35"/>
      <c r="D393" s="35" t="s">
        <v>26</v>
      </c>
      <c r="E393" s="36" t="s">
        <v>14</v>
      </c>
      <c r="F393" s="37" t="n">
        <v>1</v>
      </c>
      <c r="G393" s="31"/>
      <c r="H393" s="31" t="n">
        <f aca="false">F393*G393</f>
        <v>0</v>
      </c>
      <c r="I393" s="12"/>
    </row>
    <row r="394" customFormat="false" ht="24.75" hidden="false" customHeight="true" outlineLevel="0" collapsed="false">
      <c r="A394" s="17"/>
      <c r="B394" s="23" t="s">
        <v>247</v>
      </c>
      <c r="C394" s="24"/>
      <c r="D394" s="19"/>
      <c r="E394" s="20"/>
      <c r="F394" s="21"/>
      <c r="G394" s="20"/>
      <c r="H394" s="22"/>
      <c r="I394" s="12"/>
    </row>
    <row r="395" customFormat="false" ht="78" hidden="false" customHeight="true" outlineLevel="0" collapsed="false">
      <c r="A395" s="34" t="s">
        <v>28</v>
      </c>
      <c r="B395" s="38" t="s">
        <v>29</v>
      </c>
      <c r="C395" s="39"/>
      <c r="D395" s="39" t="s">
        <v>29</v>
      </c>
      <c r="E395" s="36" t="s">
        <v>14</v>
      </c>
      <c r="F395" s="37" t="n">
        <v>1</v>
      </c>
      <c r="G395" s="31"/>
      <c r="H395" s="31" t="n">
        <f aca="false">F395*G395</f>
        <v>0</v>
      </c>
      <c r="I395" s="12"/>
    </row>
    <row r="396" customFormat="false" ht="49.5" hidden="false" customHeight="true" outlineLevel="0" collapsed="false">
      <c r="A396" s="34" t="s">
        <v>30</v>
      </c>
      <c r="B396" s="40" t="s">
        <v>31</v>
      </c>
      <c r="C396" s="41"/>
      <c r="D396" s="39" t="s">
        <v>31</v>
      </c>
      <c r="E396" s="36" t="s">
        <v>14</v>
      </c>
      <c r="F396" s="37" t="n">
        <v>1</v>
      </c>
      <c r="G396" s="31"/>
      <c r="H396" s="31" t="n">
        <f aca="false">F396*G396</f>
        <v>0</v>
      </c>
      <c r="I396" s="12"/>
    </row>
    <row r="397" customFormat="false" ht="26.25" hidden="false" customHeight="true" outlineLevel="0" collapsed="false">
      <c r="A397" s="61" t="n">
        <v>9</v>
      </c>
      <c r="B397" s="23" t="s">
        <v>248</v>
      </c>
      <c r="C397" s="24"/>
      <c r="D397" s="19"/>
      <c r="E397" s="20"/>
      <c r="F397" s="21"/>
      <c r="G397" s="20"/>
      <c r="H397" s="22"/>
      <c r="I397" s="12"/>
    </row>
    <row r="398" customFormat="false" ht="26.25" hidden="false" customHeight="true" outlineLevel="0" collapsed="false">
      <c r="A398" s="17"/>
      <c r="B398" s="23"/>
      <c r="C398" s="75"/>
      <c r="D398" s="19"/>
      <c r="E398" s="20"/>
      <c r="F398" s="21"/>
      <c r="G398" s="20"/>
      <c r="H398" s="22"/>
      <c r="I398" s="12"/>
    </row>
    <row r="399" customFormat="false" ht="17.25" hidden="false" customHeight="true" outlineLevel="0" collapsed="false">
      <c r="A399" s="17"/>
      <c r="B399" s="23" t="s">
        <v>249</v>
      </c>
      <c r="C399" s="24"/>
      <c r="D399" s="19"/>
      <c r="E399" s="20"/>
      <c r="F399" s="21"/>
      <c r="G399" s="20"/>
      <c r="H399" s="22"/>
      <c r="I399" s="12"/>
    </row>
    <row r="400" customFormat="false" ht="81.75" hidden="false" customHeight="true" outlineLevel="0" collapsed="false">
      <c r="A400" s="34" t="s">
        <v>250</v>
      </c>
      <c r="B400" s="35" t="s">
        <v>251</v>
      </c>
      <c r="C400" s="35"/>
      <c r="D400" s="35" t="s">
        <v>251</v>
      </c>
      <c r="E400" s="76" t="s">
        <v>63</v>
      </c>
      <c r="F400" s="37" t="n">
        <v>1</v>
      </c>
      <c r="G400" s="31"/>
      <c r="H400" s="31" t="n">
        <f aca="false">F400*G400</f>
        <v>0</v>
      </c>
      <c r="I400" s="12"/>
    </row>
    <row r="401" customFormat="false" ht="100.5" hidden="false" customHeight="true" outlineLevel="0" collapsed="false">
      <c r="A401" s="34" t="s">
        <v>252</v>
      </c>
      <c r="B401" s="38" t="s">
        <v>253</v>
      </c>
      <c r="C401" s="44"/>
      <c r="D401" s="39" t="s">
        <v>254</v>
      </c>
      <c r="E401" s="36" t="s">
        <v>14</v>
      </c>
      <c r="F401" s="37" t="n">
        <v>2</v>
      </c>
      <c r="G401" s="31"/>
      <c r="H401" s="31" t="n">
        <f aca="false">F401*G401</f>
        <v>0</v>
      </c>
      <c r="I401" s="12"/>
    </row>
    <row r="402" customFormat="false" ht="118.5" hidden="false" customHeight="true" outlineLevel="0" collapsed="false">
      <c r="A402" s="25" t="s">
        <v>255</v>
      </c>
      <c r="B402" s="26" t="s">
        <v>256</v>
      </c>
      <c r="C402" s="32"/>
      <c r="D402" s="27" t="s">
        <v>257</v>
      </c>
      <c r="E402" s="28" t="s">
        <v>14</v>
      </c>
      <c r="F402" s="29" t="n">
        <v>1</v>
      </c>
      <c r="G402" s="30"/>
      <c r="H402" s="31" t="n">
        <f aca="false">F402*G402</f>
        <v>0</v>
      </c>
      <c r="I402" s="12"/>
    </row>
    <row r="403" customFormat="false" ht="77.25" hidden="false" customHeight="true" outlineLevel="0" collapsed="false">
      <c r="A403" s="25" t="s">
        <v>258</v>
      </c>
      <c r="B403" s="26" t="s">
        <v>259</v>
      </c>
      <c r="C403" s="32"/>
      <c r="D403" s="27" t="s">
        <v>260</v>
      </c>
      <c r="E403" s="28" t="s">
        <v>14</v>
      </c>
      <c r="F403" s="29" t="n">
        <v>2</v>
      </c>
      <c r="G403" s="30"/>
      <c r="H403" s="31" t="n">
        <f aca="false">F403*G403</f>
        <v>0</v>
      </c>
      <c r="I403" s="12"/>
    </row>
    <row r="404" customFormat="false" ht="83.25" hidden="false" customHeight="true" outlineLevel="0" collapsed="false">
      <c r="A404" s="25" t="s">
        <v>261</v>
      </c>
      <c r="B404" s="26" t="s">
        <v>262</v>
      </c>
      <c r="C404" s="27"/>
      <c r="D404" s="27" t="s">
        <v>263</v>
      </c>
      <c r="E404" s="28" t="s">
        <v>14</v>
      </c>
      <c r="F404" s="29" t="n">
        <v>2</v>
      </c>
      <c r="G404" s="30"/>
      <c r="H404" s="31" t="n">
        <f aca="false">F404*G404</f>
        <v>0</v>
      </c>
      <c r="I404" s="12"/>
    </row>
    <row r="405" customFormat="false" ht="118.5" hidden="false" customHeight="true" outlineLevel="0" collapsed="false">
      <c r="A405" s="25" t="s">
        <v>264</v>
      </c>
      <c r="B405" s="77" t="s">
        <v>265</v>
      </c>
      <c r="C405" s="27"/>
      <c r="D405" s="27" t="s">
        <v>266</v>
      </c>
      <c r="E405" s="28" t="s">
        <v>14</v>
      </c>
      <c r="F405" s="29" t="n">
        <v>1</v>
      </c>
      <c r="G405" s="30"/>
      <c r="H405" s="31" t="n">
        <f aca="false">F405*G405</f>
        <v>0</v>
      </c>
      <c r="I405" s="12"/>
    </row>
    <row r="406" customFormat="false" ht="97.5" hidden="false" customHeight="true" outlineLevel="0" collapsed="false">
      <c r="A406" s="34" t="s">
        <v>267</v>
      </c>
      <c r="B406" s="78" t="s">
        <v>268</v>
      </c>
      <c r="C406" s="79"/>
      <c r="D406" s="80" t="s">
        <v>269</v>
      </c>
      <c r="E406" s="36" t="s">
        <v>14</v>
      </c>
      <c r="F406" s="37" t="n">
        <v>2</v>
      </c>
      <c r="G406" s="31"/>
      <c r="H406" s="31" t="n">
        <f aca="false">F406*G406</f>
        <v>0</v>
      </c>
      <c r="I406" s="12"/>
    </row>
    <row r="407" customFormat="false" ht="72" hidden="false" customHeight="true" outlineLevel="0" collapsed="false">
      <c r="A407" s="25" t="s">
        <v>270</v>
      </c>
      <c r="B407" s="26" t="s">
        <v>271</v>
      </c>
      <c r="C407" s="32"/>
      <c r="D407" s="27" t="s">
        <v>272</v>
      </c>
      <c r="E407" s="28" t="s">
        <v>14</v>
      </c>
      <c r="F407" s="29" t="n">
        <v>1</v>
      </c>
      <c r="G407" s="30"/>
      <c r="H407" s="31" t="n">
        <f aca="false">F407*G407</f>
        <v>0</v>
      </c>
      <c r="I407" s="12"/>
    </row>
    <row r="408" customFormat="false" ht="115.5" hidden="false" customHeight="true" outlineLevel="0" collapsed="false">
      <c r="A408" s="34" t="s">
        <v>273</v>
      </c>
      <c r="B408" s="78" t="s">
        <v>274</v>
      </c>
      <c r="C408" s="79"/>
      <c r="D408" s="80" t="s">
        <v>275</v>
      </c>
      <c r="E408" s="36" t="s">
        <v>14</v>
      </c>
      <c r="F408" s="37" t="n">
        <v>1</v>
      </c>
      <c r="G408" s="31"/>
      <c r="H408" s="31" t="n">
        <f aca="false">F408*G408</f>
        <v>0</v>
      </c>
      <c r="I408" s="12"/>
    </row>
    <row r="409" customFormat="false" ht="26.25" hidden="false" customHeight="true" outlineLevel="0" collapsed="false">
      <c r="A409" s="17"/>
      <c r="B409" s="23" t="s">
        <v>276</v>
      </c>
      <c r="C409" s="24"/>
      <c r="D409" s="19"/>
      <c r="E409" s="20"/>
      <c r="F409" s="21"/>
      <c r="G409" s="20"/>
      <c r="H409" s="22"/>
      <c r="I409" s="12"/>
    </row>
    <row r="410" customFormat="false" ht="162.75" hidden="false" customHeight="true" outlineLevel="0" collapsed="false">
      <c r="A410" s="34" t="s">
        <v>277</v>
      </c>
      <c r="B410" s="78" t="s">
        <v>278</v>
      </c>
      <c r="C410" s="79"/>
      <c r="D410" s="80" t="s">
        <v>279</v>
      </c>
      <c r="E410" s="36" t="s">
        <v>14</v>
      </c>
      <c r="F410" s="37" t="n">
        <v>1</v>
      </c>
      <c r="G410" s="31"/>
      <c r="H410" s="31" t="n">
        <f aca="false">F410*G410</f>
        <v>0</v>
      </c>
      <c r="I410" s="12"/>
    </row>
    <row r="411" customFormat="false" ht="77.25" hidden="false" customHeight="true" outlineLevel="0" collapsed="false">
      <c r="A411" s="52" t="s">
        <v>280</v>
      </c>
      <c r="B411" s="50" t="s">
        <v>281</v>
      </c>
      <c r="C411" s="51"/>
      <c r="D411" s="72" t="s">
        <v>282</v>
      </c>
      <c r="E411" s="52" t="s">
        <v>283</v>
      </c>
      <c r="F411" s="60" t="n">
        <v>1</v>
      </c>
      <c r="G411" s="31"/>
      <c r="H411" s="31" t="n">
        <f aca="false">F411*G411</f>
        <v>0</v>
      </c>
      <c r="I411" s="12"/>
    </row>
    <row r="412" customFormat="false" ht="77.25" hidden="false" customHeight="true" outlineLevel="0" collapsed="false">
      <c r="A412" s="81" t="s">
        <v>284</v>
      </c>
      <c r="B412" s="50" t="s">
        <v>285</v>
      </c>
      <c r="C412" s="82"/>
      <c r="D412" s="83" t="s">
        <v>286</v>
      </c>
      <c r="E412" s="52" t="s">
        <v>283</v>
      </c>
      <c r="F412" s="60" t="n">
        <v>1</v>
      </c>
      <c r="G412" s="31"/>
      <c r="H412" s="31" t="n">
        <f aca="false">F412*G412</f>
        <v>0</v>
      </c>
      <c r="I412" s="12"/>
    </row>
    <row r="413" customFormat="false" ht="89.25" hidden="false" customHeight="true" outlineLevel="0" collapsed="false">
      <c r="A413" s="81" t="s">
        <v>287</v>
      </c>
      <c r="B413" s="50" t="s">
        <v>288</v>
      </c>
      <c r="C413" s="82"/>
      <c r="D413" s="83" t="s">
        <v>289</v>
      </c>
      <c r="E413" s="52" t="s">
        <v>72</v>
      </c>
      <c r="F413" s="60" t="n">
        <v>1</v>
      </c>
      <c r="G413" s="31"/>
      <c r="H413" s="31" t="n">
        <f aca="false">F413*G413</f>
        <v>0</v>
      </c>
      <c r="I413" s="12"/>
    </row>
    <row r="414" customFormat="false" ht="77.25" hidden="false" customHeight="true" outlineLevel="0" collapsed="false">
      <c r="A414" s="81" t="s">
        <v>290</v>
      </c>
      <c r="B414" s="50" t="s">
        <v>291</v>
      </c>
      <c r="C414" s="82"/>
      <c r="D414" s="83" t="s">
        <v>292</v>
      </c>
      <c r="E414" s="52" t="s">
        <v>72</v>
      </c>
      <c r="F414" s="60" t="n">
        <v>1</v>
      </c>
      <c r="G414" s="31"/>
      <c r="H414" s="31" t="n">
        <f aca="false">F414*G414</f>
        <v>0</v>
      </c>
      <c r="I414" s="12"/>
    </row>
    <row r="415" customFormat="false" ht="77.25" hidden="false" customHeight="true" outlineLevel="0" collapsed="false">
      <c r="A415" s="81" t="s">
        <v>293</v>
      </c>
      <c r="B415" s="50" t="s">
        <v>294</v>
      </c>
      <c r="C415" s="82"/>
      <c r="D415" s="83" t="s">
        <v>295</v>
      </c>
      <c r="E415" s="52" t="s">
        <v>72</v>
      </c>
      <c r="F415" s="60" t="n">
        <v>1</v>
      </c>
      <c r="G415" s="31"/>
      <c r="H415" s="31" t="n">
        <f aca="false">F415*G415</f>
        <v>0</v>
      </c>
      <c r="I415" s="12"/>
    </row>
    <row r="416" customFormat="false" ht="77.25" hidden="false" customHeight="true" outlineLevel="0" collapsed="false">
      <c r="A416" s="81" t="s">
        <v>296</v>
      </c>
      <c r="B416" s="50" t="s">
        <v>297</v>
      </c>
      <c r="C416" s="82"/>
      <c r="D416" s="83" t="s">
        <v>298</v>
      </c>
      <c r="E416" s="52" t="s">
        <v>72</v>
      </c>
      <c r="F416" s="60" t="n">
        <v>1</v>
      </c>
      <c r="G416" s="31"/>
      <c r="H416" s="31" t="n">
        <f aca="false">F416*G416</f>
        <v>0</v>
      </c>
      <c r="I416" s="12"/>
    </row>
    <row r="417" customFormat="false" ht="26.25" hidden="false" customHeight="true" outlineLevel="0" collapsed="false">
      <c r="A417" s="17"/>
      <c r="B417" s="23" t="s">
        <v>299</v>
      </c>
      <c r="C417" s="24"/>
      <c r="D417" s="19"/>
      <c r="E417" s="20"/>
      <c r="F417" s="21"/>
      <c r="G417" s="20"/>
      <c r="H417" s="22"/>
      <c r="I417" s="12"/>
    </row>
    <row r="418" customFormat="false" ht="99" hidden="false" customHeight="true" outlineLevel="0" collapsed="false">
      <c r="A418" s="52" t="s">
        <v>300</v>
      </c>
      <c r="B418" s="50" t="s">
        <v>301</v>
      </c>
      <c r="C418" s="51"/>
      <c r="D418" s="72" t="s">
        <v>302</v>
      </c>
      <c r="E418" s="52" t="s">
        <v>14</v>
      </c>
      <c r="F418" s="60" t="n">
        <v>1</v>
      </c>
      <c r="G418" s="31"/>
      <c r="H418" s="31" t="n">
        <f aca="false">F418*G418</f>
        <v>0</v>
      </c>
      <c r="I418" s="12"/>
    </row>
    <row r="419" customFormat="false" ht="77.25" hidden="false" customHeight="true" outlineLevel="0" collapsed="false">
      <c r="A419" s="81" t="s">
        <v>296</v>
      </c>
      <c r="B419" s="50" t="s">
        <v>297</v>
      </c>
      <c r="C419" s="82"/>
      <c r="D419" s="83" t="s">
        <v>298</v>
      </c>
      <c r="E419" s="52" t="s">
        <v>72</v>
      </c>
      <c r="F419" s="60" t="n">
        <v>1</v>
      </c>
      <c r="G419" s="31"/>
      <c r="H419" s="31" t="n">
        <f aca="false">F419*G419</f>
        <v>0</v>
      </c>
      <c r="I419" s="12"/>
    </row>
    <row r="420" customFormat="false" ht="114" hidden="false" customHeight="true" outlineLevel="0" collapsed="false">
      <c r="A420" s="52" t="s">
        <v>303</v>
      </c>
      <c r="B420" s="50" t="s">
        <v>304</v>
      </c>
      <c r="C420" s="51"/>
      <c r="D420" s="72" t="s">
        <v>305</v>
      </c>
      <c r="E420" s="52" t="s">
        <v>14</v>
      </c>
      <c r="F420" s="60" t="n">
        <v>1</v>
      </c>
      <c r="G420" s="31"/>
      <c r="H420" s="31" t="n">
        <f aca="false">F420*G420</f>
        <v>0</v>
      </c>
      <c r="I420" s="12"/>
    </row>
    <row r="421" customFormat="false" ht="19.5" hidden="false" customHeight="true" outlineLevel="0" collapsed="false">
      <c r="A421" s="17"/>
      <c r="B421" s="23" t="s">
        <v>306</v>
      </c>
      <c r="C421" s="24"/>
      <c r="D421" s="19"/>
      <c r="E421" s="20"/>
      <c r="F421" s="21"/>
      <c r="G421" s="20"/>
      <c r="H421" s="22"/>
      <c r="I421" s="12"/>
    </row>
    <row r="422" customFormat="false" ht="94.5" hidden="false" customHeight="true" outlineLevel="0" collapsed="false">
      <c r="A422" s="52" t="s">
        <v>307</v>
      </c>
      <c r="B422" s="50" t="s">
        <v>308</v>
      </c>
      <c r="C422" s="51"/>
      <c r="D422" s="72" t="s">
        <v>309</v>
      </c>
      <c r="E422" s="52" t="s">
        <v>14</v>
      </c>
      <c r="F422" s="60" t="n">
        <v>2</v>
      </c>
      <c r="G422" s="31"/>
      <c r="H422" s="31" t="n">
        <f aca="false">F422*G422</f>
        <v>0</v>
      </c>
      <c r="I422" s="12"/>
    </row>
    <row r="423" customFormat="false" ht="119.25" hidden="false" customHeight="true" outlineLevel="0" collapsed="false">
      <c r="A423" s="52" t="s">
        <v>310</v>
      </c>
      <c r="B423" s="50" t="s">
        <v>311</v>
      </c>
      <c r="C423" s="51"/>
      <c r="D423" s="72" t="s">
        <v>312</v>
      </c>
      <c r="E423" s="52" t="s">
        <v>283</v>
      </c>
      <c r="F423" s="60" t="n">
        <v>2</v>
      </c>
      <c r="G423" s="31"/>
      <c r="H423" s="31" t="n">
        <f aca="false">F423*G423</f>
        <v>0</v>
      </c>
      <c r="I423" s="12"/>
    </row>
    <row r="424" customFormat="false" ht="119.25" hidden="false" customHeight="true" outlineLevel="0" collapsed="false">
      <c r="A424" s="52" t="s">
        <v>313</v>
      </c>
      <c r="B424" s="50" t="s">
        <v>314</v>
      </c>
      <c r="C424" s="51"/>
      <c r="D424" s="72" t="s">
        <v>315</v>
      </c>
      <c r="E424" s="52" t="s">
        <v>283</v>
      </c>
      <c r="F424" s="60" t="n">
        <v>1</v>
      </c>
      <c r="G424" s="31"/>
      <c r="H424" s="31" t="n">
        <f aca="false">F424*G424</f>
        <v>0</v>
      </c>
      <c r="I424" s="12"/>
    </row>
    <row r="425" customFormat="false" ht="119.25" hidden="false" customHeight="true" outlineLevel="0" collapsed="false">
      <c r="A425" s="52" t="s">
        <v>316</v>
      </c>
      <c r="B425" s="50" t="s">
        <v>317</v>
      </c>
      <c r="C425" s="51"/>
      <c r="D425" s="72" t="s">
        <v>318</v>
      </c>
      <c r="E425" s="52" t="s">
        <v>283</v>
      </c>
      <c r="F425" s="60" t="n">
        <v>3</v>
      </c>
      <c r="G425" s="31"/>
      <c r="H425" s="31" t="n">
        <f aca="false">F425*G425</f>
        <v>0</v>
      </c>
      <c r="I425" s="12"/>
    </row>
    <row r="426" customFormat="false" ht="119.25" hidden="false" customHeight="true" outlineLevel="0" collapsed="false">
      <c r="A426" s="52" t="s">
        <v>319</v>
      </c>
      <c r="B426" s="50" t="s">
        <v>320</v>
      </c>
      <c r="C426" s="51"/>
      <c r="D426" s="72" t="s">
        <v>321</v>
      </c>
      <c r="E426" s="52" t="s">
        <v>283</v>
      </c>
      <c r="F426" s="60" t="n">
        <v>1</v>
      </c>
      <c r="G426" s="31"/>
      <c r="H426" s="31" t="n">
        <f aca="false">F426*G426</f>
        <v>0</v>
      </c>
      <c r="I426" s="12"/>
    </row>
    <row r="427" customFormat="false" ht="89.25" hidden="false" customHeight="true" outlineLevel="0" collapsed="false">
      <c r="A427" s="81" t="s">
        <v>287</v>
      </c>
      <c r="B427" s="50" t="s">
        <v>288</v>
      </c>
      <c r="C427" s="82"/>
      <c r="D427" s="83" t="s">
        <v>289</v>
      </c>
      <c r="E427" s="52" t="s">
        <v>72</v>
      </c>
      <c r="F427" s="60" t="n">
        <v>1</v>
      </c>
      <c r="G427" s="31"/>
      <c r="H427" s="31" t="n">
        <f aca="false">F427*G427</f>
        <v>0</v>
      </c>
      <c r="I427" s="12"/>
    </row>
    <row r="428" customFormat="false" ht="119.25" hidden="false" customHeight="true" outlineLevel="0" collapsed="false">
      <c r="A428" s="52" t="s">
        <v>322</v>
      </c>
      <c r="B428" s="50" t="s">
        <v>323</v>
      </c>
      <c r="C428" s="51"/>
      <c r="D428" s="72" t="s">
        <v>324</v>
      </c>
      <c r="E428" s="52" t="s">
        <v>14</v>
      </c>
      <c r="F428" s="60" t="n">
        <v>1</v>
      </c>
      <c r="G428" s="31"/>
      <c r="H428" s="31" t="n">
        <f aca="false">F428*G428</f>
        <v>0</v>
      </c>
      <c r="I428" s="12"/>
    </row>
    <row r="429" customFormat="false" ht="119.25" hidden="false" customHeight="true" outlineLevel="0" collapsed="false">
      <c r="A429" s="52" t="s">
        <v>325</v>
      </c>
      <c r="B429" s="50" t="s">
        <v>326</v>
      </c>
      <c r="C429" s="51"/>
      <c r="D429" s="72" t="s">
        <v>327</v>
      </c>
      <c r="E429" s="52" t="s">
        <v>14</v>
      </c>
      <c r="F429" s="60" t="n">
        <v>1</v>
      </c>
      <c r="G429" s="31"/>
      <c r="H429" s="31" t="n">
        <f aca="false">F429*G429</f>
        <v>0</v>
      </c>
      <c r="I429" s="12"/>
    </row>
    <row r="430" customFormat="false" ht="77.25" hidden="false" customHeight="true" outlineLevel="0" collapsed="false">
      <c r="A430" s="81" t="s">
        <v>296</v>
      </c>
      <c r="B430" s="50" t="s">
        <v>297</v>
      </c>
      <c r="C430" s="82"/>
      <c r="D430" s="83" t="s">
        <v>298</v>
      </c>
      <c r="E430" s="52" t="s">
        <v>72</v>
      </c>
      <c r="F430" s="60" t="n">
        <v>1</v>
      </c>
      <c r="G430" s="31"/>
      <c r="H430" s="31" t="n">
        <f aca="false">F430*G430</f>
        <v>0</v>
      </c>
      <c r="I430" s="12"/>
    </row>
    <row r="431" customFormat="false" ht="114" hidden="false" customHeight="true" outlineLevel="0" collapsed="false">
      <c r="A431" s="52" t="s">
        <v>303</v>
      </c>
      <c r="B431" s="50" t="s">
        <v>304</v>
      </c>
      <c r="C431" s="51"/>
      <c r="D431" s="72" t="s">
        <v>305</v>
      </c>
      <c r="E431" s="52" t="s">
        <v>14</v>
      </c>
      <c r="F431" s="60" t="n">
        <v>2</v>
      </c>
      <c r="G431" s="31"/>
      <c r="H431" s="31" t="n">
        <f aca="false">F431*G431</f>
        <v>0</v>
      </c>
      <c r="I431" s="12"/>
    </row>
    <row r="432" customFormat="false" ht="19.5" hidden="false" customHeight="true" outlineLevel="0" collapsed="false">
      <c r="A432" s="17"/>
      <c r="B432" s="23" t="s">
        <v>328</v>
      </c>
      <c r="C432" s="24"/>
      <c r="D432" s="19"/>
      <c r="E432" s="20"/>
      <c r="F432" s="21"/>
      <c r="G432" s="20"/>
      <c r="H432" s="22"/>
      <c r="I432" s="12"/>
    </row>
    <row r="433" customFormat="false" ht="119.25" hidden="false" customHeight="true" outlineLevel="0" collapsed="false">
      <c r="A433" s="52" t="s">
        <v>319</v>
      </c>
      <c r="B433" s="50" t="s">
        <v>320</v>
      </c>
      <c r="C433" s="51"/>
      <c r="D433" s="72" t="s">
        <v>321</v>
      </c>
      <c r="E433" s="52" t="s">
        <v>283</v>
      </c>
      <c r="F433" s="60" t="n">
        <v>1</v>
      </c>
      <c r="G433" s="31"/>
      <c r="H433" s="31" t="n">
        <f aca="false">F433*G433</f>
        <v>0</v>
      </c>
      <c r="I433" s="12"/>
    </row>
    <row r="434" customFormat="false" ht="89.25" hidden="false" customHeight="true" outlineLevel="0" collapsed="false">
      <c r="A434" s="81" t="s">
        <v>287</v>
      </c>
      <c r="B434" s="50" t="s">
        <v>288</v>
      </c>
      <c r="C434" s="82"/>
      <c r="D434" s="83" t="s">
        <v>289</v>
      </c>
      <c r="E434" s="52" t="s">
        <v>72</v>
      </c>
      <c r="F434" s="60" t="n">
        <v>1</v>
      </c>
      <c r="G434" s="31"/>
      <c r="H434" s="31" t="n">
        <f aca="false">F434*G434</f>
        <v>0</v>
      </c>
      <c r="I434" s="12"/>
    </row>
    <row r="435" customFormat="false" ht="114" hidden="false" customHeight="true" outlineLevel="0" collapsed="false">
      <c r="A435" s="52" t="s">
        <v>303</v>
      </c>
      <c r="B435" s="50" t="s">
        <v>304</v>
      </c>
      <c r="C435" s="51"/>
      <c r="D435" s="72" t="s">
        <v>305</v>
      </c>
      <c r="E435" s="52" t="s">
        <v>14</v>
      </c>
      <c r="F435" s="60" t="n">
        <v>1</v>
      </c>
      <c r="G435" s="31"/>
      <c r="H435" s="31" t="n">
        <f aca="false">F435*G435</f>
        <v>0</v>
      </c>
      <c r="I435" s="12"/>
    </row>
    <row r="436" customFormat="false" ht="77.25" hidden="false" customHeight="true" outlineLevel="0" collapsed="false">
      <c r="A436" s="81" t="s">
        <v>296</v>
      </c>
      <c r="B436" s="50" t="s">
        <v>297</v>
      </c>
      <c r="C436" s="82"/>
      <c r="D436" s="83" t="s">
        <v>298</v>
      </c>
      <c r="E436" s="52" t="s">
        <v>72</v>
      </c>
      <c r="F436" s="60" t="n">
        <v>1</v>
      </c>
      <c r="G436" s="31"/>
      <c r="H436" s="31" t="n">
        <f aca="false">F436*G436</f>
        <v>0</v>
      </c>
      <c r="I436" s="12"/>
    </row>
    <row r="437" customFormat="false" ht="19.5" hidden="false" customHeight="true" outlineLevel="0" collapsed="false">
      <c r="A437" s="17"/>
      <c r="B437" s="23" t="s">
        <v>329</v>
      </c>
      <c r="C437" s="24"/>
      <c r="D437" s="19"/>
      <c r="E437" s="20"/>
      <c r="F437" s="21"/>
      <c r="G437" s="20"/>
      <c r="H437" s="22"/>
      <c r="I437" s="12"/>
    </row>
    <row r="438" customFormat="false" ht="77.25" hidden="false" customHeight="true" outlineLevel="0" collapsed="false">
      <c r="A438" s="52" t="s">
        <v>330</v>
      </c>
      <c r="B438" s="50" t="s">
        <v>331</v>
      </c>
      <c r="C438" s="51"/>
      <c r="D438" s="72" t="s">
        <v>332</v>
      </c>
      <c r="E438" s="52" t="s">
        <v>14</v>
      </c>
      <c r="F438" s="60" t="n">
        <v>1</v>
      </c>
      <c r="G438" s="31"/>
      <c r="H438" s="31" t="n">
        <f aca="false">F438*G438</f>
        <v>0</v>
      </c>
      <c r="I438" s="12"/>
    </row>
    <row r="439" customFormat="false" ht="121.5" hidden="false" customHeight="true" outlineLevel="0" collapsed="false">
      <c r="A439" s="52" t="s">
        <v>333</v>
      </c>
      <c r="B439" s="50" t="s">
        <v>334</v>
      </c>
      <c r="C439" s="51"/>
      <c r="D439" s="72" t="s">
        <v>335</v>
      </c>
      <c r="E439" s="52" t="s">
        <v>14</v>
      </c>
      <c r="F439" s="60" t="n">
        <v>1</v>
      </c>
      <c r="G439" s="31"/>
      <c r="H439" s="31" t="n">
        <f aca="false">F439*G439</f>
        <v>0</v>
      </c>
      <c r="I439" s="12"/>
    </row>
    <row r="440" customFormat="false" ht="114" hidden="false" customHeight="true" outlineLevel="0" collapsed="false">
      <c r="A440" s="52" t="s">
        <v>303</v>
      </c>
      <c r="B440" s="50" t="s">
        <v>304</v>
      </c>
      <c r="C440" s="51"/>
      <c r="D440" s="72" t="s">
        <v>305</v>
      </c>
      <c r="E440" s="52" t="s">
        <v>14</v>
      </c>
      <c r="F440" s="60" t="n">
        <v>1</v>
      </c>
      <c r="G440" s="31"/>
      <c r="H440" s="31" t="n">
        <f aca="false">F440*G440</f>
        <v>0</v>
      </c>
      <c r="I440" s="12"/>
    </row>
    <row r="441" customFormat="false" ht="77.25" hidden="false" customHeight="true" outlineLevel="0" collapsed="false">
      <c r="A441" s="81" t="s">
        <v>296</v>
      </c>
      <c r="B441" s="50" t="s">
        <v>297</v>
      </c>
      <c r="C441" s="82"/>
      <c r="D441" s="83" t="s">
        <v>298</v>
      </c>
      <c r="E441" s="52" t="s">
        <v>72</v>
      </c>
      <c r="F441" s="60" t="n">
        <v>1</v>
      </c>
      <c r="G441" s="31"/>
      <c r="H441" s="31" t="n">
        <f aca="false">F441*G441</f>
        <v>0</v>
      </c>
      <c r="I441" s="12"/>
    </row>
    <row r="442" customFormat="false" ht="19.5" hidden="false" customHeight="true" outlineLevel="0" collapsed="false">
      <c r="A442" s="17"/>
      <c r="B442" s="23" t="s">
        <v>336</v>
      </c>
      <c r="C442" s="24"/>
      <c r="D442" s="19"/>
      <c r="E442" s="20"/>
      <c r="F442" s="21"/>
      <c r="G442" s="20"/>
      <c r="H442" s="22"/>
      <c r="I442" s="12"/>
    </row>
    <row r="443" customFormat="false" ht="80.25" hidden="false" customHeight="true" outlineLevel="0" collapsed="false">
      <c r="A443" s="52" t="s">
        <v>290</v>
      </c>
      <c r="B443" s="50" t="s">
        <v>291</v>
      </c>
      <c r="C443" s="51"/>
      <c r="D443" s="72" t="s">
        <v>292</v>
      </c>
      <c r="E443" s="52" t="s">
        <v>14</v>
      </c>
      <c r="F443" s="60" t="n">
        <v>1</v>
      </c>
      <c r="G443" s="31"/>
      <c r="H443" s="31" t="n">
        <f aca="false">F443*G443</f>
        <v>0</v>
      </c>
      <c r="I443" s="12"/>
    </row>
    <row r="444" customFormat="false" ht="94.5" hidden="false" customHeight="true" outlineLevel="0" collapsed="false">
      <c r="A444" s="52" t="s">
        <v>337</v>
      </c>
      <c r="B444" s="50" t="s">
        <v>338</v>
      </c>
      <c r="C444" s="51"/>
      <c r="D444" s="72" t="s">
        <v>339</v>
      </c>
      <c r="E444" s="52" t="s">
        <v>14</v>
      </c>
      <c r="F444" s="60" t="n">
        <v>1</v>
      </c>
      <c r="G444" s="31"/>
      <c r="H444" s="31" t="n">
        <f aca="false">F444*G444</f>
        <v>0</v>
      </c>
      <c r="I444" s="12"/>
    </row>
    <row r="445" customFormat="false" ht="114" hidden="false" customHeight="true" outlineLevel="0" collapsed="false">
      <c r="A445" s="52" t="s">
        <v>303</v>
      </c>
      <c r="B445" s="50" t="s">
        <v>304</v>
      </c>
      <c r="C445" s="51"/>
      <c r="D445" s="72" t="s">
        <v>305</v>
      </c>
      <c r="E445" s="52" t="s">
        <v>14</v>
      </c>
      <c r="F445" s="60" t="n">
        <v>1</v>
      </c>
      <c r="G445" s="31"/>
      <c r="H445" s="31" t="n">
        <f aca="false">F445*G445</f>
        <v>0</v>
      </c>
      <c r="I445" s="12"/>
    </row>
    <row r="446" customFormat="false" ht="77.25" hidden="false" customHeight="true" outlineLevel="0" collapsed="false">
      <c r="A446" s="81" t="s">
        <v>296</v>
      </c>
      <c r="B446" s="50" t="s">
        <v>297</v>
      </c>
      <c r="C446" s="82"/>
      <c r="D446" s="83" t="s">
        <v>298</v>
      </c>
      <c r="E446" s="52" t="s">
        <v>72</v>
      </c>
      <c r="F446" s="60" t="n">
        <v>1</v>
      </c>
      <c r="G446" s="31"/>
      <c r="H446" s="31" t="n">
        <f aca="false">F446*G446</f>
        <v>0</v>
      </c>
      <c r="I446" s="12"/>
    </row>
    <row r="447" customFormat="false" ht="26.25" hidden="false" customHeight="true" outlineLevel="0" collapsed="false">
      <c r="A447" s="17"/>
      <c r="B447" s="23" t="s">
        <v>340</v>
      </c>
      <c r="C447" s="24"/>
      <c r="D447" s="19"/>
      <c r="E447" s="20"/>
      <c r="F447" s="21"/>
      <c r="G447" s="20"/>
      <c r="H447" s="22"/>
      <c r="I447" s="12"/>
    </row>
    <row r="448" customFormat="false" ht="80.25" hidden="false" customHeight="true" outlineLevel="0" collapsed="false">
      <c r="A448" s="52" t="s">
        <v>290</v>
      </c>
      <c r="B448" s="50" t="s">
        <v>291</v>
      </c>
      <c r="C448" s="51"/>
      <c r="D448" s="72" t="s">
        <v>292</v>
      </c>
      <c r="E448" s="52" t="s">
        <v>14</v>
      </c>
      <c r="F448" s="60" t="n">
        <v>1</v>
      </c>
      <c r="G448" s="31"/>
      <c r="H448" s="31" t="n">
        <f aca="false">F448*G448</f>
        <v>0</v>
      </c>
      <c r="I448" s="12"/>
    </row>
    <row r="449" customFormat="false" ht="77.25" hidden="false" customHeight="true" outlineLevel="0" collapsed="false">
      <c r="A449" s="81" t="s">
        <v>296</v>
      </c>
      <c r="B449" s="50" t="s">
        <v>297</v>
      </c>
      <c r="C449" s="82"/>
      <c r="D449" s="83" t="s">
        <v>298</v>
      </c>
      <c r="E449" s="52" t="s">
        <v>72</v>
      </c>
      <c r="F449" s="60" t="n">
        <v>1</v>
      </c>
      <c r="G449" s="31"/>
      <c r="H449" s="31" t="n">
        <f aca="false">F449*G449</f>
        <v>0</v>
      </c>
      <c r="I449" s="12"/>
    </row>
    <row r="450" customFormat="false" ht="26.25" hidden="false" customHeight="true" outlineLevel="0" collapsed="false">
      <c r="A450" s="17"/>
      <c r="B450" s="23" t="s">
        <v>341</v>
      </c>
      <c r="C450" s="24"/>
      <c r="D450" s="19"/>
      <c r="E450" s="20"/>
      <c r="F450" s="21"/>
      <c r="G450" s="20"/>
      <c r="H450" s="22"/>
      <c r="I450" s="12"/>
    </row>
    <row r="451" customFormat="false" ht="77.25" hidden="false" customHeight="true" outlineLevel="0" collapsed="false">
      <c r="A451" s="52" t="s">
        <v>330</v>
      </c>
      <c r="B451" s="50" t="s">
        <v>331</v>
      </c>
      <c r="C451" s="51"/>
      <c r="D451" s="72" t="s">
        <v>332</v>
      </c>
      <c r="E451" s="52" t="s">
        <v>14</v>
      </c>
      <c r="F451" s="60" t="n">
        <v>1</v>
      </c>
      <c r="G451" s="31"/>
      <c r="H451" s="31" t="n">
        <f aca="false">F451*G451</f>
        <v>0</v>
      </c>
      <c r="I451" s="12"/>
    </row>
    <row r="452" customFormat="false" ht="77.25" hidden="false" customHeight="true" outlineLevel="0" collapsed="false">
      <c r="A452" s="81" t="s">
        <v>296</v>
      </c>
      <c r="B452" s="50" t="s">
        <v>297</v>
      </c>
      <c r="C452" s="82"/>
      <c r="D452" s="83" t="s">
        <v>298</v>
      </c>
      <c r="E452" s="52" t="s">
        <v>72</v>
      </c>
      <c r="F452" s="60" t="n">
        <v>1</v>
      </c>
      <c r="G452" s="31"/>
      <c r="H452" s="31" t="n">
        <f aca="false">F452*G452</f>
        <v>0</v>
      </c>
      <c r="I452" s="12"/>
    </row>
    <row r="453" customFormat="false" ht="24.75" hidden="false" customHeight="true" outlineLevel="0" collapsed="false">
      <c r="A453" s="17"/>
      <c r="B453" s="23" t="s">
        <v>342</v>
      </c>
      <c r="C453" s="24"/>
      <c r="D453" s="19"/>
      <c r="E453" s="20"/>
      <c r="F453" s="21"/>
      <c r="G453" s="20"/>
      <c r="H453" s="22"/>
      <c r="I453" s="12"/>
    </row>
    <row r="454" customFormat="false" ht="87.75" hidden="false" customHeight="true" outlineLevel="0" collapsed="false">
      <c r="A454" s="34" t="s">
        <v>343</v>
      </c>
      <c r="B454" s="58" t="s">
        <v>344</v>
      </c>
      <c r="C454" s="45"/>
      <c r="D454" s="59" t="s">
        <v>345</v>
      </c>
      <c r="E454" s="46" t="s">
        <v>283</v>
      </c>
      <c r="F454" s="47" t="n">
        <v>2</v>
      </c>
      <c r="G454" s="31"/>
      <c r="H454" s="31" t="n">
        <f aca="false">F454*G454</f>
        <v>0</v>
      </c>
      <c r="I454" s="12"/>
    </row>
    <row r="455" customFormat="false" ht="77.25" hidden="false" customHeight="true" outlineLevel="0" collapsed="false">
      <c r="A455" s="52" t="s">
        <v>330</v>
      </c>
      <c r="B455" s="50" t="s">
        <v>331</v>
      </c>
      <c r="C455" s="51"/>
      <c r="D455" s="72" t="s">
        <v>332</v>
      </c>
      <c r="E455" s="52" t="s">
        <v>14</v>
      </c>
      <c r="F455" s="60" t="n">
        <v>1</v>
      </c>
      <c r="G455" s="31"/>
      <c r="H455" s="31" t="n">
        <f aca="false">F455*G455</f>
        <v>0</v>
      </c>
      <c r="I455" s="12"/>
    </row>
    <row r="456" customFormat="false" ht="77.25" hidden="false" customHeight="true" outlineLevel="0" collapsed="false">
      <c r="A456" s="81" t="s">
        <v>296</v>
      </c>
      <c r="B456" s="50" t="s">
        <v>297</v>
      </c>
      <c r="C456" s="82"/>
      <c r="D456" s="83" t="s">
        <v>298</v>
      </c>
      <c r="E456" s="52" t="s">
        <v>72</v>
      </c>
      <c r="F456" s="60" t="n">
        <v>1</v>
      </c>
      <c r="G456" s="31"/>
      <c r="H456" s="31" t="n">
        <f aca="false">F456*G456</f>
        <v>0</v>
      </c>
      <c r="I456" s="12"/>
    </row>
    <row r="457" customFormat="false" ht="24.75" hidden="false" customHeight="true" outlineLevel="0" collapsed="false">
      <c r="A457" s="17"/>
      <c r="B457" s="23" t="s">
        <v>346</v>
      </c>
      <c r="C457" s="24"/>
      <c r="D457" s="19"/>
      <c r="E457" s="20"/>
      <c r="F457" s="21"/>
      <c r="G457" s="20"/>
      <c r="H457" s="22"/>
      <c r="I457" s="12"/>
    </row>
    <row r="458" customFormat="false" ht="119.25" hidden="false" customHeight="true" outlineLevel="0" collapsed="false">
      <c r="A458" s="52" t="s">
        <v>313</v>
      </c>
      <c r="B458" s="50" t="s">
        <v>314</v>
      </c>
      <c r="C458" s="51"/>
      <c r="D458" s="72" t="s">
        <v>315</v>
      </c>
      <c r="E458" s="52" t="s">
        <v>283</v>
      </c>
      <c r="F458" s="60" t="n">
        <v>1</v>
      </c>
      <c r="G458" s="31"/>
      <c r="H458" s="31" t="n">
        <f aca="false">F458*G458</f>
        <v>0</v>
      </c>
      <c r="I458" s="12"/>
    </row>
    <row r="459" customFormat="false" ht="95.25" hidden="false" customHeight="true" outlineLevel="0" collapsed="false">
      <c r="A459" s="52" t="s">
        <v>347</v>
      </c>
      <c r="B459" s="50" t="s">
        <v>348</v>
      </c>
      <c r="C459" s="65"/>
      <c r="D459" s="63" t="s">
        <v>349</v>
      </c>
      <c r="E459" s="52" t="s">
        <v>283</v>
      </c>
      <c r="F459" s="60" t="n">
        <v>1</v>
      </c>
      <c r="G459" s="31"/>
      <c r="H459" s="31" t="n">
        <f aca="false">F459*G459</f>
        <v>0</v>
      </c>
      <c r="I459" s="12"/>
    </row>
    <row r="460" customFormat="false" ht="123.75" hidden="false" customHeight="true" outlineLevel="0" collapsed="false">
      <c r="A460" s="52" t="s">
        <v>350</v>
      </c>
      <c r="B460" s="64" t="s">
        <v>351</v>
      </c>
      <c r="C460" s="65"/>
      <c r="D460" s="63" t="s">
        <v>352</v>
      </c>
      <c r="E460" s="52" t="s">
        <v>72</v>
      </c>
      <c r="F460" s="60" t="n">
        <v>1</v>
      </c>
      <c r="G460" s="31"/>
      <c r="H460" s="31" t="n">
        <f aca="false">F460*G460</f>
        <v>0</v>
      </c>
      <c r="I460" s="12"/>
    </row>
    <row r="461" customFormat="false" ht="89.25" hidden="false" customHeight="true" outlineLevel="0" collapsed="false">
      <c r="A461" s="81" t="s">
        <v>287</v>
      </c>
      <c r="B461" s="50" t="s">
        <v>288</v>
      </c>
      <c r="C461" s="82"/>
      <c r="D461" s="83" t="s">
        <v>289</v>
      </c>
      <c r="E461" s="52" t="s">
        <v>72</v>
      </c>
      <c r="F461" s="60" t="n">
        <v>1</v>
      </c>
      <c r="G461" s="31"/>
      <c r="H461" s="31" t="n">
        <f aca="false">F461*G461</f>
        <v>0</v>
      </c>
      <c r="I461" s="12"/>
    </row>
    <row r="462" customFormat="false" ht="119.25" hidden="false" customHeight="true" outlineLevel="0" collapsed="false">
      <c r="A462" s="52" t="s">
        <v>322</v>
      </c>
      <c r="B462" s="50" t="s">
        <v>323</v>
      </c>
      <c r="C462" s="51"/>
      <c r="D462" s="72" t="s">
        <v>324</v>
      </c>
      <c r="E462" s="52" t="s">
        <v>14</v>
      </c>
      <c r="F462" s="60" t="n">
        <v>1</v>
      </c>
      <c r="G462" s="31"/>
      <c r="H462" s="31" t="n">
        <f aca="false">F462*G462</f>
        <v>0</v>
      </c>
      <c r="I462" s="12"/>
    </row>
    <row r="463" customFormat="false" ht="109.5" hidden="false" customHeight="true" outlineLevel="0" collapsed="false">
      <c r="A463" s="52" t="s">
        <v>325</v>
      </c>
      <c r="B463" s="50" t="s">
        <v>353</v>
      </c>
      <c r="C463" s="65"/>
      <c r="D463" s="63" t="s">
        <v>354</v>
      </c>
      <c r="E463" s="52" t="s">
        <v>72</v>
      </c>
      <c r="F463" s="60" t="n">
        <v>1</v>
      </c>
      <c r="G463" s="31"/>
      <c r="H463" s="31" t="n">
        <f aca="false">F463*G463</f>
        <v>0</v>
      </c>
      <c r="I463" s="67"/>
    </row>
    <row r="464" customFormat="false" ht="106.5" hidden="false" customHeight="true" outlineLevel="0" collapsed="false">
      <c r="A464" s="52" t="s">
        <v>355</v>
      </c>
      <c r="B464" s="66" t="s">
        <v>356</v>
      </c>
      <c r="C464" s="65"/>
      <c r="D464" s="63" t="s">
        <v>357</v>
      </c>
      <c r="E464" s="52" t="s">
        <v>72</v>
      </c>
      <c r="F464" s="60" t="n">
        <v>1</v>
      </c>
      <c r="G464" s="31"/>
      <c r="H464" s="31" t="n">
        <f aca="false">F464*G464</f>
        <v>0</v>
      </c>
      <c r="I464" s="67"/>
    </row>
    <row r="465" customFormat="false" ht="114" hidden="false" customHeight="true" outlineLevel="0" collapsed="false">
      <c r="A465" s="52" t="s">
        <v>303</v>
      </c>
      <c r="B465" s="50" t="s">
        <v>304</v>
      </c>
      <c r="C465" s="51"/>
      <c r="D465" s="72" t="s">
        <v>305</v>
      </c>
      <c r="E465" s="52" t="s">
        <v>14</v>
      </c>
      <c r="F465" s="60" t="n">
        <v>1</v>
      </c>
      <c r="G465" s="31"/>
      <c r="H465" s="31" t="n">
        <f aca="false">F465*G465</f>
        <v>0</v>
      </c>
      <c r="I465" s="12"/>
    </row>
    <row r="466" customFormat="false" ht="91.5" hidden="false" customHeight="true" outlineLevel="0" collapsed="false">
      <c r="A466" s="52" t="s">
        <v>358</v>
      </c>
      <c r="B466" s="50" t="s">
        <v>359</v>
      </c>
      <c r="C466" s="65"/>
      <c r="D466" s="65"/>
      <c r="E466" s="52"/>
      <c r="F466" s="60"/>
      <c r="G466" s="31"/>
      <c r="H466" s="31" t="n">
        <f aca="false">F466*G466</f>
        <v>0</v>
      </c>
      <c r="I466" s="12"/>
    </row>
    <row r="467" customFormat="false" ht="77.25" hidden="false" customHeight="true" outlineLevel="0" collapsed="false">
      <c r="A467" s="81" t="s">
        <v>296</v>
      </c>
      <c r="B467" s="50" t="s">
        <v>297</v>
      </c>
      <c r="C467" s="82"/>
      <c r="D467" s="83" t="s">
        <v>298</v>
      </c>
      <c r="E467" s="52" t="s">
        <v>72</v>
      </c>
      <c r="F467" s="60" t="n">
        <v>1</v>
      </c>
      <c r="G467" s="31"/>
      <c r="H467" s="31" t="n">
        <f aca="false">F467*G467</f>
        <v>0</v>
      </c>
      <c r="I467" s="12"/>
    </row>
    <row r="468" customFormat="false" ht="24.75" hidden="false" customHeight="true" outlineLevel="0" collapsed="false">
      <c r="A468" s="17"/>
      <c r="B468" s="23" t="s">
        <v>360</v>
      </c>
      <c r="C468" s="24"/>
      <c r="D468" s="19"/>
      <c r="E468" s="20"/>
      <c r="F468" s="21"/>
      <c r="G468" s="20"/>
      <c r="H468" s="22"/>
      <c r="I468" s="12"/>
    </row>
    <row r="469" customFormat="false" ht="142.5" hidden="false" customHeight="true" outlineLevel="0" collapsed="false">
      <c r="A469" s="34" t="s">
        <v>361</v>
      </c>
      <c r="B469" s="58" t="s">
        <v>362</v>
      </c>
      <c r="C469" s="45"/>
      <c r="D469" s="59" t="s">
        <v>363</v>
      </c>
      <c r="E469" s="46" t="s">
        <v>283</v>
      </c>
      <c r="F469" s="47" t="n">
        <v>2</v>
      </c>
      <c r="G469" s="31"/>
      <c r="H469" s="31" t="n">
        <f aca="false">F469*G469</f>
        <v>0</v>
      </c>
      <c r="I469" s="12"/>
    </row>
    <row r="470" customFormat="false" ht="138" hidden="false" customHeight="true" outlineLevel="0" collapsed="false">
      <c r="A470" s="52" t="s">
        <v>364</v>
      </c>
      <c r="B470" s="64" t="s">
        <v>365</v>
      </c>
      <c r="C470" s="65"/>
      <c r="D470" s="63" t="s">
        <v>366</v>
      </c>
      <c r="E470" s="52" t="s">
        <v>283</v>
      </c>
      <c r="F470" s="60" t="n">
        <v>2</v>
      </c>
      <c r="G470" s="31"/>
      <c r="H470" s="31" t="n">
        <f aca="false">F470*G470</f>
        <v>0</v>
      </c>
      <c r="I470" s="12"/>
    </row>
    <row r="471" customFormat="false" ht="24.75" hidden="false" customHeight="true" outlineLevel="0" collapsed="false">
      <c r="A471" s="17"/>
      <c r="B471" s="23" t="s">
        <v>367</v>
      </c>
      <c r="C471" s="24"/>
      <c r="D471" s="19"/>
      <c r="E471" s="20"/>
      <c r="F471" s="21"/>
      <c r="G471" s="20"/>
      <c r="H471" s="22"/>
      <c r="I471" s="12"/>
    </row>
    <row r="472" customFormat="false" ht="77.25" hidden="false" customHeight="true" outlineLevel="0" collapsed="false">
      <c r="A472" s="81" t="s">
        <v>296</v>
      </c>
      <c r="B472" s="50" t="s">
        <v>297</v>
      </c>
      <c r="C472" s="82"/>
      <c r="D472" s="83" t="s">
        <v>298</v>
      </c>
      <c r="E472" s="52" t="s">
        <v>72</v>
      </c>
      <c r="F472" s="60" t="n">
        <v>1</v>
      </c>
      <c r="G472" s="31"/>
      <c r="H472" s="31" t="n">
        <f aca="false">F472*G472</f>
        <v>0</v>
      </c>
      <c r="I472" s="12"/>
    </row>
    <row r="473" customFormat="false" ht="24.75" hidden="false" customHeight="true" outlineLevel="0" collapsed="false">
      <c r="A473" s="17"/>
      <c r="B473" s="33" t="s">
        <v>368</v>
      </c>
      <c r="C473" s="24"/>
      <c r="D473" s="19"/>
      <c r="E473" s="20"/>
      <c r="F473" s="21"/>
      <c r="G473" s="20"/>
      <c r="H473" s="22"/>
      <c r="I473" s="12"/>
    </row>
    <row r="474" customFormat="false" ht="78" hidden="false" customHeight="true" outlineLevel="0" collapsed="false">
      <c r="A474" s="34" t="s">
        <v>28</v>
      </c>
      <c r="B474" s="38" t="s">
        <v>29</v>
      </c>
      <c r="C474" s="39"/>
      <c r="D474" s="39" t="s">
        <v>29</v>
      </c>
      <c r="E474" s="36" t="s">
        <v>14</v>
      </c>
      <c r="F474" s="37" t="n">
        <v>1</v>
      </c>
      <c r="G474" s="31"/>
      <c r="H474" s="31" t="n">
        <f aca="false">F474*G474</f>
        <v>0</v>
      </c>
      <c r="I474" s="12"/>
    </row>
    <row r="475" customFormat="false" ht="49.5" hidden="false" customHeight="true" outlineLevel="0" collapsed="false">
      <c r="A475" s="34" t="s">
        <v>30</v>
      </c>
      <c r="B475" s="40" t="s">
        <v>31</v>
      </c>
      <c r="C475" s="41"/>
      <c r="D475" s="39" t="s">
        <v>31</v>
      </c>
      <c r="E475" s="36" t="s">
        <v>14</v>
      </c>
      <c r="F475" s="37" t="n">
        <v>1</v>
      </c>
      <c r="G475" s="31"/>
      <c r="H475" s="31" t="n">
        <f aca="false">F475*G475</f>
        <v>0</v>
      </c>
      <c r="I475" s="12"/>
    </row>
    <row r="476" customFormat="false" ht="26.25" hidden="false" customHeight="true" outlineLevel="0" collapsed="false">
      <c r="A476" s="17"/>
      <c r="B476" s="23" t="s">
        <v>369</v>
      </c>
      <c r="C476" s="24"/>
      <c r="D476" s="19"/>
      <c r="E476" s="20"/>
      <c r="F476" s="21"/>
      <c r="G476" s="20"/>
      <c r="H476" s="22"/>
      <c r="I476" s="12"/>
    </row>
    <row r="477" customFormat="false" ht="118.5" hidden="false" customHeight="true" outlineLevel="0" collapsed="false">
      <c r="A477" s="25" t="n">
        <v>3</v>
      </c>
      <c r="B477" s="26" t="s">
        <v>12</v>
      </c>
      <c r="C477" s="27"/>
      <c r="D477" s="27" t="s">
        <v>13</v>
      </c>
      <c r="E477" s="28" t="s">
        <v>14</v>
      </c>
      <c r="F477" s="29" t="n">
        <v>1</v>
      </c>
      <c r="G477" s="30"/>
      <c r="H477" s="31" t="n">
        <f aca="false">F477*G477</f>
        <v>0</v>
      </c>
      <c r="I477" s="12"/>
    </row>
    <row r="478" customFormat="false" ht="84.75" hidden="false" customHeight="true" outlineLevel="0" collapsed="false">
      <c r="A478" s="52" t="s">
        <v>192</v>
      </c>
      <c r="B478" s="40" t="s">
        <v>193</v>
      </c>
      <c r="C478" s="63"/>
      <c r="D478" s="63" t="s">
        <v>194</v>
      </c>
      <c r="E478" s="52" t="s">
        <v>72</v>
      </c>
      <c r="F478" s="60" t="n">
        <v>1</v>
      </c>
      <c r="G478" s="31"/>
      <c r="H478" s="31" t="n">
        <f aca="false">F478*G478</f>
        <v>0</v>
      </c>
      <c r="I478" s="67"/>
    </row>
    <row r="479" customFormat="false" ht="113.25" hidden="false" customHeight="true" outlineLevel="0" collapsed="false">
      <c r="A479" s="25" t="n">
        <v>4</v>
      </c>
      <c r="B479" s="26" t="s">
        <v>15</v>
      </c>
      <c r="C479" s="32"/>
      <c r="D479" s="27" t="s">
        <v>16</v>
      </c>
      <c r="E479" s="28" t="s">
        <v>14</v>
      </c>
      <c r="F479" s="29" t="n">
        <v>1</v>
      </c>
      <c r="G479" s="30"/>
      <c r="H479" s="31" t="n">
        <f aca="false">F479*G479</f>
        <v>0</v>
      </c>
      <c r="I479" s="12"/>
    </row>
    <row r="480" customFormat="false" ht="111" hidden="false" customHeight="true" outlineLevel="0" collapsed="false">
      <c r="A480" s="25" t="n">
        <v>5</v>
      </c>
      <c r="B480" s="26" t="s">
        <v>17</v>
      </c>
      <c r="C480" s="27"/>
      <c r="D480" s="27" t="s">
        <v>18</v>
      </c>
      <c r="E480" s="28" t="s">
        <v>14</v>
      </c>
      <c r="F480" s="29" t="n">
        <v>2</v>
      </c>
      <c r="G480" s="30"/>
      <c r="H480" s="31" t="n">
        <f aca="false">F480*G480</f>
        <v>0</v>
      </c>
      <c r="I480" s="12"/>
    </row>
    <row r="481" customFormat="false" ht="87.75" hidden="false" customHeight="true" outlineLevel="0" collapsed="false">
      <c r="A481" s="25" t="s">
        <v>20</v>
      </c>
      <c r="B481" s="26" t="s">
        <v>21</v>
      </c>
      <c r="C481" s="32"/>
      <c r="D481" s="27" t="s">
        <v>22</v>
      </c>
      <c r="E481" s="28" t="s">
        <v>14</v>
      </c>
      <c r="F481" s="29" t="n">
        <v>1</v>
      </c>
      <c r="G481" s="30"/>
      <c r="H481" s="31" t="n">
        <f aca="false">F481*G481</f>
        <v>0</v>
      </c>
      <c r="I481" s="12"/>
    </row>
    <row r="482" customFormat="false" ht="27" hidden="false" customHeight="true" outlineLevel="0" collapsed="false">
      <c r="A482" s="17"/>
      <c r="B482" s="23" t="s">
        <v>370</v>
      </c>
      <c r="C482" s="24"/>
      <c r="D482" s="19"/>
      <c r="E482" s="20"/>
      <c r="F482" s="21"/>
      <c r="G482" s="20"/>
      <c r="H482" s="22"/>
      <c r="I482" s="12"/>
    </row>
    <row r="483" customFormat="false" ht="108" hidden="false" customHeight="true" outlineLevel="0" collapsed="false">
      <c r="A483" s="34" t="s">
        <v>33</v>
      </c>
      <c r="B483" s="38" t="s">
        <v>34</v>
      </c>
      <c r="C483" s="45"/>
      <c r="D483" s="39" t="s">
        <v>35</v>
      </c>
      <c r="E483" s="46" t="s">
        <v>14</v>
      </c>
      <c r="F483" s="47" t="n">
        <v>1</v>
      </c>
      <c r="G483" s="31"/>
      <c r="H483" s="31" t="n">
        <f aca="false">F483*G483</f>
        <v>0</v>
      </c>
      <c r="I483" s="12"/>
    </row>
    <row r="484" customFormat="false" ht="26.25" hidden="false" customHeight="true" outlineLevel="0" collapsed="false">
      <c r="A484" s="17"/>
      <c r="B484" s="23" t="s">
        <v>371</v>
      </c>
      <c r="C484" s="24"/>
      <c r="D484" s="19"/>
      <c r="E484" s="20"/>
      <c r="F484" s="21"/>
      <c r="G484" s="20"/>
      <c r="H484" s="22"/>
      <c r="I484" s="12"/>
    </row>
    <row r="485" customFormat="false" ht="87.75" hidden="false" customHeight="true" outlineLevel="0" collapsed="false">
      <c r="A485" s="34" t="s">
        <v>24</v>
      </c>
      <c r="B485" s="35" t="s">
        <v>25</v>
      </c>
      <c r="C485" s="35"/>
      <c r="D485" s="35" t="s">
        <v>26</v>
      </c>
      <c r="E485" s="36" t="s">
        <v>14</v>
      </c>
      <c r="F485" s="37" t="n">
        <v>1</v>
      </c>
      <c r="G485" s="31"/>
      <c r="H485" s="31" t="n">
        <f aca="false">F485*G485</f>
        <v>0</v>
      </c>
      <c r="I485" s="12"/>
    </row>
    <row r="486" customFormat="false" ht="26.25" hidden="false" customHeight="true" outlineLevel="0" collapsed="false">
      <c r="A486" s="17"/>
      <c r="B486" s="23" t="s">
        <v>372</v>
      </c>
      <c r="C486" s="24"/>
      <c r="D486" s="19"/>
      <c r="E486" s="20"/>
      <c r="F486" s="21"/>
      <c r="G486" s="20"/>
      <c r="H486" s="22"/>
      <c r="I486" s="12"/>
    </row>
    <row r="487" customFormat="false" ht="77.25" hidden="false" customHeight="true" outlineLevel="0" collapsed="false">
      <c r="A487" s="52" t="s">
        <v>330</v>
      </c>
      <c r="B487" s="50" t="s">
        <v>331</v>
      </c>
      <c r="C487" s="51"/>
      <c r="D487" s="72" t="s">
        <v>332</v>
      </c>
      <c r="E487" s="52" t="s">
        <v>14</v>
      </c>
      <c r="F487" s="60" t="n">
        <v>1</v>
      </c>
      <c r="G487" s="31"/>
      <c r="H487" s="31" t="n">
        <f aca="false">F487*G487</f>
        <v>0</v>
      </c>
      <c r="I487" s="12"/>
    </row>
    <row r="488" customFormat="false" ht="78" hidden="false" customHeight="true" outlineLevel="0" collapsed="false">
      <c r="A488" s="34" t="s">
        <v>28</v>
      </c>
      <c r="B488" s="38" t="s">
        <v>29</v>
      </c>
      <c r="C488" s="39"/>
      <c r="D488" s="39" t="s">
        <v>29</v>
      </c>
      <c r="E488" s="36" t="s">
        <v>14</v>
      </c>
      <c r="F488" s="37" t="n">
        <v>1</v>
      </c>
      <c r="G488" s="31"/>
      <c r="H488" s="31" t="n">
        <f aca="false">F488*G488</f>
        <v>0</v>
      </c>
      <c r="I488" s="12"/>
    </row>
    <row r="489" customFormat="false" ht="77.25" hidden="false" customHeight="true" outlineLevel="0" collapsed="false">
      <c r="A489" s="81" t="s">
        <v>296</v>
      </c>
      <c r="B489" s="50" t="s">
        <v>297</v>
      </c>
      <c r="C489" s="82"/>
      <c r="D489" s="83" t="s">
        <v>298</v>
      </c>
      <c r="E489" s="52" t="s">
        <v>72</v>
      </c>
      <c r="F489" s="60" t="n">
        <v>1</v>
      </c>
      <c r="G489" s="31"/>
      <c r="H489" s="31" t="n">
        <f aca="false">F489*G489</f>
        <v>0</v>
      </c>
      <c r="I489" s="12"/>
    </row>
    <row r="490" customFormat="false" ht="26.25" hidden="false" customHeight="true" outlineLevel="0" collapsed="false">
      <c r="A490" s="17"/>
      <c r="B490" s="23" t="s">
        <v>373</v>
      </c>
      <c r="C490" s="24"/>
      <c r="D490" s="19"/>
      <c r="E490" s="20"/>
      <c r="F490" s="21"/>
      <c r="G490" s="20"/>
      <c r="H490" s="22"/>
      <c r="I490" s="12"/>
    </row>
    <row r="491" customFormat="false" ht="99" hidden="false" customHeight="true" outlineLevel="0" collapsed="false">
      <c r="A491" s="52" t="s">
        <v>300</v>
      </c>
      <c r="B491" s="50" t="s">
        <v>301</v>
      </c>
      <c r="C491" s="51"/>
      <c r="D491" s="72" t="s">
        <v>302</v>
      </c>
      <c r="E491" s="52" t="s">
        <v>14</v>
      </c>
      <c r="F491" s="60" t="n">
        <v>1</v>
      </c>
      <c r="G491" s="31"/>
      <c r="H491" s="31" t="n">
        <f aca="false">F491*G491</f>
        <v>0</v>
      </c>
      <c r="I491" s="12"/>
    </row>
    <row r="492" customFormat="false" ht="131.25" hidden="false" customHeight="true" outlineLevel="0" collapsed="false">
      <c r="A492" s="52" t="s">
        <v>374</v>
      </c>
      <c r="B492" s="50" t="s">
        <v>375</v>
      </c>
      <c r="C492" s="51"/>
      <c r="D492" s="72" t="s">
        <v>376</v>
      </c>
      <c r="E492" s="52" t="s">
        <v>14</v>
      </c>
      <c r="F492" s="60" t="n">
        <v>1</v>
      </c>
      <c r="G492" s="31"/>
      <c r="H492" s="31" t="n">
        <f aca="false">F492*G492</f>
        <v>0</v>
      </c>
      <c r="I492" s="12"/>
    </row>
    <row r="493" customFormat="false" ht="77.25" hidden="false" customHeight="true" outlineLevel="0" collapsed="false">
      <c r="A493" s="81" t="s">
        <v>296</v>
      </c>
      <c r="B493" s="50" t="s">
        <v>297</v>
      </c>
      <c r="C493" s="82"/>
      <c r="D493" s="83" t="s">
        <v>298</v>
      </c>
      <c r="E493" s="52" t="s">
        <v>72</v>
      </c>
      <c r="F493" s="60" t="n">
        <v>1</v>
      </c>
      <c r="G493" s="31"/>
      <c r="H493" s="31" t="n">
        <f aca="false">F493*G493</f>
        <v>0</v>
      </c>
      <c r="I493" s="12"/>
    </row>
    <row r="494" customFormat="false" ht="114" hidden="false" customHeight="true" outlineLevel="0" collapsed="false">
      <c r="A494" s="52" t="s">
        <v>303</v>
      </c>
      <c r="B494" s="50" t="s">
        <v>304</v>
      </c>
      <c r="C494" s="51"/>
      <c r="D494" s="72" t="s">
        <v>305</v>
      </c>
      <c r="E494" s="52" t="s">
        <v>14</v>
      </c>
      <c r="F494" s="60" t="n">
        <v>1</v>
      </c>
      <c r="G494" s="31"/>
      <c r="H494" s="31" t="n">
        <f aca="false">F494*G494</f>
        <v>0</v>
      </c>
      <c r="I494" s="12"/>
    </row>
    <row r="495" customFormat="false" ht="26.25" hidden="false" customHeight="true" outlineLevel="0" collapsed="false">
      <c r="A495" s="61"/>
      <c r="B495" s="23" t="s">
        <v>377</v>
      </c>
      <c r="C495" s="24"/>
      <c r="D495" s="19"/>
      <c r="E495" s="20"/>
      <c r="F495" s="21"/>
      <c r="G495" s="20"/>
      <c r="H495" s="22"/>
      <c r="I495" s="12"/>
    </row>
    <row r="496" customFormat="false" ht="26.25" hidden="false" customHeight="true" outlineLevel="0" collapsed="false">
      <c r="A496" s="17"/>
      <c r="B496" s="23" t="s">
        <v>378</v>
      </c>
      <c r="C496" s="75"/>
      <c r="D496" s="19"/>
      <c r="E496" s="20"/>
      <c r="F496" s="21"/>
      <c r="G496" s="20"/>
      <c r="H496" s="22"/>
      <c r="I496" s="12"/>
    </row>
    <row r="497" customFormat="false" ht="26.25" hidden="false" customHeight="true" outlineLevel="0" collapsed="false">
      <c r="A497" s="17"/>
      <c r="B497" s="23" t="s">
        <v>379</v>
      </c>
      <c r="C497" s="24"/>
      <c r="D497" s="19"/>
      <c r="E497" s="20"/>
      <c r="F497" s="21"/>
      <c r="G497" s="20"/>
      <c r="H497" s="22"/>
      <c r="I497" s="12"/>
    </row>
    <row r="498" customFormat="false" ht="86.25" hidden="false" customHeight="true" outlineLevel="0" collapsed="false">
      <c r="A498" s="34" t="s">
        <v>57</v>
      </c>
      <c r="B498" s="40" t="s">
        <v>58</v>
      </c>
      <c r="C498" s="48"/>
      <c r="D498" s="48" t="s">
        <v>59</v>
      </c>
      <c r="E498" s="36" t="s">
        <v>14</v>
      </c>
      <c r="F498" s="49" t="n">
        <v>1</v>
      </c>
      <c r="G498" s="31"/>
      <c r="H498" s="31" t="n">
        <f aca="false">F498*G498</f>
        <v>0</v>
      </c>
      <c r="I498" s="12"/>
    </row>
    <row r="499" customFormat="false" ht="219.75" hidden="false" customHeight="true" outlineLevel="0" collapsed="false">
      <c r="A499" s="34" t="s">
        <v>60</v>
      </c>
      <c r="B499" s="50" t="s">
        <v>61</v>
      </c>
      <c r="C499" s="51"/>
      <c r="D499" s="51" t="s">
        <v>62</v>
      </c>
      <c r="E499" s="52" t="s">
        <v>63</v>
      </c>
      <c r="F499" s="53" t="n">
        <v>1</v>
      </c>
      <c r="G499" s="31"/>
      <c r="H499" s="31" t="n">
        <f aca="false">F499*G499</f>
        <v>0</v>
      </c>
      <c r="I499" s="12"/>
    </row>
    <row r="500" customFormat="false" ht="97.5" hidden="false" customHeight="true" outlineLevel="0" collapsed="false">
      <c r="A500" s="54" t="s">
        <v>64</v>
      </c>
      <c r="B500" s="55" t="s">
        <v>65</v>
      </c>
      <c r="C500" s="56"/>
      <c r="D500" s="57" t="s">
        <v>66</v>
      </c>
      <c r="E500" s="52" t="s">
        <v>14</v>
      </c>
      <c r="F500" s="53" t="n">
        <v>1</v>
      </c>
      <c r="G500" s="31"/>
      <c r="H500" s="31" t="n">
        <f aca="false">F500*G500</f>
        <v>0</v>
      </c>
      <c r="I500" s="12"/>
    </row>
    <row r="501" customFormat="false" ht="58.5" hidden="false" customHeight="true" outlineLevel="0" collapsed="false">
      <c r="A501" s="54" t="s">
        <v>67</v>
      </c>
      <c r="B501" s="55" t="s">
        <v>68</v>
      </c>
      <c r="C501" s="56"/>
      <c r="D501" s="57" t="s">
        <v>69</v>
      </c>
      <c r="E501" s="52" t="s">
        <v>14</v>
      </c>
      <c r="F501" s="53" t="n">
        <v>1</v>
      </c>
      <c r="G501" s="31"/>
      <c r="H501" s="31" t="n">
        <f aca="false">F501*G501</f>
        <v>0</v>
      </c>
      <c r="I501" s="12"/>
    </row>
    <row r="502" customFormat="false" ht="111.75" hidden="false" customHeight="true" outlineLevel="0" collapsed="false">
      <c r="A502" s="54"/>
      <c r="B502" s="55" t="s">
        <v>70</v>
      </c>
      <c r="C502" s="56"/>
      <c r="D502" s="57" t="s">
        <v>71</v>
      </c>
      <c r="E502" s="52" t="s">
        <v>72</v>
      </c>
      <c r="F502" s="53" t="n">
        <v>1</v>
      </c>
      <c r="G502" s="31"/>
      <c r="H502" s="31" t="n">
        <f aca="false">F502*G502</f>
        <v>0</v>
      </c>
      <c r="I502" s="12"/>
    </row>
    <row r="503" customFormat="false" ht="92.25" hidden="false" customHeight="true" outlineLevel="0" collapsed="false">
      <c r="A503" s="34"/>
      <c r="B503" s="40" t="s">
        <v>73</v>
      </c>
      <c r="C503" s="48"/>
      <c r="D503" s="48" t="s">
        <v>74</v>
      </c>
      <c r="E503" s="36" t="s">
        <v>72</v>
      </c>
      <c r="F503" s="49" t="n">
        <v>1</v>
      </c>
      <c r="G503" s="31"/>
      <c r="H503" s="31" t="n">
        <f aca="false">F503*G503</f>
        <v>0</v>
      </c>
      <c r="I503" s="12"/>
    </row>
    <row r="504" customFormat="false" ht="26.25" hidden="false" customHeight="true" outlineLevel="0" collapsed="false">
      <c r="A504" s="17"/>
      <c r="B504" s="23" t="s">
        <v>380</v>
      </c>
      <c r="C504" s="24"/>
      <c r="D504" s="19"/>
      <c r="E504" s="20"/>
      <c r="F504" s="21"/>
      <c r="G504" s="20"/>
      <c r="H504" s="22"/>
      <c r="I504" s="12"/>
    </row>
    <row r="505" customFormat="false" ht="86.25" hidden="false" customHeight="true" outlineLevel="0" collapsed="false">
      <c r="A505" s="34" t="s">
        <v>57</v>
      </c>
      <c r="B505" s="40" t="s">
        <v>58</v>
      </c>
      <c r="C505" s="48"/>
      <c r="D505" s="48" t="s">
        <v>59</v>
      </c>
      <c r="E505" s="36" t="s">
        <v>14</v>
      </c>
      <c r="F505" s="49" t="n">
        <v>1</v>
      </c>
      <c r="G505" s="31"/>
      <c r="H505" s="31" t="n">
        <f aca="false">F505*G505</f>
        <v>0</v>
      </c>
      <c r="I505" s="12"/>
    </row>
    <row r="506" customFormat="false" ht="219.75" hidden="false" customHeight="true" outlineLevel="0" collapsed="false">
      <c r="A506" s="34" t="s">
        <v>60</v>
      </c>
      <c r="B506" s="50" t="s">
        <v>61</v>
      </c>
      <c r="C506" s="51"/>
      <c r="D506" s="51" t="s">
        <v>62</v>
      </c>
      <c r="E506" s="52" t="s">
        <v>63</v>
      </c>
      <c r="F506" s="53" t="n">
        <v>1</v>
      </c>
      <c r="G506" s="31"/>
      <c r="H506" s="31" t="n">
        <f aca="false">F506*G506</f>
        <v>0</v>
      </c>
      <c r="I506" s="12"/>
    </row>
    <row r="507" customFormat="false" ht="97.5" hidden="false" customHeight="true" outlineLevel="0" collapsed="false">
      <c r="A507" s="54" t="s">
        <v>64</v>
      </c>
      <c r="B507" s="55" t="s">
        <v>65</v>
      </c>
      <c r="C507" s="56"/>
      <c r="D507" s="57" t="s">
        <v>66</v>
      </c>
      <c r="E507" s="52" t="s">
        <v>14</v>
      </c>
      <c r="F507" s="53" t="n">
        <v>1</v>
      </c>
      <c r="G507" s="31"/>
      <c r="H507" s="31" t="n">
        <f aca="false">F507*G507</f>
        <v>0</v>
      </c>
      <c r="I507" s="12"/>
    </row>
    <row r="508" customFormat="false" ht="58.5" hidden="false" customHeight="true" outlineLevel="0" collapsed="false">
      <c r="A508" s="54" t="s">
        <v>67</v>
      </c>
      <c r="B508" s="55" t="s">
        <v>68</v>
      </c>
      <c r="C508" s="56"/>
      <c r="D508" s="57" t="s">
        <v>69</v>
      </c>
      <c r="E508" s="52" t="s">
        <v>14</v>
      </c>
      <c r="F508" s="53" t="n">
        <v>1</v>
      </c>
      <c r="G508" s="31"/>
      <c r="H508" s="31" t="n">
        <f aca="false">F508*G508</f>
        <v>0</v>
      </c>
      <c r="I508" s="12"/>
    </row>
    <row r="509" customFormat="false" ht="111.75" hidden="false" customHeight="true" outlineLevel="0" collapsed="false">
      <c r="A509" s="54"/>
      <c r="B509" s="55" t="s">
        <v>70</v>
      </c>
      <c r="C509" s="56"/>
      <c r="D509" s="57" t="s">
        <v>71</v>
      </c>
      <c r="E509" s="52" t="s">
        <v>72</v>
      </c>
      <c r="F509" s="53" t="n">
        <v>1</v>
      </c>
      <c r="G509" s="31"/>
      <c r="H509" s="31" t="n">
        <f aca="false">F509*G509</f>
        <v>0</v>
      </c>
      <c r="I509" s="12"/>
    </row>
    <row r="510" customFormat="false" ht="92.25" hidden="false" customHeight="true" outlineLevel="0" collapsed="false">
      <c r="A510" s="34"/>
      <c r="B510" s="40" t="s">
        <v>73</v>
      </c>
      <c r="C510" s="48"/>
      <c r="D510" s="48" t="s">
        <v>74</v>
      </c>
      <c r="E510" s="36" t="s">
        <v>72</v>
      </c>
      <c r="F510" s="49" t="n">
        <v>1</v>
      </c>
      <c r="G510" s="31"/>
      <c r="H510" s="31" t="n">
        <f aca="false">F510*G510</f>
        <v>0</v>
      </c>
      <c r="I510" s="12"/>
    </row>
    <row r="511" customFormat="false" ht="26.25" hidden="false" customHeight="true" outlineLevel="0" collapsed="false">
      <c r="A511" s="17"/>
      <c r="B511" s="23" t="s">
        <v>381</v>
      </c>
      <c r="C511" s="24"/>
      <c r="D511" s="19"/>
      <c r="E511" s="20"/>
      <c r="F511" s="21"/>
      <c r="G511" s="20"/>
      <c r="H511" s="22"/>
      <c r="I511" s="12"/>
    </row>
    <row r="512" customFormat="false" ht="86.25" hidden="false" customHeight="true" outlineLevel="0" collapsed="false">
      <c r="A512" s="34" t="s">
        <v>57</v>
      </c>
      <c r="B512" s="40" t="s">
        <v>58</v>
      </c>
      <c r="C512" s="48"/>
      <c r="D512" s="48" t="s">
        <v>59</v>
      </c>
      <c r="E512" s="36" t="s">
        <v>14</v>
      </c>
      <c r="F512" s="49" t="n">
        <v>1</v>
      </c>
      <c r="G512" s="31"/>
      <c r="H512" s="31" t="n">
        <f aca="false">F512*G512</f>
        <v>0</v>
      </c>
      <c r="I512" s="12"/>
    </row>
    <row r="513" customFormat="false" ht="219.75" hidden="false" customHeight="true" outlineLevel="0" collapsed="false">
      <c r="A513" s="34" t="s">
        <v>60</v>
      </c>
      <c r="B513" s="50" t="s">
        <v>61</v>
      </c>
      <c r="C513" s="51"/>
      <c r="D513" s="51" t="s">
        <v>62</v>
      </c>
      <c r="E513" s="52" t="s">
        <v>63</v>
      </c>
      <c r="F513" s="53" t="n">
        <v>1</v>
      </c>
      <c r="G513" s="31"/>
      <c r="H513" s="31" t="n">
        <f aca="false">F513*G513</f>
        <v>0</v>
      </c>
      <c r="I513" s="12"/>
    </row>
    <row r="514" customFormat="false" ht="97.5" hidden="false" customHeight="true" outlineLevel="0" collapsed="false">
      <c r="A514" s="54" t="s">
        <v>64</v>
      </c>
      <c r="B514" s="55" t="s">
        <v>65</v>
      </c>
      <c r="C514" s="56"/>
      <c r="D514" s="57" t="s">
        <v>66</v>
      </c>
      <c r="E514" s="52" t="s">
        <v>14</v>
      </c>
      <c r="F514" s="53" t="n">
        <v>1</v>
      </c>
      <c r="G514" s="31"/>
      <c r="H514" s="31" t="n">
        <f aca="false">F514*G514</f>
        <v>0</v>
      </c>
      <c r="I514" s="12"/>
    </row>
    <row r="515" customFormat="false" ht="58.5" hidden="false" customHeight="true" outlineLevel="0" collapsed="false">
      <c r="A515" s="54" t="s">
        <v>67</v>
      </c>
      <c r="B515" s="55" t="s">
        <v>68</v>
      </c>
      <c r="C515" s="56"/>
      <c r="D515" s="57" t="s">
        <v>69</v>
      </c>
      <c r="E515" s="52" t="s">
        <v>14</v>
      </c>
      <c r="F515" s="53" t="n">
        <v>1</v>
      </c>
      <c r="G515" s="31"/>
      <c r="H515" s="31" t="n">
        <f aca="false">F515*G515</f>
        <v>0</v>
      </c>
      <c r="I515" s="12"/>
    </row>
    <row r="516" customFormat="false" ht="111.75" hidden="false" customHeight="true" outlineLevel="0" collapsed="false">
      <c r="A516" s="54"/>
      <c r="B516" s="55" t="s">
        <v>70</v>
      </c>
      <c r="C516" s="56"/>
      <c r="D516" s="57" t="s">
        <v>71</v>
      </c>
      <c r="E516" s="52" t="s">
        <v>72</v>
      </c>
      <c r="F516" s="53" t="n">
        <v>1</v>
      </c>
      <c r="G516" s="31"/>
      <c r="H516" s="31" t="n">
        <f aca="false">F516*G516</f>
        <v>0</v>
      </c>
      <c r="I516" s="12"/>
    </row>
    <row r="517" customFormat="false" ht="92.25" hidden="false" customHeight="true" outlineLevel="0" collapsed="false">
      <c r="A517" s="34"/>
      <c r="B517" s="40" t="s">
        <v>73</v>
      </c>
      <c r="C517" s="48"/>
      <c r="D517" s="48" t="s">
        <v>74</v>
      </c>
      <c r="E517" s="36" t="s">
        <v>72</v>
      </c>
      <c r="F517" s="49" t="n">
        <v>1</v>
      </c>
      <c r="G517" s="31"/>
      <c r="H517" s="31" t="n">
        <f aca="false">F517*G517</f>
        <v>0</v>
      </c>
      <c r="I517" s="12"/>
    </row>
    <row r="518" customFormat="false" ht="26.25" hidden="false" customHeight="true" outlineLevel="0" collapsed="false">
      <c r="A518" s="17"/>
      <c r="B518" s="23" t="s">
        <v>382</v>
      </c>
      <c r="C518" s="24"/>
      <c r="D518" s="19"/>
      <c r="E518" s="20"/>
      <c r="F518" s="21"/>
      <c r="G518" s="20"/>
      <c r="H518" s="22"/>
      <c r="I518" s="12"/>
    </row>
    <row r="519" customFormat="false" ht="86.25" hidden="false" customHeight="true" outlineLevel="0" collapsed="false">
      <c r="A519" s="34" t="s">
        <v>57</v>
      </c>
      <c r="B519" s="40" t="s">
        <v>58</v>
      </c>
      <c r="C519" s="48"/>
      <c r="D519" s="48" t="s">
        <v>59</v>
      </c>
      <c r="E519" s="36" t="s">
        <v>14</v>
      </c>
      <c r="F519" s="49" t="n">
        <v>1</v>
      </c>
      <c r="G519" s="31"/>
      <c r="H519" s="31" t="n">
        <f aca="false">F519*G519</f>
        <v>0</v>
      </c>
      <c r="I519" s="12"/>
    </row>
    <row r="520" customFormat="false" ht="219.75" hidden="false" customHeight="true" outlineLevel="0" collapsed="false">
      <c r="A520" s="34" t="s">
        <v>60</v>
      </c>
      <c r="B520" s="50" t="s">
        <v>61</v>
      </c>
      <c r="C520" s="51"/>
      <c r="D520" s="51" t="s">
        <v>62</v>
      </c>
      <c r="E520" s="52" t="s">
        <v>63</v>
      </c>
      <c r="F520" s="53" t="n">
        <v>1</v>
      </c>
      <c r="G520" s="31"/>
      <c r="H520" s="31" t="n">
        <f aca="false">F520*G520</f>
        <v>0</v>
      </c>
      <c r="I520" s="12"/>
    </row>
    <row r="521" customFormat="false" ht="97.5" hidden="false" customHeight="true" outlineLevel="0" collapsed="false">
      <c r="A521" s="54" t="s">
        <v>64</v>
      </c>
      <c r="B521" s="55" t="s">
        <v>65</v>
      </c>
      <c r="C521" s="56"/>
      <c r="D521" s="57" t="s">
        <v>66</v>
      </c>
      <c r="E521" s="52" t="s">
        <v>14</v>
      </c>
      <c r="F521" s="53" t="n">
        <v>1</v>
      </c>
      <c r="G521" s="31"/>
      <c r="H521" s="31" t="n">
        <f aca="false">F521*G521</f>
        <v>0</v>
      </c>
      <c r="I521" s="12"/>
    </row>
    <row r="522" customFormat="false" ht="58.5" hidden="false" customHeight="true" outlineLevel="0" collapsed="false">
      <c r="A522" s="54" t="s">
        <v>67</v>
      </c>
      <c r="B522" s="55" t="s">
        <v>68</v>
      </c>
      <c r="C522" s="56"/>
      <c r="D522" s="57" t="s">
        <v>69</v>
      </c>
      <c r="E522" s="52" t="s">
        <v>14</v>
      </c>
      <c r="F522" s="53" t="n">
        <v>1</v>
      </c>
      <c r="G522" s="31"/>
      <c r="H522" s="31" t="n">
        <f aca="false">F522*G522</f>
        <v>0</v>
      </c>
      <c r="I522" s="12"/>
    </row>
    <row r="523" customFormat="false" ht="111.75" hidden="false" customHeight="true" outlineLevel="0" collapsed="false">
      <c r="A523" s="54"/>
      <c r="B523" s="55" t="s">
        <v>70</v>
      </c>
      <c r="C523" s="56"/>
      <c r="D523" s="57" t="s">
        <v>71</v>
      </c>
      <c r="E523" s="52" t="s">
        <v>72</v>
      </c>
      <c r="F523" s="53" t="n">
        <v>1</v>
      </c>
      <c r="G523" s="31"/>
      <c r="H523" s="31" t="n">
        <f aca="false">F523*G523</f>
        <v>0</v>
      </c>
      <c r="I523" s="12"/>
    </row>
    <row r="524" customFormat="false" ht="92.25" hidden="false" customHeight="true" outlineLevel="0" collapsed="false">
      <c r="A524" s="34"/>
      <c r="B524" s="40" t="s">
        <v>73</v>
      </c>
      <c r="C524" s="48"/>
      <c r="D524" s="48" t="s">
        <v>74</v>
      </c>
      <c r="E524" s="36" t="s">
        <v>72</v>
      </c>
      <c r="F524" s="49" t="n">
        <v>1</v>
      </c>
      <c r="G524" s="31"/>
      <c r="H524" s="31" t="n">
        <f aca="false">F524*G524</f>
        <v>0</v>
      </c>
      <c r="I524" s="12"/>
    </row>
    <row r="525" customFormat="false" ht="26.25" hidden="false" customHeight="true" outlineLevel="0" collapsed="false">
      <c r="A525" s="17"/>
      <c r="B525" s="23" t="s">
        <v>383</v>
      </c>
      <c r="C525" s="24"/>
      <c r="D525" s="19"/>
      <c r="E525" s="20"/>
      <c r="F525" s="21"/>
      <c r="G525" s="20"/>
      <c r="H525" s="22"/>
      <c r="I525" s="12"/>
    </row>
    <row r="526" customFormat="false" ht="86.25" hidden="false" customHeight="true" outlineLevel="0" collapsed="false">
      <c r="A526" s="34" t="s">
        <v>57</v>
      </c>
      <c r="B526" s="40" t="s">
        <v>58</v>
      </c>
      <c r="C526" s="48"/>
      <c r="D526" s="48" t="s">
        <v>59</v>
      </c>
      <c r="E526" s="36" t="s">
        <v>14</v>
      </c>
      <c r="F526" s="49" t="n">
        <v>1</v>
      </c>
      <c r="G526" s="31"/>
      <c r="H526" s="31" t="n">
        <f aca="false">F526*G526</f>
        <v>0</v>
      </c>
      <c r="I526" s="12"/>
    </row>
    <row r="527" customFormat="false" ht="219.75" hidden="false" customHeight="true" outlineLevel="0" collapsed="false">
      <c r="A527" s="34" t="s">
        <v>60</v>
      </c>
      <c r="B527" s="50" t="s">
        <v>61</v>
      </c>
      <c r="C527" s="51"/>
      <c r="D527" s="51" t="s">
        <v>62</v>
      </c>
      <c r="E527" s="52" t="s">
        <v>63</v>
      </c>
      <c r="F527" s="53" t="n">
        <v>1</v>
      </c>
      <c r="G527" s="31"/>
      <c r="H527" s="31" t="n">
        <f aca="false">F527*G527</f>
        <v>0</v>
      </c>
      <c r="I527" s="12"/>
    </row>
    <row r="528" customFormat="false" ht="97.5" hidden="false" customHeight="true" outlineLevel="0" collapsed="false">
      <c r="A528" s="54" t="s">
        <v>64</v>
      </c>
      <c r="B528" s="55" t="s">
        <v>65</v>
      </c>
      <c r="C528" s="56"/>
      <c r="D528" s="57" t="s">
        <v>66</v>
      </c>
      <c r="E528" s="52" t="s">
        <v>14</v>
      </c>
      <c r="F528" s="53" t="n">
        <v>1</v>
      </c>
      <c r="G528" s="31"/>
      <c r="H528" s="31" t="n">
        <f aca="false">F528*G528</f>
        <v>0</v>
      </c>
      <c r="I528" s="12"/>
    </row>
    <row r="529" customFormat="false" ht="58.5" hidden="false" customHeight="true" outlineLevel="0" collapsed="false">
      <c r="A529" s="54" t="s">
        <v>67</v>
      </c>
      <c r="B529" s="55" t="s">
        <v>68</v>
      </c>
      <c r="C529" s="56"/>
      <c r="D529" s="57" t="s">
        <v>69</v>
      </c>
      <c r="E529" s="52" t="s">
        <v>14</v>
      </c>
      <c r="F529" s="53" t="n">
        <v>1</v>
      </c>
      <c r="G529" s="31"/>
      <c r="H529" s="31" t="n">
        <f aca="false">F529*G529</f>
        <v>0</v>
      </c>
      <c r="I529" s="12"/>
    </row>
    <row r="530" customFormat="false" ht="111.75" hidden="false" customHeight="true" outlineLevel="0" collapsed="false">
      <c r="A530" s="54"/>
      <c r="B530" s="55" t="s">
        <v>70</v>
      </c>
      <c r="C530" s="56"/>
      <c r="D530" s="57" t="s">
        <v>71</v>
      </c>
      <c r="E530" s="52" t="s">
        <v>72</v>
      </c>
      <c r="F530" s="53" t="n">
        <v>1</v>
      </c>
      <c r="G530" s="31"/>
      <c r="H530" s="31" t="n">
        <f aca="false">F530*G530</f>
        <v>0</v>
      </c>
      <c r="I530" s="12"/>
    </row>
    <row r="531" customFormat="false" ht="92.25" hidden="false" customHeight="true" outlineLevel="0" collapsed="false">
      <c r="A531" s="34"/>
      <c r="B531" s="40" t="s">
        <v>73</v>
      </c>
      <c r="C531" s="48"/>
      <c r="D531" s="48" t="s">
        <v>74</v>
      </c>
      <c r="E531" s="36" t="s">
        <v>72</v>
      </c>
      <c r="F531" s="49" t="n">
        <v>1</v>
      </c>
      <c r="G531" s="31"/>
      <c r="H531" s="31" t="n">
        <f aca="false">F531*G531</f>
        <v>0</v>
      </c>
      <c r="I531" s="12"/>
    </row>
    <row r="532" customFormat="false" ht="26.25" hidden="false" customHeight="true" outlineLevel="0" collapsed="false">
      <c r="A532" s="17"/>
      <c r="B532" s="23" t="s">
        <v>384</v>
      </c>
      <c r="C532" s="24"/>
      <c r="D532" s="19"/>
      <c r="E532" s="20"/>
      <c r="F532" s="21"/>
      <c r="G532" s="20"/>
      <c r="H532" s="22"/>
      <c r="I532" s="12"/>
    </row>
    <row r="533" customFormat="false" ht="86.25" hidden="false" customHeight="true" outlineLevel="0" collapsed="false">
      <c r="A533" s="34" t="s">
        <v>57</v>
      </c>
      <c r="B533" s="40" t="s">
        <v>58</v>
      </c>
      <c r="C533" s="48"/>
      <c r="D533" s="48" t="s">
        <v>59</v>
      </c>
      <c r="E533" s="36" t="s">
        <v>14</v>
      </c>
      <c r="F533" s="49" t="n">
        <v>1</v>
      </c>
      <c r="G533" s="31"/>
      <c r="H533" s="31" t="n">
        <f aca="false">F533*G533</f>
        <v>0</v>
      </c>
      <c r="I533" s="12"/>
    </row>
    <row r="534" customFormat="false" ht="219.75" hidden="false" customHeight="true" outlineLevel="0" collapsed="false">
      <c r="A534" s="34" t="s">
        <v>60</v>
      </c>
      <c r="B534" s="50" t="s">
        <v>61</v>
      </c>
      <c r="C534" s="51"/>
      <c r="D534" s="51" t="s">
        <v>62</v>
      </c>
      <c r="E534" s="52" t="s">
        <v>63</v>
      </c>
      <c r="F534" s="53" t="n">
        <v>1</v>
      </c>
      <c r="G534" s="31"/>
      <c r="H534" s="31" t="n">
        <f aca="false">F534*G534</f>
        <v>0</v>
      </c>
      <c r="I534" s="12"/>
    </row>
    <row r="535" customFormat="false" ht="97.5" hidden="false" customHeight="true" outlineLevel="0" collapsed="false">
      <c r="A535" s="54" t="s">
        <v>64</v>
      </c>
      <c r="B535" s="55" t="s">
        <v>65</v>
      </c>
      <c r="C535" s="56"/>
      <c r="D535" s="57" t="s">
        <v>66</v>
      </c>
      <c r="E535" s="52" t="s">
        <v>14</v>
      </c>
      <c r="F535" s="53" t="n">
        <v>1</v>
      </c>
      <c r="G535" s="31"/>
      <c r="H535" s="31" t="n">
        <f aca="false">F535*G535</f>
        <v>0</v>
      </c>
      <c r="I535" s="12"/>
    </row>
    <row r="536" customFormat="false" ht="58.5" hidden="false" customHeight="true" outlineLevel="0" collapsed="false">
      <c r="A536" s="54" t="s">
        <v>67</v>
      </c>
      <c r="B536" s="55" t="s">
        <v>68</v>
      </c>
      <c r="C536" s="56"/>
      <c r="D536" s="57" t="s">
        <v>69</v>
      </c>
      <c r="E536" s="52" t="s">
        <v>14</v>
      </c>
      <c r="F536" s="53" t="n">
        <v>1</v>
      </c>
      <c r="G536" s="31"/>
      <c r="H536" s="31" t="n">
        <f aca="false">F536*G536</f>
        <v>0</v>
      </c>
      <c r="I536" s="12"/>
    </row>
    <row r="537" customFormat="false" ht="111.75" hidden="false" customHeight="true" outlineLevel="0" collapsed="false">
      <c r="A537" s="54"/>
      <c r="B537" s="55" t="s">
        <v>70</v>
      </c>
      <c r="C537" s="56"/>
      <c r="D537" s="57" t="s">
        <v>71</v>
      </c>
      <c r="E537" s="52" t="s">
        <v>72</v>
      </c>
      <c r="F537" s="53" t="n">
        <v>1</v>
      </c>
      <c r="G537" s="31"/>
      <c r="H537" s="31" t="n">
        <f aca="false">F537*G537</f>
        <v>0</v>
      </c>
      <c r="I537" s="12"/>
    </row>
    <row r="538" customFormat="false" ht="92.25" hidden="false" customHeight="true" outlineLevel="0" collapsed="false">
      <c r="A538" s="34"/>
      <c r="B538" s="40" t="s">
        <v>73</v>
      </c>
      <c r="C538" s="48"/>
      <c r="D538" s="48" t="s">
        <v>74</v>
      </c>
      <c r="E538" s="36" t="s">
        <v>72</v>
      </c>
      <c r="F538" s="49" t="n">
        <v>1</v>
      </c>
      <c r="G538" s="31"/>
      <c r="H538" s="31" t="n">
        <f aca="false">F538*G538</f>
        <v>0</v>
      </c>
      <c r="I538" s="12"/>
    </row>
    <row r="539" customFormat="false" ht="26.25" hidden="false" customHeight="true" outlineLevel="0" collapsed="false">
      <c r="A539" s="17"/>
      <c r="B539" s="23" t="s">
        <v>385</v>
      </c>
      <c r="C539" s="24"/>
      <c r="D539" s="19"/>
      <c r="E539" s="20"/>
      <c r="F539" s="21"/>
      <c r="G539" s="20"/>
      <c r="H539" s="22"/>
      <c r="I539" s="12"/>
    </row>
    <row r="540" customFormat="false" ht="86.25" hidden="false" customHeight="true" outlineLevel="0" collapsed="false">
      <c r="A540" s="34" t="s">
        <v>57</v>
      </c>
      <c r="B540" s="40" t="s">
        <v>58</v>
      </c>
      <c r="C540" s="48"/>
      <c r="D540" s="48" t="s">
        <v>59</v>
      </c>
      <c r="E540" s="36" t="s">
        <v>14</v>
      </c>
      <c r="F540" s="49" t="n">
        <v>1</v>
      </c>
      <c r="G540" s="31"/>
      <c r="H540" s="31" t="n">
        <f aca="false">F540*G540</f>
        <v>0</v>
      </c>
      <c r="I540" s="12"/>
    </row>
    <row r="541" customFormat="false" ht="219.75" hidden="false" customHeight="true" outlineLevel="0" collapsed="false">
      <c r="A541" s="34" t="s">
        <v>60</v>
      </c>
      <c r="B541" s="50" t="s">
        <v>61</v>
      </c>
      <c r="C541" s="51"/>
      <c r="D541" s="51" t="s">
        <v>62</v>
      </c>
      <c r="E541" s="52" t="s">
        <v>63</v>
      </c>
      <c r="F541" s="53" t="n">
        <v>1</v>
      </c>
      <c r="G541" s="31"/>
      <c r="H541" s="31" t="n">
        <f aca="false">F541*G541</f>
        <v>0</v>
      </c>
      <c r="I541" s="12"/>
    </row>
    <row r="542" customFormat="false" ht="97.5" hidden="false" customHeight="true" outlineLevel="0" collapsed="false">
      <c r="A542" s="54" t="s">
        <v>64</v>
      </c>
      <c r="B542" s="55" t="s">
        <v>65</v>
      </c>
      <c r="C542" s="56"/>
      <c r="D542" s="57" t="s">
        <v>66</v>
      </c>
      <c r="E542" s="52" t="s">
        <v>14</v>
      </c>
      <c r="F542" s="53" t="n">
        <v>1</v>
      </c>
      <c r="G542" s="31"/>
      <c r="H542" s="31" t="n">
        <f aca="false">F542*G542</f>
        <v>0</v>
      </c>
      <c r="I542" s="12"/>
    </row>
    <row r="543" customFormat="false" ht="58.5" hidden="false" customHeight="true" outlineLevel="0" collapsed="false">
      <c r="A543" s="54" t="s">
        <v>67</v>
      </c>
      <c r="B543" s="55" t="s">
        <v>68</v>
      </c>
      <c r="C543" s="56"/>
      <c r="D543" s="57" t="s">
        <v>69</v>
      </c>
      <c r="E543" s="52" t="s">
        <v>14</v>
      </c>
      <c r="F543" s="53" t="n">
        <v>1</v>
      </c>
      <c r="G543" s="31"/>
      <c r="H543" s="31" t="n">
        <f aca="false">F543*G543</f>
        <v>0</v>
      </c>
      <c r="I543" s="12"/>
    </row>
    <row r="544" customFormat="false" ht="111.75" hidden="false" customHeight="true" outlineLevel="0" collapsed="false">
      <c r="A544" s="54"/>
      <c r="B544" s="55" t="s">
        <v>70</v>
      </c>
      <c r="C544" s="56"/>
      <c r="D544" s="57" t="s">
        <v>71</v>
      </c>
      <c r="E544" s="52" t="s">
        <v>72</v>
      </c>
      <c r="F544" s="53" t="n">
        <v>1</v>
      </c>
      <c r="G544" s="31"/>
      <c r="H544" s="31" t="n">
        <f aca="false">F544*G544</f>
        <v>0</v>
      </c>
      <c r="I544" s="12"/>
    </row>
    <row r="545" customFormat="false" ht="92.25" hidden="false" customHeight="true" outlineLevel="0" collapsed="false">
      <c r="A545" s="34"/>
      <c r="B545" s="40" t="s">
        <v>73</v>
      </c>
      <c r="C545" s="48"/>
      <c r="D545" s="48" t="s">
        <v>74</v>
      </c>
      <c r="E545" s="36" t="s">
        <v>72</v>
      </c>
      <c r="F545" s="49" t="n">
        <v>1</v>
      </c>
      <c r="G545" s="31"/>
      <c r="H545" s="31" t="n">
        <f aca="false">F545*G545</f>
        <v>0</v>
      </c>
      <c r="I545" s="12"/>
    </row>
    <row r="546" customFormat="false" ht="26.25" hidden="false" customHeight="true" outlineLevel="0" collapsed="false">
      <c r="A546" s="17"/>
      <c r="B546" s="23" t="s">
        <v>386</v>
      </c>
      <c r="C546" s="24"/>
      <c r="D546" s="19"/>
      <c r="E546" s="20"/>
      <c r="F546" s="21"/>
      <c r="G546" s="20"/>
      <c r="H546" s="22"/>
      <c r="I546" s="12"/>
    </row>
    <row r="547" customFormat="false" ht="86.25" hidden="false" customHeight="true" outlineLevel="0" collapsed="false">
      <c r="A547" s="34" t="s">
        <v>57</v>
      </c>
      <c r="B547" s="40" t="s">
        <v>58</v>
      </c>
      <c r="C547" s="48"/>
      <c r="D547" s="48" t="s">
        <v>59</v>
      </c>
      <c r="E547" s="36" t="s">
        <v>14</v>
      </c>
      <c r="F547" s="49" t="n">
        <v>1</v>
      </c>
      <c r="G547" s="31"/>
      <c r="H547" s="31" t="n">
        <f aca="false">F547*G547</f>
        <v>0</v>
      </c>
      <c r="I547" s="12"/>
    </row>
    <row r="548" customFormat="false" ht="219.75" hidden="false" customHeight="true" outlineLevel="0" collapsed="false">
      <c r="A548" s="34" t="s">
        <v>60</v>
      </c>
      <c r="B548" s="50" t="s">
        <v>61</v>
      </c>
      <c r="C548" s="51"/>
      <c r="D548" s="51" t="s">
        <v>62</v>
      </c>
      <c r="E548" s="52" t="s">
        <v>63</v>
      </c>
      <c r="F548" s="53" t="n">
        <v>1</v>
      </c>
      <c r="G548" s="31"/>
      <c r="H548" s="31" t="n">
        <f aca="false">F548*G548</f>
        <v>0</v>
      </c>
      <c r="I548" s="12"/>
    </row>
    <row r="549" customFormat="false" ht="97.5" hidden="false" customHeight="true" outlineLevel="0" collapsed="false">
      <c r="A549" s="54" t="s">
        <v>64</v>
      </c>
      <c r="B549" s="55" t="s">
        <v>65</v>
      </c>
      <c r="C549" s="56"/>
      <c r="D549" s="57" t="s">
        <v>66</v>
      </c>
      <c r="E549" s="52" t="s">
        <v>14</v>
      </c>
      <c r="F549" s="53" t="n">
        <v>1</v>
      </c>
      <c r="G549" s="31"/>
      <c r="H549" s="31" t="n">
        <f aca="false">F549*G549</f>
        <v>0</v>
      </c>
      <c r="I549" s="12"/>
    </row>
    <row r="550" customFormat="false" ht="58.5" hidden="false" customHeight="true" outlineLevel="0" collapsed="false">
      <c r="A550" s="54" t="s">
        <v>67</v>
      </c>
      <c r="B550" s="55" t="s">
        <v>68</v>
      </c>
      <c r="C550" s="56"/>
      <c r="D550" s="57" t="s">
        <v>69</v>
      </c>
      <c r="E550" s="52" t="s">
        <v>14</v>
      </c>
      <c r="F550" s="53" t="n">
        <v>1</v>
      </c>
      <c r="G550" s="31"/>
      <c r="H550" s="31" t="n">
        <f aca="false">F550*G550</f>
        <v>0</v>
      </c>
      <c r="I550" s="12"/>
    </row>
    <row r="551" customFormat="false" ht="111.75" hidden="false" customHeight="true" outlineLevel="0" collapsed="false">
      <c r="A551" s="54"/>
      <c r="B551" s="55" t="s">
        <v>70</v>
      </c>
      <c r="C551" s="56"/>
      <c r="D551" s="57" t="s">
        <v>71</v>
      </c>
      <c r="E551" s="52" t="s">
        <v>72</v>
      </c>
      <c r="F551" s="53" t="n">
        <v>1</v>
      </c>
      <c r="G551" s="31"/>
      <c r="H551" s="31" t="n">
        <f aca="false">F551*G551</f>
        <v>0</v>
      </c>
      <c r="I551" s="12"/>
    </row>
    <row r="552" customFormat="false" ht="92.25" hidden="false" customHeight="true" outlineLevel="0" collapsed="false">
      <c r="A552" s="34"/>
      <c r="B552" s="40" t="s">
        <v>73</v>
      </c>
      <c r="C552" s="48"/>
      <c r="D552" s="48" t="s">
        <v>74</v>
      </c>
      <c r="E552" s="36" t="s">
        <v>72</v>
      </c>
      <c r="F552" s="49" t="n">
        <v>1</v>
      </c>
      <c r="G552" s="31"/>
      <c r="H552" s="31" t="n">
        <f aca="false">F552*G552</f>
        <v>0</v>
      </c>
      <c r="I552" s="12"/>
    </row>
    <row r="553" customFormat="false" ht="26.25" hidden="false" customHeight="true" outlineLevel="0" collapsed="false">
      <c r="A553" s="17"/>
      <c r="B553" s="23" t="s">
        <v>387</v>
      </c>
      <c r="C553" s="24"/>
      <c r="D553" s="19"/>
      <c r="E553" s="20"/>
      <c r="F553" s="21"/>
      <c r="G553" s="20"/>
      <c r="H553" s="22"/>
      <c r="I553" s="12"/>
    </row>
    <row r="554" customFormat="false" ht="86.25" hidden="false" customHeight="true" outlineLevel="0" collapsed="false">
      <c r="A554" s="34" t="s">
        <v>57</v>
      </c>
      <c r="B554" s="40" t="s">
        <v>58</v>
      </c>
      <c r="C554" s="48"/>
      <c r="D554" s="48" t="s">
        <v>59</v>
      </c>
      <c r="E554" s="36" t="s">
        <v>14</v>
      </c>
      <c r="F554" s="49" t="n">
        <v>1</v>
      </c>
      <c r="G554" s="31"/>
      <c r="H554" s="31" t="n">
        <f aca="false">F554*G554</f>
        <v>0</v>
      </c>
      <c r="I554" s="12"/>
    </row>
    <row r="555" customFormat="false" ht="219.75" hidden="false" customHeight="true" outlineLevel="0" collapsed="false">
      <c r="A555" s="34" t="s">
        <v>60</v>
      </c>
      <c r="B555" s="50" t="s">
        <v>61</v>
      </c>
      <c r="C555" s="51"/>
      <c r="D555" s="51" t="s">
        <v>62</v>
      </c>
      <c r="E555" s="52" t="s">
        <v>63</v>
      </c>
      <c r="F555" s="53" t="n">
        <v>1</v>
      </c>
      <c r="G555" s="31"/>
      <c r="H555" s="31" t="n">
        <f aca="false">F555*G555</f>
        <v>0</v>
      </c>
      <c r="I555" s="12"/>
    </row>
    <row r="556" customFormat="false" ht="97.5" hidden="false" customHeight="true" outlineLevel="0" collapsed="false">
      <c r="A556" s="54" t="s">
        <v>64</v>
      </c>
      <c r="B556" s="55" t="s">
        <v>65</v>
      </c>
      <c r="C556" s="56"/>
      <c r="D556" s="57" t="s">
        <v>66</v>
      </c>
      <c r="E556" s="52" t="s">
        <v>14</v>
      </c>
      <c r="F556" s="53" t="n">
        <v>1</v>
      </c>
      <c r="G556" s="31"/>
      <c r="H556" s="31" t="n">
        <f aca="false">F556*G556</f>
        <v>0</v>
      </c>
      <c r="I556" s="12"/>
    </row>
    <row r="557" customFormat="false" ht="58.5" hidden="false" customHeight="true" outlineLevel="0" collapsed="false">
      <c r="A557" s="54" t="s">
        <v>67</v>
      </c>
      <c r="B557" s="55" t="s">
        <v>68</v>
      </c>
      <c r="C557" s="56"/>
      <c r="D557" s="57" t="s">
        <v>69</v>
      </c>
      <c r="E557" s="52" t="s">
        <v>14</v>
      </c>
      <c r="F557" s="53" t="n">
        <v>1</v>
      </c>
      <c r="G557" s="31"/>
      <c r="H557" s="31" t="n">
        <f aca="false">F557*G557</f>
        <v>0</v>
      </c>
      <c r="I557" s="12"/>
    </row>
    <row r="558" customFormat="false" ht="111.75" hidden="false" customHeight="true" outlineLevel="0" collapsed="false">
      <c r="A558" s="54"/>
      <c r="B558" s="55" t="s">
        <v>70</v>
      </c>
      <c r="C558" s="56"/>
      <c r="D558" s="57" t="s">
        <v>71</v>
      </c>
      <c r="E558" s="52" t="s">
        <v>72</v>
      </c>
      <c r="F558" s="53" t="n">
        <v>1</v>
      </c>
      <c r="G558" s="31"/>
      <c r="H558" s="31" t="n">
        <f aca="false">F558*G558</f>
        <v>0</v>
      </c>
      <c r="I558" s="12"/>
    </row>
    <row r="559" customFormat="false" ht="92.25" hidden="false" customHeight="true" outlineLevel="0" collapsed="false">
      <c r="A559" s="34"/>
      <c r="B559" s="40" t="s">
        <v>73</v>
      </c>
      <c r="C559" s="48"/>
      <c r="D559" s="48" t="s">
        <v>74</v>
      </c>
      <c r="E559" s="36" t="s">
        <v>72</v>
      </c>
      <c r="F559" s="49" t="n">
        <v>1</v>
      </c>
      <c r="G559" s="31"/>
      <c r="H559" s="31" t="n">
        <f aca="false">F559*G559</f>
        <v>0</v>
      </c>
      <c r="I559" s="12"/>
    </row>
    <row r="560" customFormat="false" ht="26.25" hidden="false" customHeight="true" outlineLevel="0" collapsed="false">
      <c r="A560" s="17"/>
      <c r="B560" s="23" t="s">
        <v>388</v>
      </c>
      <c r="C560" s="24"/>
      <c r="D560" s="19"/>
      <c r="E560" s="20"/>
      <c r="F560" s="21"/>
      <c r="G560" s="20"/>
      <c r="H560" s="22"/>
      <c r="I560" s="12"/>
    </row>
    <row r="561" customFormat="false" ht="108" hidden="false" customHeight="true" outlineLevel="0" collapsed="false">
      <c r="A561" s="34" t="s">
        <v>33</v>
      </c>
      <c r="B561" s="38" t="s">
        <v>34</v>
      </c>
      <c r="C561" s="45"/>
      <c r="D561" s="39" t="s">
        <v>35</v>
      </c>
      <c r="E561" s="46" t="s">
        <v>14</v>
      </c>
      <c r="F561" s="47" t="n">
        <v>1</v>
      </c>
      <c r="G561" s="31"/>
      <c r="H561" s="31" t="n">
        <f aca="false">F561*G561</f>
        <v>0</v>
      </c>
      <c r="I561" s="12"/>
    </row>
    <row r="562" customFormat="false" ht="26.25" hidden="false" customHeight="true" outlineLevel="0" collapsed="false">
      <c r="A562" s="17"/>
      <c r="B562" s="23" t="s">
        <v>389</v>
      </c>
      <c r="C562" s="24"/>
      <c r="D562" s="19"/>
      <c r="E562" s="20"/>
      <c r="F562" s="21"/>
      <c r="G562" s="20"/>
      <c r="H562" s="22"/>
      <c r="I562" s="12"/>
    </row>
    <row r="563" customFormat="false" ht="78" hidden="false" customHeight="true" outlineLevel="0" collapsed="false">
      <c r="A563" s="34" t="s">
        <v>28</v>
      </c>
      <c r="B563" s="38" t="s">
        <v>29</v>
      </c>
      <c r="C563" s="39"/>
      <c r="D563" s="39" t="s">
        <v>29</v>
      </c>
      <c r="E563" s="36" t="s">
        <v>14</v>
      </c>
      <c r="F563" s="37" t="n">
        <v>1</v>
      </c>
      <c r="G563" s="31"/>
      <c r="H563" s="31" t="n">
        <f aca="false">F563*G563</f>
        <v>0</v>
      </c>
      <c r="I563" s="12"/>
    </row>
    <row r="564" customFormat="false" ht="49.5" hidden="false" customHeight="true" outlineLevel="0" collapsed="false">
      <c r="A564" s="34" t="s">
        <v>30</v>
      </c>
      <c r="B564" s="40" t="s">
        <v>31</v>
      </c>
      <c r="C564" s="41"/>
      <c r="D564" s="39" t="s">
        <v>31</v>
      </c>
      <c r="E564" s="36" t="s">
        <v>14</v>
      </c>
      <c r="F564" s="37" t="n">
        <v>1</v>
      </c>
      <c r="G564" s="31"/>
      <c r="H564" s="31" t="n">
        <f aca="false">F564*G564</f>
        <v>0</v>
      </c>
      <c r="I564" s="12"/>
    </row>
    <row r="565" customFormat="false" ht="26.25" hidden="false" customHeight="true" outlineLevel="0" collapsed="false">
      <c r="A565" s="17"/>
      <c r="B565" s="23" t="s">
        <v>390</v>
      </c>
      <c r="C565" s="24"/>
      <c r="D565" s="19"/>
      <c r="E565" s="20"/>
      <c r="F565" s="21"/>
      <c r="G565" s="20"/>
      <c r="H565" s="22"/>
      <c r="I565" s="12"/>
    </row>
    <row r="566" customFormat="false" ht="108" hidden="false" customHeight="true" outlineLevel="0" collapsed="false">
      <c r="A566" s="34" t="s">
        <v>33</v>
      </c>
      <c r="B566" s="38" t="s">
        <v>34</v>
      </c>
      <c r="C566" s="45"/>
      <c r="D566" s="39" t="s">
        <v>35</v>
      </c>
      <c r="E566" s="46" t="s">
        <v>14</v>
      </c>
      <c r="F566" s="47" t="n">
        <v>1</v>
      </c>
      <c r="G566" s="31"/>
      <c r="H566" s="31" t="n">
        <f aca="false">F566*G566</f>
        <v>0</v>
      </c>
      <c r="I566" s="12"/>
    </row>
    <row r="567" customFormat="false" ht="26.25" hidden="false" customHeight="true" outlineLevel="0" collapsed="false">
      <c r="A567" s="17"/>
      <c r="B567" s="23" t="s">
        <v>391</v>
      </c>
      <c r="C567" s="24"/>
      <c r="D567" s="19"/>
      <c r="E567" s="20"/>
      <c r="F567" s="21"/>
      <c r="G567" s="20"/>
      <c r="H567" s="22"/>
      <c r="I567" s="12"/>
    </row>
    <row r="568" customFormat="false" ht="108" hidden="false" customHeight="true" outlineLevel="0" collapsed="false">
      <c r="A568" s="34" t="s">
        <v>33</v>
      </c>
      <c r="B568" s="38" t="s">
        <v>34</v>
      </c>
      <c r="C568" s="45"/>
      <c r="D568" s="39" t="s">
        <v>35</v>
      </c>
      <c r="E568" s="46" t="s">
        <v>14</v>
      </c>
      <c r="F568" s="47" t="n">
        <v>1</v>
      </c>
      <c r="G568" s="31"/>
      <c r="H568" s="31" t="n">
        <f aca="false">F568*G568</f>
        <v>0</v>
      </c>
      <c r="I568" s="12"/>
    </row>
    <row r="569" customFormat="false" ht="26.25" hidden="false" customHeight="true" outlineLevel="0" collapsed="false">
      <c r="A569" s="17"/>
      <c r="B569" s="23" t="s">
        <v>392</v>
      </c>
      <c r="C569" s="24"/>
      <c r="D569" s="19"/>
      <c r="E569" s="20"/>
      <c r="F569" s="21"/>
      <c r="G569" s="20"/>
      <c r="H569" s="22"/>
      <c r="I569" s="12"/>
    </row>
    <row r="570" customFormat="false" ht="86.25" hidden="false" customHeight="true" outlineLevel="0" collapsed="false">
      <c r="A570" s="34" t="s">
        <v>57</v>
      </c>
      <c r="B570" s="40" t="s">
        <v>58</v>
      </c>
      <c r="C570" s="48"/>
      <c r="D570" s="48" t="s">
        <v>59</v>
      </c>
      <c r="E570" s="36" t="s">
        <v>14</v>
      </c>
      <c r="F570" s="49" t="n">
        <v>1</v>
      </c>
      <c r="G570" s="31"/>
      <c r="H570" s="31" t="n">
        <f aca="false">F570*G570</f>
        <v>0</v>
      </c>
      <c r="I570" s="12"/>
    </row>
    <row r="571" customFormat="false" ht="97.5" hidden="false" customHeight="true" outlineLevel="0" collapsed="false">
      <c r="A571" s="54" t="s">
        <v>64</v>
      </c>
      <c r="B571" s="55" t="s">
        <v>65</v>
      </c>
      <c r="C571" s="56"/>
      <c r="D571" s="57" t="s">
        <v>66</v>
      </c>
      <c r="E571" s="52" t="s">
        <v>14</v>
      </c>
      <c r="F571" s="53" t="n">
        <v>1</v>
      </c>
      <c r="G571" s="31"/>
      <c r="H571" s="31" t="n">
        <f aca="false">F571*G571</f>
        <v>0</v>
      </c>
      <c r="I571" s="12"/>
    </row>
    <row r="572" customFormat="false" ht="58.5" hidden="false" customHeight="true" outlineLevel="0" collapsed="false">
      <c r="A572" s="54" t="s">
        <v>67</v>
      </c>
      <c r="B572" s="55" t="s">
        <v>68</v>
      </c>
      <c r="C572" s="56"/>
      <c r="D572" s="57" t="s">
        <v>69</v>
      </c>
      <c r="E572" s="52" t="s">
        <v>14</v>
      </c>
      <c r="F572" s="53" t="n">
        <v>1</v>
      </c>
      <c r="G572" s="31"/>
      <c r="H572" s="31" t="n">
        <f aca="false">F572*G572</f>
        <v>0</v>
      </c>
      <c r="I572" s="12"/>
    </row>
    <row r="573" customFormat="false" ht="111.75" hidden="false" customHeight="true" outlineLevel="0" collapsed="false">
      <c r="A573" s="54"/>
      <c r="B573" s="55" t="s">
        <v>70</v>
      </c>
      <c r="C573" s="56"/>
      <c r="D573" s="57" t="s">
        <v>71</v>
      </c>
      <c r="E573" s="52" t="s">
        <v>72</v>
      </c>
      <c r="F573" s="53" t="n">
        <v>1</v>
      </c>
      <c r="G573" s="31"/>
      <c r="H573" s="31" t="n">
        <f aca="false">F573*G573</f>
        <v>0</v>
      </c>
      <c r="I573" s="12"/>
    </row>
    <row r="574" customFormat="false" ht="92.25" hidden="false" customHeight="true" outlineLevel="0" collapsed="false">
      <c r="A574" s="34"/>
      <c r="B574" s="40" t="s">
        <v>73</v>
      </c>
      <c r="C574" s="48"/>
      <c r="D574" s="48" t="s">
        <v>74</v>
      </c>
      <c r="E574" s="36" t="s">
        <v>72</v>
      </c>
      <c r="F574" s="49" t="n">
        <v>1</v>
      </c>
      <c r="G574" s="31"/>
      <c r="H574" s="31" t="n">
        <f aca="false">F574*G574</f>
        <v>0</v>
      </c>
      <c r="I574" s="12"/>
    </row>
    <row r="575" customFormat="false" ht="26.25" hidden="false" customHeight="true" outlineLevel="0" collapsed="false">
      <c r="A575" s="17"/>
      <c r="B575" s="23" t="s">
        <v>393</v>
      </c>
      <c r="C575" s="24"/>
      <c r="D575" s="19"/>
      <c r="E575" s="20"/>
      <c r="F575" s="21"/>
      <c r="G575" s="20"/>
      <c r="H575" s="22"/>
      <c r="I575" s="12"/>
    </row>
    <row r="576" customFormat="false" ht="86.25" hidden="false" customHeight="true" outlineLevel="0" collapsed="false">
      <c r="A576" s="34" t="s">
        <v>57</v>
      </c>
      <c r="B576" s="40" t="s">
        <v>58</v>
      </c>
      <c r="C576" s="48"/>
      <c r="D576" s="48" t="s">
        <v>59</v>
      </c>
      <c r="E576" s="36" t="s">
        <v>14</v>
      </c>
      <c r="F576" s="49" t="n">
        <v>1</v>
      </c>
      <c r="G576" s="31"/>
      <c r="H576" s="31" t="n">
        <f aca="false">F576*G576</f>
        <v>0</v>
      </c>
      <c r="I576" s="12"/>
    </row>
    <row r="577" customFormat="false" ht="219.75" hidden="false" customHeight="true" outlineLevel="0" collapsed="false">
      <c r="A577" s="34" t="s">
        <v>60</v>
      </c>
      <c r="B577" s="50" t="s">
        <v>61</v>
      </c>
      <c r="C577" s="51"/>
      <c r="D577" s="51" t="s">
        <v>62</v>
      </c>
      <c r="E577" s="52" t="s">
        <v>63</v>
      </c>
      <c r="F577" s="53" t="n">
        <v>1</v>
      </c>
      <c r="G577" s="31"/>
      <c r="H577" s="31" t="n">
        <f aca="false">F577*G577</f>
        <v>0</v>
      </c>
      <c r="I577" s="12"/>
    </row>
    <row r="578" customFormat="false" ht="97.5" hidden="false" customHeight="true" outlineLevel="0" collapsed="false">
      <c r="A578" s="54" t="s">
        <v>64</v>
      </c>
      <c r="B578" s="55" t="s">
        <v>65</v>
      </c>
      <c r="C578" s="56"/>
      <c r="D578" s="57" t="s">
        <v>66</v>
      </c>
      <c r="E578" s="52" t="s">
        <v>14</v>
      </c>
      <c r="F578" s="53" t="n">
        <v>1</v>
      </c>
      <c r="G578" s="31"/>
      <c r="H578" s="31" t="n">
        <f aca="false">F578*G578</f>
        <v>0</v>
      </c>
      <c r="I578" s="12"/>
    </row>
    <row r="579" customFormat="false" ht="58.5" hidden="false" customHeight="true" outlineLevel="0" collapsed="false">
      <c r="A579" s="54" t="s">
        <v>67</v>
      </c>
      <c r="B579" s="55" t="s">
        <v>68</v>
      </c>
      <c r="C579" s="56"/>
      <c r="D579" s="57" t="s">
        <v>69</v>
      </c>
      <c r="E579" s="52" t="s">
        <v>14</v>
      </c>
      <c r="F579" s="53" t="n">
        <v>1</v>
      </c>
      <c r="G579" s="31"/>
      <c r="H579" s="31" t="n">
        <f aca="false">F579*G579</f>
        <v>0</v>
      </c>
      <c r="I579" s="12"/>
    </row>
    <row r="580" customFormat="false" ht="111.75" hidden="false" customHeight="true" outlineLevel="0" collapsed="false">
      <c r="A580" s="54"/>
      <c r="B580" s="55" t="s">
        <v>70</v>
      </c>
      <c r="C580" s="56"/>
      <c r="D580" s="57" t="s">
        <v>71</v>
      </c>
      <c r="E580" s="52" t="s">
        <v>72</v>
      </c>
      <c r="F580" s="53" t="n">
        <v>1</v>
      </c>
      <c r="G580" s="31"/>
      <c r="H580" s="31" t="n">
        <f aca="false">F580*G580</f>
        <v>0</v>
      </c>
      <c r="I580" s="12"/>
    </row>
    <row r="581" customFormat="false" ht="92.25" hidden="false" customHeight="true" outlineLevel="0" collapsed="false">
      <c r="A581" s="34"/>
      <c r="B581" s="40" t="s">
        <v>73</v>
      </c>
      <c r="C581" s="48"/>
      <c r="D581" s="48" t="s">
        <v>74</v>
      </c>
      <c r="E581" s="36" t="s">
        <v>72</v>
      </c>
      <c r="F581" s="49" t="n">
        <v>1</v>
      </c>
      <c r="G581" s="31"/>
      <c r="H581" s="31" t="n">
        <f aca="false">F581*G581</f>
        <v>0</v>
      </c>
      <c r="I581" s="12"/>
    </row>
    <row r="582" customFormat="false" ht="38.25" hidden="false" customHeight="true" outlineLevel="0" collapsed="false">
      <c r="A582" s="17"/>
      <c r="B582" s="23" t="s">
        <v>394</v>
      </c>
      <c r="C582" s="24"/>
      <c r="D582" s="19"/>
      <c r="E582" s="20"/>
      <c r="F582" s="21"/>
      <c r="G582" s="20"/>
      <c r="H582" s="22"/>
      <c r="I582" s="12"/>
    </row>
    <row r="583" customFormat="false" ht="86.25" hidden="false" customHeight="true" outlineLevel="0" collapsed="false">
      <c r="A583" s="34" t="s">
        <v>57</v>
      </c>
      <c r="B583" s="40" t="s">
        <v>58</v>
      </c>
      <c r="C583" s="48"/>
      <c r="D583" s="48" t="s">
        <v>59</v>
      </c>
      <c r="E583" s="36" t="s">
        <v>14</v>
      </c>
      <c r="F583" s="49" t="n">
        <v>1</v>
      </c>
      <c r="G583" s="31"/>
      <c r="H583" s="31" t="n">
        <f aca="false">F583*G583</f>
        <v>0</v>
      </c>
      <c r="I583" s="12"/>
    </row>
    <row r="584" customFormat="false" ht="219.75" hidden="false" customHeight="true" outlineLevel="0" collapsed="false">
      <c r="A584" s="34" t="s">
        <v>60</v>
      </c>
      <c r="B584" s="50" t="s">
        <v>61</v>
      </c>
      <c r="C584" s="51"/>
      <c r="D584" s="51" t="s">
        <v>62</v>
      </c>
      <c r="E584" s="52" t="s">
        <v>63</v>
      </c>
      <c r="F584" s="53" t="n">
        <v>1</v>
      </c>
      <c r="G584" s="31"/>
      <c r="H584" s="31" t="n">
        <f aca="false">F584*G584</f>
        <v>0</v>
      </c>
      <c r="I584" s="12"/>
    </row>
    <row r="585" customFormat="false" ht="97.5" hidden="false" customHeight="true" outlineLevel="0" collapsed="false">
      <c r="A585" s="54" t="s">
        <v>64</v>
      </c>
      <c r="B585" s="55" t="s">
        <v>65</v>
      </c>
      <c r="C585" s="56"/>
      <c r="D585" s="57" t="s">
        <v>66</v>
      </c>
      <c r="E585" s="52" t="s">
        <v>14</v>
      </c>
      <c r="F585" s="53" t="n">
        <v>1</v>
      </c>
      <c r="G585" s="31"/>
      <c r="H585" s="31" t="n">
        <f aca="false">F585*G585</f>
        <v>0</v>
      </c>
      <c r="I585" s="12"/>
    </row>
    <row r="586" customFormat="false" ht="58.5" hidden="false" customHeight="true" outlineLevel="0" collapsed="false">
      <c r="A586" s="54" t="s">
        <v>67</v>
      </c>
      <c r="B586" s="55" t="s">
        <v>68</v>
      </c>
      <c r="C586" s="56"/>
      <c r="D586" s="57" t="s">
        <v>69</v>
      </c>
      <c r="E586" s="52" t="s">
        <v>14</v>
      </c>
      <c r="F586" s="53" t="n">
        <v>1</v>
      </c>
      <c r="G586" s="31"/>
      <c r="H586" s="31" t="n">
        <f aca="false">F586*G586</f>
        <v>0</v>
      </c>
      <c r="I586" s="12"/>
    </row>
    <row r="587" customFormat="false" ht="111.75" hidden="false" customHeight="true" outlineLevel="0" collapsed="false">
      <c r="A587" s="54"/>
      <c r="B587" s="55" t="s">
        <v>70</v>
      </c>
      <c r="C587" s="56"/>
      <c r="D587" s="57" t="s">
        <v>71</v>
      </c>
      <c r="E587" s="52" t="s">
        <v>72</v>
      </c>
      <c r="F587" s="53" t="n">
        <v>1</v>
      </c>
      <c r="G587" s="31"/>
      <c r="H587" s="31" t="n">
        <f aca="false">F587*G587</f>
        <v>0</v>
      </c>
      <c r="I587" s="12"/>
    </row>
    <row r="588" customFormat="false" ht="92.25" hidden="false" customHeight="true" outlineLevel="0" collapsed="false">
      <c r="A588" s="34"/>
      <c r="B588" s="40" t="s">
        <v>73</v>
      </c>
      <c r="C588" s="48"/>
      <c r="D588" s="48" t="s">
        <v>74</v>
      </c>
      <c r="E588" s="36" t="s">
        <v>72</v>
      </c>
      <c r="F588" s="49" t="n">
        <v>1</v>
      </c>
      <c r="G588" s="31"/>
      <c r="H588" s="31" t="n">
        <f aca="false">F588*G588</f>
        <v>0</v>
      </c>
      <c r="I588" s="12"/>
    </row>
    <row r="589" customFormat="false" ht="26.25" hidden="false" customHeight="true" outlineLevel="0" collapsed="false">
      <c r="A589" s="17"/>
      <c r="B589" s="23" t="s">
        <v>395</v>
      </c>
      <c r="C589" s="24"/>
      <c r="D589" s="19"/>
      <c r="E589" s="20"/>
      <c r="F589" s="21"/>
      <c r="G589" s="20"/>
      <c r="H589" s="22"/>
      <c r="I589" s="12"/>
    </row>
    <row r="590" customFormat="false" ht="86.25" hidden="false" customHeight="true" outlineLevel="0" collapsed="false">
      <c r="A590" s="34" t="s">
        <v>57</v>
      </c>
      <c r="B590" s="40" t="s">
        <v>58</v>
      </c>
      <c r="C590" s="48"/>
      <c r="D590" s="48" t="s">
        <v>59</v>
      </c>
      <c r="E590" s="36" t="s">
        <v>14</v>
      </c>
      <c r="F590" s="49" t="n">
        <v>1</v>
      </c>
      <c r="G590" s="31"/>
      <c r="H590" s="31" t="n">
        <f aca="false">F590*G590</f>
        <v>0</v>
      </c>
      <c r="I590" s="12"/>
    </row>
    <row r="591" customFormat="false" ht="219.75" hidden="false" customHeight="true" outlineLevel="0" collapsed="false">
      <c r="A591" s="34" t="s">
        <v>60</v>
      </c>
      <c r="B591" s="50" t="s">
        <v>61</v>
      </c>
      <c r="C591" s="51"/>
      <c r="D591" s="51" t="s">
        <v>62</v>
      </c>
      <c r="E591" s="52" t="s">
        <v>63</v>
      </c>
      <c r="F591" s="53" t="n">
        <v>1</v>
      </c>
      <c r="G591" s="31"/>
      <c r="H591" s="31" t="n">
        <f aca="false">F591*G591</f>
        <v>0</v>
      </c>
      <c r="I591" s="12"/>
    </row>
    <row r="592" customFormat="false" ht="97.5" hidden="false" customHeight="true" outlineLevel="0" collapsed="false">
      <c r="A592" s="54" t="s">
        <v>64</v>
      </c>
      <c r="B592" s="55" t="s">
        <v>65</v>
      </c>
      <c r="C592" s="56"/>
      <c r="D592" s="57" t="s">
        <v>66</v>
      </c>
      <c r="E592" s="52" t="s">
        <v>14</v>
      </c>
      <c r="F592" s="53" t="n">
        <v>1</v>
      </c>
      <c r="G592" s="31"/>
      <c r="H592" s="31" t="n">
        <f aca="false">F592*G592</f>
        <v>0</v>
      </c>
      <c r="I592" s="12"/>
    </row>
    <row r="593" customFormat="false" ht="58.5" hidden="false" customHeight="true" outlineLevel="0" collapsed="false">
      <c r="A593" s="54" t="s">
        <v>67</v>
      </c>
      <c r="B593" s="55" t="s">
        <v>68</v>
      </c>
      <c r="C593" s="56"/>
      <c r="D593" s="57" t="s">
        <v>69</v>
      </c>
      <c r="E593" s="52" t="s">
        <v>14</v>
      </c>
      <c r="F593" s="53" t="n">
        <v>1</v>
      </c>
      <c r="G593" s="31"/>
      <c r="H593" s="31" t="n">
        <f aca="false">F593*G593</f>
        <v>0</v>
      </c>
      <c r="I593" s="12"/>
    </row>
    <row r="594" customFormat="false" ht="111.75" hidden="false" customHeight="true" outlineLevel="0" collapsed="false">
      <c r="A594" s="54"/>
      <c r="B594" s="55" t="s">
        <v>70</v>
      </c>
      <c r="C594" s="56"/>
      <c r="D594" s="57" t="s">
        <v>71</v>
      </c>
      <c r="E594" s="52" t="s">
        <v>72</v>
      </c>
      <c r="F594" s="53" t="n">
        <v>1</v>
      </c>
      <c r="G594" s="31"/>
      <c r="H594" s="31" t="n">
        <f aca="false">F594*G594</f>
        <v>0</v>
      </c>
      <c r="I594" s="12"/>
    </row>
    <row r="595" customFormat="false" ht="92.25" hidden="false" customHeight="true" outlineLevel="0" collapsed="false">
      <c r="A595" s="34"/>
      <c r="B595" s="40" t="s">
        <v>73</v>
      </c>
      <c r="C595" s="48"/>
      <c r="D595" s="48" t="s">
        <v>74</v>
      </c>
      <c r="E595" s="36" t="s">
        <v>72</v>
      </c>
      <c r="F595" s="49" t="n">
        <v>1</v>
      </c>
      <c r="G595" s="31"/>
      <c r="H595" s="31" t="n">
        <f aca="false">F595*G595</f>
        <v>0</v>
      </c>
      <c r="I595" s="12"/>
    </row>
    <row r="596" customFormat="false" ht="36" hidden="false" customHeight="true" outlineLevel="0" collapsed="false">
      <c r="A596" s="17"/>
      <c r="B596" s="23" t="s">
        <v>396</v>
      </c>
      <c r="C596" s="24"/>
      <c r="D596" s="19"/>
      <c r="E596" s="20"/>
      <c r="F596" s="21"/>
      <c r="G596" s="20"/>
      <c r="H596" s="22"/>
      <c r="I596" s="12"/>
    </row>
    <row r="597" customFormat="false" ht="108" hidden="false" customHeight="true" outlineLevel="0" collapsed="false">
      <c r="A597" s="34" t="s">
        <v>33</v>
      </c>
      <c r="B597" s="38" t="s">
        <v>34</v>
      </c>
      <c r="C597" s="45"/>
      <c r="D597" s="39" t="s">
        <v>35</v>
      </c>
      <c r="E597" s="46" t="s">
        <v>14</v>
      </c>
      <c r="F597" s="47" t="n">
        <v>1</v>
      </c>
      <c r="G597" s="31"/>
      <c r="H597" s="31" t="n">
        <f aca="false">F597*G597</f>
        <v>0</v>
      </c>
      <c r="I597" s="12"/>
    </row>
    <row r="598" customFormat="false" ht="36" hidden="false" customHeight="true" outlineLevel="0" collapsed="false">
      <c r="A598" s="17"/>
      <c r="B598" s="23" t="s">
        <v>397</v>
      </c>
      <c r="C598" s="24"/>
      <c r="D598" s="19"/>
      <c r="E598" s="20"/>
      <c r="F598" s="21"/>
      <c r="G598" s="20"/>
      <c r="H598" s="22"/>
      <c r="I598" s="12"/>
    </row>
    <row r="599" customFormat="false" ht="108" hidden="false" customHeight="true" outlineLevel="0" collapsed="false">
      <c r="A599" s="34" t="s">
        <v>33</v>
      </c>
      <c r="B599" s="38" t="s">
        <v>34</v>
      </c>
      <c r="C599" s="45"/>
      <c r="D599" s="39" t="s">
        <v>35</v>
      </c>
      <c r="E599" s="46" t="s">
        <v>14</v>
      </c>
      <c r="F599" s="47" t="n">
        <v>1</v>
      </c>
      <c r="G599" s="31"/>
      <c r="H599" s="31" t="n">
        <f aca="false">F599*G599</f>
        <v>0</v>
      </c>
      <c r="I599" s="12"/>
    </row>
    <row r="600" customFormat="false" ht="36" hidden="false" customHeight="true" outlineLevel="0" collapsed="false">
      <c r="A600" s="17"/>
      <c r="B600" s="23" t="s">
        <v>398</v>
      </c>
      <c r="C600" s="24"/>
      <c r="D600" s="19"/>
      <c r="E600" s="20"/>
      <c r="F600" s="21"/>
      <c r="G600" s="20"/>
      <c r="H600" s="22"/>
      <c r="I600" s="12"/>
    </row>
    <row r="601" customFormat="false" ht="108" hidden="false" customHeight="true" outlineLevel="0" collapsed="false">
      <c r="A601" s="34" t="s">
        <v>33</v>
      </c>
      <c r="B601" s="38" t="s">
        <v>34</v>
      </c>
      <c r="C601" s="45"/>
      <c r="D601" s="39" t="s">
        <v>35</v>
      </c>
      <c r="E601" s="46" t="s">
        <v>14</v>
      </c>
      <c r="F601" s="47" t="n">
        <v>1</v>
      </c>
      <c r="G601" s="31"/>
      <c r="H601" s="31" t="n">
        <f aca="false">F601*G601</f>
        <v>0</v>
      </c>
      <c r="I601" s="12"/>
    </row>
    <row r="602" customFormat="false" ht="36" hidden="false" customHeight="true" outlineLevel="0" collapsed="false">
      <c r="A602" s="17"/>
      <c r="B602" s="23" t="s">
        <v>399</v>
      </c>
      <c r="C602" s="24"/>
      <c r="D602" s="19"/>
      <c r="E602" s="20"/>
      <c r="F602" s="21"/>
      <c r="G602" s="20"/>
      <c r="H602" s="22"/>
      <c r="I602" s="12"/>
    </row>
    <row r="603" customFormat="false" ht="108" hidden="false" customHeight="true" outlineLevel="0" collapsed="false">
      <c r="A603" s="34" t="s">
        <v>33</v>
      </c>
      <c r="B603" s="38" t="s">
        <v>34</v>
      </c>
      <c r="C603" s="45"/>
      <c r="D603" s="39" t="s">
        <v>35</v>
      </c>
      <c r="E603" s="46" t="s">
        <v>14</v>
      </c>
      <c r="F603" s="47" t="n">
        <v>1</v>
      </c>
      <c r="G603" s="31"/>
      <c r="H603" s="31" t="n">
        <f aca="false">F603*G603</f>
        <v>0</v>
      </c>
      <c r="I603" s="12"/>
    </row>
    <row r="604" customFormat="false" ht="66" hidden="false" customHeight="true" outlineLevel="0" collapsed="false">
      <c r="A604" s="34" t="s">
        <v>44</v>
      </c>
      <c r="B604" s="35" t="s">
        <v>45</v>
      </c>
      <c r="C604" s="35"/>
      <c r="D604" s="35" t="s">
        <v>46</v>
      </c>
      <c r="E604" s="36" t="s">
        <v>14</v>
      </c>
      <c r="F604" s="37" t="n">
        <v>1</v>
      </c>
      <c r="G604" s="31"/>
      <c r="H604" s="31" t="n">
        <f aca="false">F604*G604</f>
        <v>0</v>
      </c>
      <c r="I604" s="12"/>
    </row>
    <row r="605" customFormat="false" ht="47.25" hidden="false" customHeight="true" outlineLevel="0" collapsed="false">
      <c r="A605" s="34" t="s">
        <v>47</v>
      </c>
      <c r="B605" s="38" t="s">
        <v>48</v>
      </c>
      <c r="C605" s="44"/>
      <c r="D605" s="39" t="s">
        <v>49</v>
      </c>
      <c r="E605" s="36" t="s">
        <v>14</v>
      </c>
      <c r="F605" s="37" t="n">
        <v>1</v>
      </c>
      <c r="G605" s="31"/>
      <c r="H605" s="31" t="n">
        <f aca="false">F605*G605</f>
        <v>0</v>
      </c>
      <c r="I605" s="12"/>
    </row>
    <row r="606" customFormat="false" ht="41.25" hidden="false" customHeight="true" outlineLevel="0" collapsed="false">
      <c r="A606" s="34" t="s">
        <v>50</v>
      </c>
      <c r="B606" s="38" t="s">
        <v>51</v>
      </c>
      <c r="C606" s="44"/>
      <c r="D606" s="39" t="s">
        <v>52</v>
      </c>
      <c r="E606" s="36" t="s">
        <v>14</v>
      </c>
      <c r="F606" s="37" t="n">
        <v>1</v>
      </c>
      <c r="G606" s="31"/>
      <c r="H606" s="31" t="n">
        <f aca="false">F606*G606</f>
        <v>0</v>
      </c>
      <c r="I606" s="12"/>
    </row>
    <row r="607" customFormat="false" ht="31.5" hidden="false" customHeight="true" outlineLevel="0" collapsed="false">
      <c r="A607" s="61" t="n">
        <v>3</v>
      </c>
      <c r="B607" s="23" t="s">
        <v>92</v>
      </c>
      <c r="C607" s="24"/>
      <c r="D607" s="19"/>
      <c r="E607" s="20"/>
      <c r="F607" s="21"/>
      <c r="G607" s="20"/>
      <c r="H607" s="22"/>
      <c r="I607" s="12"/>
    </row>
    <row r="608" customFormat="false" ht="20.25" hidden="false" customHeight="true" outlineLevel="0" collapsed="false">
      <c r="A608" s="17"/>
      <c r="B608" s="23" t="s">
        <v>400</v>
      </c>
      <c r="C608" s="24"/>
      <c r="D608" s="19"/>
      <c r="E608" s="20"/>
      <c r="F608" s="21"/>
      <c r="G608" s="20"/>
      <c r="H608" s="22"/>
      <c r="I608" s="12"/>
    </row>
    <row r="609" customFormat="false" ht="102" hidden="false" customHeight="true" outlineLevel="0" collapsed="false">
      <c r="A609" s="52" t="s">
        <v>96</v>
      </c>
      <c r="B609" s="50" t="s">
        <v>97</v>
      </c>
      <c r="C609" s="62"/>
      <c r="D609" s="63" t="s">
        <v>98</v>
      </c>
      <c r="E609" s="52" t="s">
        <v>72</v>
      </c>
      <c r="F609" s="60" t="n">
        <v>1</v>
      </c>
      <c r="G609" s="31"/>
      <c r="H609" s="31" t="n">
        <f aca="false">F609*G609</f>
        <v>0</v>
      </c>
      <c r="I609" s="12"/>
    </row>
    <row r="610" customFormat="false" ht="219.75" hidden="false" customHeight="true" outlineLevel="0" collapsed="false">
      <c r="A610" s="34" t="s">
        <v>60</v>
      </c>
      <c r="B610" s="50" t="s">
        <v>61</v>
      </c>
      <c r="C610" s="51"/>
      <c r="D610" s="51" t="s">
        <v>62</v>
      </c>
      <c r="E610" s="52" t="s">
        <v>63</v>
      </c>
      <c r="F610" s="53" t="n">
        <v>1</v>
      </c>
      <c r="G610" s="31"/>
      <c r="H610" s="31" t="n">
        <f aca="false">F610*G610</f>
        <v>0</v>
      </c>
      <c r="I610" s="12"/>
    </row>
    <row r="611" customFormat="false" ht="97.5" hidden="false" customHeight="true" outlineLevel="0" collapsed="false">
      <c r="A611" s="54" t="s">
        <v>64</v>
      </c>
      <c r="B611" s="55" t="s">
        <v>65</v>
      </c>
      <c r="C611" s="56"/>
      <c r="D611" s="57" t="s">
        <v>66</v>
      </c>
      <c r="E611" s="52" t="s">
        <v>14</v>
      </c>
      <c r="F611" s="53" t="n">
        <v>1</v>
      </c>
      <c r="G611" s="31"/>
      <c r="H611" s="31" t="n">
        <f aca="false">F611*G611</f>
        <v>0</v>
      </c>
      <c r="I611" s="12"/>
    </row>
    <row r="612" customFormat="false" ht="58.5" hidden="false" customHeight="true" outlineLevel="0" collapsed="false">
      <c r="A612" s="54" t="s">
        <v>67</v>
      </c>
      <c r="B612" s="55" t="s">
        <v>68</v>
      </c>
      <c r="C612" s="56"/>
      <c r="D612" s="57" t="s">
        <v>69</v>
      </c>
      <c r="E612" s="52" t="s">
        <v>14</v>
      </c>
      <c r="F612" s="53" t="n">
        <v>1</v>
      </c>
      <c r="G612" s="31"/>
      <c r="H612" s="31" t="n">
        <f aca="false">F612*G612</f>
        <v>0</v>
      </c>
      <c r="I612" s="12"/>
    </row>
    <row r="613" customFormat="false" ht="111.75" hidden="false" customHeight="true" outlineLevel="0" collapsed="false">
      <c r="A613" s="54"/>
      <c r="B613" s="55" t="s">
        <v>70</v>
      </c>
      <c r="C613" s="56"/>
      <c r="D613" s="57" t="s">
        <v>71</v>
      </c>
      <c r="E613" s="52" t="s">
        <v>72</v>
      </c>
      <c r="F613" s="53" t="n">
        <v>1</v>
      </c>
      <c r="G613" s="31"/>
      <c r="H613" s="31" t="n">
        <f aca="false">F613*G613</f>
        <v>0</v>
      </c>
      <c r="I613" s="12"/>
    </row>
    <row r="614" customFormat="false" ht="92.25" hidden="false" customHeight="true" outlineLevel="0" collapsed="false">
      <c r="A614" s="34"/>
      <c r="B614" s="40" t="s">
        <v>73</v>
      </c>
      <c r="C614" s="48"/>
      <c r="D614" s="48" t="s">
        <v>74</v>
      </c>
      <c r="E614" s="36" t="s">
        <v>72</v>
      </c>
      <c r="F614" s="49" t="n">
        <v>1</v>
      </c>
      <c r="G614" s="31"/>
      <c r="H614" s="31" t="n">
        <f aca="false">F614*G614</f>
        <v>0</v>
      </c>
      <c r="I614" s="12"/>
    </row>
    <row r="615" customFormat="false" ht="20.25" hidden="false" customHeight="true" outlineLevel="0" collapsed="false">
      <c r="A615" s="17"/>
      <c r="B615" s="23" t="s">
        <v>401</v>
      </c>
      <c r="C615" s="24"/>
      <c r="D615" s="19"/>
      <c r="E615" s="20"/>
      <c r="F615" s="21"/>
      <c r="G615" s="20"/>
      <c r="H615" s="22"/>
      <c r="I615" s="12"/>
    </row>
    <row r="616" customFormat="false" ht="102" hidden="false" customHeight="true" outlineLevel="0" collapsed="false">
      <c r="A616" s="52" t="s">
        <v>96</v>
      </c>
      <c r="B616" s="50" t="s">
        <v>97</v>
      </c>
      <c r="C616" s="62"/>
      <c r="D616" s="63" t="s">
        <v>98</v>
      </c>
      <c r="E616" s="52" t="s">
        <v>72</v>
      </c>
      <c r="F616" s="60" t="n">
        <v>1</v>
      </c>
      <c r="G616" s="31"/>
      <c r="H616" s="31" t="n">
        <f aca="false">F616*G616</f>
        <v>0</v>
      </c>
      <c r="I616" s="12"/>
    </row>
    <row r="617" customFormat="false" ht="219.75" hidden="false" customHeight="true" outlineLevel="0" collapsed="false">
      <c r="A617" s="34" t="s">
        <v>60</v>
      </c>
      <c r="B617" s="50" t="s">
        <v>61</v>
      </c>
      <c r="C617" s="51"/>
      <c r="D617" s="51" t="s">
        <v>62</v>
      </c>
      <c r="E617" s="52" t="s">
        <v>63</v>
      </c>
      <c r="F617" s="53" t="n">
        <v>1</v>
      </c>
      <c r="G617" s="31"/>
      <c r="H617" s="31" t="n">
        <f aca="false">F617*G617</f>
        <v>0</v>
      </c>
      <c r="I617" s="12"/>
    </row>
    <row r="618" customFormat="false" ht="97.5" hidden="false" customHeight="true" outlineLevel="0" collapsed="false">
      <c r="A618" s="54" t="s">
        <v>64</v>
      </c>
      <c r="B618" s="55" t="s">
        <v>65</v>
      </c>
      <c r="C618" s="56"/>
      <c r="D618" s="57" t="s">
        <v>66</v>
      </c>
      <c r="E618" s="52" t="s">
        <v>14</v>
      </c>
      <c r="F618" s="53" t="n">
        <v>1</v>
      </c>
      <c r="G618" s="31"/>
      <c r="H618" s="31" t="n">
        <f aca="false">F618*G618</f>
        <v>0</v>
      </c>
      <c r="I618" s="12"/>
    </row>
    <row r="619" customFormat="false" ht="58.5" hidden="false" customHeight="true" outlineLevel="0" collapsed="false">
      <c r="A619" s="54" t="s">
        <v>67</v>
      </c>
      <c r="B619" s="55" t="s">
        <v>68</v>
      </c>
      <c r="C619" s="56"/>
      <c r="D619" s="57" t="s">
        <v>69</v>
      </c>
      <c r="E619" s="52" t="s">
        <v>14</v>
      </c>
      <c r="F619" s="53" t="n">
        <v>1</v>
      </c>
      <c r="G619" s="31"/>
      <c r="H619" s="31" t="n">
        <f aca="false">F619*G619</f>
        <v>0</v>
      </c>
      <c r="I619" s="12"/>
    </row>
    <row r="620" customFormat="false" ht="111.75" hidden="false" customHeight="true" outlineLevel="0" collapsed="false">
      <c r="A620" s="54"/>
      <c r="B620" s="55" t="s">
        <v>70</v>
      </c>
      <c r="C620" s="56"/>
      <c r="D620" s="57" t="s">
        <v>71</v>
      </c>
      <c r="E620" s="52" t="s">
        <v>72</v>
      </c>
      <c r="F620" s="53" t="n">
        <v>1</v>
      </c>
      <c r="G620" s="31"/>
      <c r="H620" s="31" t="n">
        <f aca="false">F620*G620</f>
        <v>0</v>
      </c>
      <c r="I620" s="12"/>
    </row>
    <row r="621" customFormat="false" ht="92.25" hidden="false" customHeight="true" outlineLevel="0" collapsed="false">
      <c r="A621" s="34"/>
      <c r="B621" s="40" t="s">
        <v>73</v>
      </c>
      <c r="C621" s="48"/>
      <c r="D621" s="48" t="s">
        <v>74</v>
      </c>
      <c r="E621" s="36" t="s">
        <v>72</v>
      </c>
      <c r="F621" s="49" t="n">
        <v>1</v>
      </c>
      <c r="G621" s="31"/>
      <c r="H621" s="31" t="n">
        <f aca="false">F621*G621</f>
        <v>0</v>
      </c>
      <c r="I621" s="12"/>
    </row>
    <row r="622" customFormat="false" ht="24.75" hidden="false" customHeight="true" outlineLevel="0" collapsed="false">
      <c r="A622" s="17"/>
      <c r="B622" s="23" t="s">
        <v>402</v>
      </c>
      <c r="C622" s="24"/>
      <c r="D622" s="19"/>
      <c r="E622" s="20"/>
      <c r="F622" s="21"/>
      <c r="G622" s="20"/>
      <c r="H622" s="22"/>
      <c r="I622" s="12"/>
    </row>
    <row r="623" customFormat="false" ht="102" hidden="false" customHeight="true" outlineLevel="0" collapsed="false">
      <c r="A623" s="52" t="s">
        <v>96</v>
      </c>
      <c r="B623" s="50" t="s">
        <v>97</v>
      </c>
      <c r="C623" s="62"/>
      <c r="D623" s="63" t="s">
        <v>98</v>
      </c>
      <c r="E623" s="52" t="s">
        <v>72</v>
      </c>
      <c r="F623" s="60" t="n">
        <v>1</v>
      </c>
      <c r="G623" s="31"/>
      <c r="H623" s="31" t="n">
        <f aca="false">F623*G623</f>
        <v>0</v>
      </c>
      <c r="I623" s="12"/>
    </row>
    <row r="624" customFormat="false" ht="219.75" hidden="false" customHeight="true" outlineLevel="0" collapsed="false">
      <c r="A624" s="34" t="s">
        <v>60</v>
      </c>
      <c r="B624" s="50" t="s">
        <v>61</v>
      </c>
      <c r="C624" s="51"/>
      <c r="D624" s="51" t="s">
        <v>62</v>
      </c>
      <c r="E624" s="52" t="s">
        <v>63</v>
      </c>
      <c r="F624" s="53" t="n">
        <v>1</v>
      </c>
      <c r="G624" s="31"/>
      <c r="H624" s="31" t="n">
        <f aca="false">F624*G624</f>
        <v>0</v>
      </c>
      <c r="I624" s="12"/>
    </row>
    <row r="625" customFormat="false" ht="97.5" hidden="false" customHeight="true" outlineLevel="0" collapsed="false">
      <c r="A625" s="54" t="s">
        <v>64</v>
      </c>
      <c r="B625" s="55" t="s">
        <v>65</v>
      </c>
      <c r="C625" s="56"/>
      <c r="D625" s="57" t="s">
        <v>66</v>
      </c>
      <c r="E625" s="52" t="s">
        <v>14</v>
      </c>
      <c r="F625" s="53" t="n">
        <v>1</v>
      </c>
      <c r="G625" s="31"/>
      <c r="H625" s="31" t="n">
        <f aca="false">F625*G625</f>
        <v>0</v>
      </c>
      <c r="I625" s="12"/>
    </row>
    <row r="626" customFormat="false" ht="58.5" hidden="false" customHeight="true" outlineLevel="0" collapsed="false">
      <c r="A626" s="54" t="s">
        <v>67</v>
      </c>
      <c r="B626" s="55" t="s">
        <v>68</v>
      </c>
      <c r="C626" s="56"/>
      <c r="D626" s="57" t="s">
        <v>69</v>
      </c>
      <c r="E626" s="52" t="s">
        <v>14</v>
      </c>
      <c r="F626" s="53" t="n">
        <v>1</v>
      </c>
      <c r="G626" s="31"/>
      <c r="H626" s="31" t="n">
        <f aca="false">F626*G626</f>
        <v>0</v>
      </c>
      <c r="I626" s="12"/>
    </row>
    <row r="627" customFormat="false" ht="111.75" hidden="false" customHeight="true" outlineLevel="0" collapsed="false">
      <c r="A627" s="54"/>
      <c r="B627" s="55" t="s">
        <v>70</v>
      </c>
      <c r="C627" s="56"/>
      <c r="D627" s="57" t="s">
        <v>71</v>
      </c>
      <c r="E627" s="52" t="s">
        <v>72</v>
      </c>
      <c r="F627" s="53" t="n">
        <v>1</v>
      </c>
      <c r="G627" s="31"/>
      <c r="H627" s="31" t="n">
        <f aca="false">F627*G627</f>
        <v>0</v>
      </c>
      <c r="I627" s="12"/>
    </row>
    <row r="628" customFormat="false" ht="92.25" hidden="false" customHeight="true" outlineLevel="0" collapsed="false">
      <c r="A628" s="34"/>
      <c r="B628" s="40" t="s">
        <v>73</v>
      </c>
      <c r="C628" s="48"/>
      <c r="D628" s="48" t="s">
        <v>74</v>
      </c>
      <c r="E628" s="36" t="s">
        <v>72</v>
      </c>
      <c r="F628" s="49" t="n">
        <v>1</v>
      </c>
      <c r="G628" s="31"/>
      <c r="H628" s="31" t="n">
        <f aca="false">F628*G628</f>
        <v>0</v>
      </c>
      <c r="I628" s="12"/>
    </row>
    <row r="629" customFormat="false" ht="24.75" hidden="false" customHeight="true" outlineLevel="0" collapsed="false">
      <c r="A629" s="17"/>
      <c r="B629" s="23" t="s">
        <v>403</v>
      </c>
      <c r="C629" s="24"/>
      <c r="D629" s="19"/>
      <c r="E629" s="20"/>
      <c r="F629" s="21"/>
      <c r="G629" s="20"/>
      <c r="H629" s="22"/>
      <c r="I629" s="12"/>
    </row>
    <row r="630" customFormat="false" ht="102" hidden="false" customHeight="true" outlineLevel="0" collapsed="false">
      <c r="A630" s="52" t="s">
        <v>96</v>
      </c>
      <c r="B630" s="50" t="s">
        <v>97</v>
      </c>
      <c r="C630" s="62"/>
      <c r="D630" s="63" t="s">
        <v>98</v>
      </c>
      <c r="E630" s="52" t="s">
        <v>72</v>
      </c>
      <c r="F630" s="60" t="n">
        <v>1</v>
      </c>
      <c r="G630" s="31"/>
      <c r="H630" s="31" t="n">
        <f aca="false">F630*G630</f>
        <v>0</v>
      </c>
      <c r="I630" s="12"/>
    </row>
    <row r="631" customFormat="false" ht="219.75" hidden="false" customHeight="true" outlineLevel="0" collapsed="false">
      <c r="A631" s="34" t="s">
        <v>60</v>
      </c>
      <c r="B631" s="50" t="s">
        <v>61</v>
      </c>
      <c r="C631" s="51"/>
      <c r="D631" s="51" t="s">
        <v>62</v>
      </c>
      <c r="E631" s="52" t="s">
        <v>63</v>
      </c>
      <c r="F631" s="53" t="n">
        <v>1</v>
      </c>
      <c r="G631" s="31"/>
      <c r="H631" s="31" t="n">
        <f aca="false">F631*G631</f>
        <v>0</v>
      </c>
      <c r="I631" s="12"/>
    </row>
    <row r="632" customFormat="false" ht="97.5" hidden="false" customHeight="true" outlineLevel="0" collapsed="false">
      <c r="A632" s="54" t="s">
        <v>64</v>
      </c>
      <c r="B632" s="55" t="s">
        <v>65</v>
      </c>
      <c r="C632" s="56"/>
      <c r="D632" s="57" t="s">
        <v>66</v>
      </c>
      <c r="E632" s="52" t="s">
        <v>14</v>
      </c>
      <c r="F632" s="53" t="n">
        <v>1</v>
      </c>
      <c r="G632" s="31"/>
      <c r="H632" s="31" t="n">
        <f aca="false">F632*G632</f>
        <v>0</v>
      </c>
      <c r="I632" s="12"/>
    </row>
    <row r="633" customFormat="false" ht="58.5" hidden="false" customHeight="true" outlineLevel="0" collapsed="false">
      <c r="A633" s="54" t="s">
        <v>67</v>
      </c>
      <c r="B633" s="55" t="s">
        <v>68</v>
      </c>
      <c r="C633" s="56"/>
      <c r="D633" s="57" t="s">
        <v>69</v>
      </c>
      <c r="E633" s="52" t="s">
        <v>14</v>
      </c>
      <c r="F633" s="53" t="n">
        <v>1</v>
      </c>
      <c r="G633" s="31"/>
      <c r="H633" s="31" t="n">
        <f aca="false">F633*G633</f>
        <v>0</v>
      </c>
      <c r="I633" s="12"/>
    </row>
    <row r="634" customFormat="false" ht="111.75" hidden="false" customHeight="true" outlineLevel="0" collapsed="false">
      <c r="A634" s="54"/>
      <c r="B634" s="55" t="s">
        <v>70</v>
      </c>
      <c r="C634" s="56"/>
      <c r="D634" s="57" t="s">
        <v>71</v>
      </c>
      <c r="E634" s="52" t="s">
        <v>72</v>
      </c>
      <c r="F634" s="53" t="n">
        <v>1</v>
      </c>
      <c r="G634" s="31"/>
      <c r="H634" s="31" t="n">
        <f aca="false">F634*G634</f>
        <v>0</v>
      </c>
      <c r="I634" s="12"/>
    </row>
    <row r="635" customFormat="false" ht="92.25" hidden="false" customHeight="true" outlineLevel="0" collapsed="false">
      <c r="A635" s="34"/>
      <c r="B635" s="40" t="s">
        <v>73</v>
      </c>
      <c r="C635" s="48"/>
      <c r="D635" s="48" t="s">
        <v>74</v>
      </c>
      <c r="E635" s="36" t="s">
        <v>72</v>
      </c>
      <c r="F635" s="49" t="n">
        <v>1</v>
      </c>
      <c r="G635" s="31"/>
      <c r="H635" s="31" t="n">
        <f aca="false">F635*G635</f>
        <v>0</v>
      </c>
      <c r="I635" s="12"/>
    </row>
    <row r="636" customFormat="false" ht="24.75" hidden="false" customHeight="true" outlineLevel="0" collapsed="false">
      <c r="A636" s="17"/>
      <c r="B636" s="23" t="s">
        <v>404</v>
      </c>
      <c r="C636" s="24"/>
      <c r="D636" s="19"/>
      <c r="E636" s="20"/>
      <c r="F636" s="21"/>
      <c r="G636" s="20"/>
      <c r="H636" s="22"/>
      <c r="I636" s="12"/>
    </row>
    <row r="637" customFormat="false" ht="86.25" hidden="false" customHeight="true" outlineLevel="0" collapsed="false">
      <c r="A637" s="34" t="s">
        <v>57</v>
      </c>
      <c r="B637" s="40" t="s">
        <v>58</v>
      </c>
      <c r="C637" s="48"/>
      <c r="D637" s="48" t="s">
        <v>59</v>
      </c>
      <c r="E637" s="36" t="s">
        <v>14</v>
      </c>
      <c r="F637" s="49" t="n">
        <v>1</v>
      </c>
      <c r="G637" s="31"/>
      <c r="H637" s="31" t="n">
        <f aca="false">F637*G637</f>
        <v>0</v>
      </c>
      <c r="I637" s="12"/>
    </row>
    <row r="638" customFormat="false" ht="219.75" hidden="false" customHeight="true" outlineLevel="0" collapsed="false">
      <c r="A638" s="34" t="s">
        <v>60</v>
      </c>
      <c r="B638" s="50" t="s">
        <v>61</v>
      </c>
      <c r="C638" s="51"/>
      <c r="D638" s="51" t="s">
        <v>62</v>
      </c>
      <c r="E638" s="52" t="s">
        <v>63</v>
      </c>
      <c r="F638" s="53" t="n">
        <v>1</v>
      </c>
      <c r="G638" s="31"/>
      <c r="H638" s="31" t="n">
        <f aca="false">F638*G638</f>
        <v>0</v>
      </c>
      <c r="I638" s="12"/>
    </row>
    <row r="639" customFormat="false" ht="97.5" hidden="false" customHeight="true" outlineLevel="0" collapsed="false">
      <c r="A639" s="54" t="s">
        <v>64</v>
      </c>
      <c r="B639" s="55" t="s">
        <v>65</v>
      </c>
      <c r="C639" s="56"/>
      <c r="D639" s="57" t="s">
        <v>66</v>
      </c>
      <c r="E639" s="52" t="s">
        <v>14</v>
      </c>
      <c r="F639" s="53" t="n">
        <v>1</v>
      </c>
      <c r="G639" s="31"/>
      <c r="H639" s="31" t="n">
        <f aca="false">F639*G639</f>
        <v>0</v>
      </c>
      <c r="I639" s="12"/>
    </row>
    <row r="640" customFormat="false" ht="58.5" hidden="false" customHeight="true" outlineLevel="0" collapsed="false">
      <c r="A640" s="54" t="s">
        <v>67</v>
      </c>
      <c r="B640" s="55" t="s">
        <v>68</v>
      </c>
      <c r="C640" s="56"/>
      <c r="D640" s="57" t="s">
        <v>69</v>
      </c>
      <c r="E640" s="52" t="s">
        <v>14</v>
      </c>
      <c r="F640" s="53" t="n">
        <v>1</v>
      </c>
      <c r="G640" s="31"/>
      <c r="H640" s="31" t="n">
        <f aca="false">F640*G640</f>
        <v>0</v>
      </c>
      <c r="I640" s="12"/>
    </row>
    <row r="641" customFormat="false" ht="111.75" hidden="false" customHeight="true" outlineLevel="0" collapsed="false">
      <c r="A641" s="54"/>
      <c r="B641" s="55" t="s">
        <v>70</v>
      </c>
      <c r="C641" s="56"/>
      <c r="D641" s="57" t="s">
        <v>71</v>
      </c>
      <c r="E641" s="52" t="s">
        <v>72</v>
      </c>
      <c r="F641" s="53" t="n">
        <v>1</v>
      </c>
      <c r="G641" s="31"/>
      <c r="H641" s="31" t="n">
        <f aca="false">F641*G641</f>
        <v>0</v>
      </c>
      <c r="I641" s="12"/>
    </row>
    <row r="642" customFormat="false" ht="92.25" hidden="false" customHeight="true" outlineLevel="0" collapsed="false">
      <c r="A642" s="34"/>
      <c r="B642" s="40" t="s">
        <v>73</v>
      </c>
      <c r="C642" s="48"/>
      <c r="D642" s="48" t="s">
        <v>74</v>
      </c>
      <c r="E642" s="36" t="s">
        <v>72</v>
      </c>
      <c r="F642" s="49" t="n">
        <v>1</v>
      </c>
      <c r="G642" s="31"/>
      <c r="H642" s="31" t="n">
        <f aca="false">F642*G642</f>
        <v>0</v>
      </c>
      <c r="I642" s="12"/>
    </row>
    <row r="643" customFormat="false" ht="24.75" hidden="false" customHeight="true" outlineLevel="0" collapsed="false">
      <c r="A643" s="17"/>
      <c r="B643" s="23" t="s">
        <v>405</v>
      </c>
      <c r="C643" s="24"/>
      <c r="D643" s="19"/>
      <c r="E643" s="20"/>
      <c r="F643" s="21"/>
      <c r="G643" s="20"/>
      <c r="H643" s="22"/>
      <c r="I643" s="12"/>
    </row>
    <row r="644" customFormat="false" ht="86.25" hidden="false" customHeight="true" outlineLevel="0" collapsed="false">
      <c r="A644" s="34" t="s">
        <v>57</v>
      </c>
      <c r="B644" s="40" t="s">
        <v>58</v>
      </c>
      <c r="C644" s="48"/>
      <c r="D644" s="48" t="s">
        <v>59</v>
      </c>
      <c r="E644" s="36" t="s">
        <v>14</v>
      </c>
      <c r="F644" s="49" t="n">
        <v>1</v>
      </c>
      <c r="G644" s="31"/>
      <c r="H644" s="31" t="n">
        <f aca="false">F644*G644</f>
        <v>0</v>
      </c>
      <c r="I644" s="12"/>
    </row>
    <row r="645" customFormat="false" ht="219.75" hidden="false" customHeight="true" outlineLevel="0" collapsed="false">
      <c r="A645" s="34" t="s">
        <v>60</v>
      </c>
      <c r="B645" s="50" t="s">
        <v>61</v>
      </c>
      <c r="C645" s="51"/>
      <c r="D645" s="51" t="s">
        <v>62</v>
      </c>
      <c r="E645" s="52" t="s">
        <v>63</v>
      </c>
      <c r="F645" s="53" t="n">
        <v>1</v>
      </c>
      <c r="G645" s="31"/>
      <c r="H645" s="31" t="n">
        <f aca="false">F645*G645</f>
        <v>0</v>
      </c>
      <c r="I645" s="12"/>
    </row>
    <row r="646" customFormat="false" ht="97.5" hidden="false" customHeight="true" outlineLevel="0" collapsed="false">
      <c r="A646" s="54" t="s">
        <v>64</v>
      </c>
      <c r="B646" s="55" t="s">
        <v>65</v>
      </c>
      <c r="C646" s="56"/>
      <c r="D646" s="57" t="s">
        <v>66</v>
      </c>
      <c r="E646" s="52" t="s">
        <v>14</v>
      </c>
      <c r="F646" s="53" t="n">
        <v>1</v>
      </c>
      <c r="G646" s="31"/>
      <c r="H646" s="31" t="n">
        <f aca="false">F646*G646</f>
        <v>0</v>
      </c>
      <c r="I646" s="12"/>
    </row>
    <row r="647" customFormat="false" ht="58.5" hidden="false" customHeight="true" outlineLevel="0" collapsed="false">
      <c r="A647" s="54" t="s">
        <v>67</v>
      </c>
      <c r="B647" s="55" t="s">
        <v>68</v>
      </c>
      <c r="C647" s="56"/>
      <c r="D647" s="57" t="s">
        <v>69</v>
      </c>
      <c r="E647" s="52" t="s">
        <v>14</v>
      </c>
      <c r="F647" s="53" t="n">
        <v>1</v>
      </c>
      <c r="G647" s="31"/>
      <c r="H647" s="31" t="n">
        <f aca="false">F647*G647</f>
        <v>0</v>
      </c>
      <c r="I647" s="12"/>
    </row>
    <row r="648" customFormat="false" ht="111.75" hidden="false" customHeight="true" outlineLevel="0" collapsed="false">
      <c r="A648" s="54"/>
      <c r="B648" s="55" t="s">
        <v>70</v>
      </c>
      <c r="C648" s="56"/>
      <c r="D648" s="57" t="s">
        <v>71</v>
      </c>
      <c r="E648" s="52" t="s">
        <v>72</v>
      </c>
      <c r="F648" s="53" t="n">
        <v>1</v>
      </c>
      <c r="G648" s="31"/>
      <c r="H648" s="31" t="n">
        <f aca="false">F648*G648</f>
        <v>0</v>
      </c>
      <c r="I648" s="12"/>
    </row>
    <row r="649" customFormat="false" ht="92.25" hidden="false" customHeight="true" outlineLevel="0" collapsed="false">
      <c r="A649" s="34"/>
      <c r="B649" s="40" t="s">
        <v>73</v>
      </c>
      <c r="C649" s="48"/>
      <c r="D649" s="48" t="s">
        <v>74</v>
      </c>
      <c r="E649" s="36" t="s">
        <v>72</v>
      </c>
      <c r="F649" s="49" t="n">
        <v>1</v>
      </c>
      <c r="G649" s="31"/>
      <c r="H649" s="31" t="n">
        <f aca="false">F649*G649</f>
        <v>0</v>
      </c>
      <c r="I649" s="12"/>
    </row>
    <row r="650" customFormat="false" ht="24.75" hidden="false" customHeight="true" outlineLevel="0" collapsed="false">
      <c r="A650" s="17"/>
      <c r="B650" s="23" t="s">
        <v>406</v>
      </c>
      <c r="C650" s="24"/>
      <c r="D650" s="19"/>
      <c r="E650" s="20"/>
      <c r="F650" s="21"/>
      <c r="G650" s="20"/>
      <c r="H650" s="22"/>
      <c r="I650" s="12"/>
    </row>
    <row r="651" customFormat="false" ht="108" hidden="false" customHeight="true" outlineLevel="0" collapsed="false">
      <c r="A651" s="34" t="s">
        <v>33</v>
      </c>
      <c r="B651" s="38" t="s">
        <v>34</v>
      </c>
      <c r="C651" s="45"/>
      <c r="D651" s="39" t="s">
        <v>35</v>
      </c>
      <c r="E651" s="46" t="s">
        <v>14</v>
      </c>
      <c r="F651" s="47" t="n">
        <v>1</v>
      </c>
      <c r="G651" s="31"/>
      <c r="H651" s="31" t="n">
        <f aca="false">F651*G651</f>
        <v>0</v>
      </c>
      <c r="I651" s="12"/>
    </row>
    <row r="652" customFormat="false" ht="24.75" hidden="false" customHeight="true" outlineLevel="0" collapsed="false">
      <c r="A652" s="17"/>
      <c r="B652" s="23" t="s">
        <v>407</v>
      </c>
      <c r="C652" s="24"/>
      <c r="D652" s="19"/>
      <c r="E652" s="20"/>
      <c r="F652" s="21"/>
      <c r="G652" s="20"/>
      <c r="H652" s="22"/>
      <c r="I652" s="12"/>
    </row>
    <row r="653" customFormat="false" ht="108" hidden="false" customHeight="true" outlineLevel="0" collapsed="false">
      <c r="A653" s="34" t="s">
        <v>33</v>
      </c>
      <c r="B653" s="38" t="s">
        <v>34</v>
      </c>
      <c r="C653" s="45"/>
      <c r="D653" s="39" t="s">
        <v>35</v>
      </c>
      <c r="E653" s="46" t="s">
        <v>14</v>
      </c>
      <c r="F653" s="47" t="n">
        <v>1</v>
      </c>
      <c r="G653" s="31"/>
      <c r="H653" s="31" t="n">
        <f aca="false">F653*G653</f>
        <v>0</v>
      </c>
      <c r="I653" s="12"/>
    </row>
    <row r="654" customFormat="false" ht="24.75" hidden="false" customHeight="true" outlineLevel="0" collapsed="false">
      <c r="A654" s="17"/>
      <c r="B654" s="23" t="s">
        <v>408</v>
      </c>
      <c r="C654" s="24"/>
      <c r="D654" s="19"/>
      <c r="E654" s="20"/>
      <c r="F654" s="21"/>
      <c r="G654" s="20"/>
      <c r="H654" s="22"/>
      <c r="I654" s="12"/>
    </row>
    <row r="655" customFormat="false" ht="108" hidden="false" customHeight="true" outlineLevel="0" collapsed="false">
      <c r="A655" s="34" t="s">
        <v>33</v>
      </c>
      <c r="B655" s="38" t="s">
        <v>34</v>
      </c>
      <c r="C655" s="45"/>
      <c r="D655" s="39" t="s">
        <v>35</v>
      </c>
      <c r="E655" s="46" t="s">
        <v>14</v>
      </c>
      <c r="F655" s="47" t="n">
        <v>1</v>
      </c>
      <c r="G655" s="31"/>
      <c r="H655" s="31" t="n">
        <f aca="false">F655*G655</f>
        <v>0</v>
      </c>
      <c r="I655" s="12"/>
    </row>
    <row r="656" customFormat="false" ht="24.75" hidden="false" customHeight="true" outlineLevel="0" collapsed="false">
      <c r="A656" s="17"/>
      <c r="B656" s="23" t="s">
        <v>409</v>
      </c>
      <c r="C656" s="24"/>
      <c r="D656" s="19"/>
      <c r="E656" s="20"/>
      <c r="F656" s="21"/>
      <c r="G656" s="20"/>
      <c r="H656" s="22"/>
      <c r="I656" s="12"/>
    </row>
    <row r="657" customFormat="false" ht="108" hidden="false" customHeight="true" outlineLevel="0" collapsed="false">
      <c r="A657" s="34" t="s">
        <v>33</v>
      </c>
      <c r="B657" s="38" t="s">
        <v>34</v>
      </c>
      <c r="C657" s="45"/>
      <c r="D657" s="39" t="s">
        <v>35</v>
      </c>
      <c r="E657" s="46" t="s">
        <v>14</v>
      </c>
      <c r="F657" s="47" t="n">
        <v>1</v>
      </c>
      <c r="G657" s="31"/>
      <c r="H657" s="31" t="n">
        <f aca="false">F657*G657</f>
        <v>0</v>
      </c>
      <c r="I657" s="12"/>
    </row>
    <row r="658" customFormat="false" ht="24.75" hidden="false" customHeight="true" outlineLevel="0" collapsed="false">
      <c r="A658" s="17"/>
      <c r="B658" s="23" t="s">
        <v>410</v>
      </c>
      <c r="C658" s="24"/>
      <c r="D658" s="19"/>
      <c r="E658" s="20"/>
      <c r="F658" s="21"/>
      <c r="G658" s="20"/>
      <c r="H658" s="22"/>
      <c r="I658" s="12"/>
    </row>
    <row r="659" customFormat="false" ht="78" hidden="false" customHeight="true" outlineLevel="0" collapsed="false">
      <c r="A659" s="34" t="s">
        <v>28</v>
      </c>
      <c r="B659" s="38" t="s">
        <v>29</v>
      </c>
      <c r="C659" s="39"/>
      <c r="D659" s="39" t="s">
        <v>29</v>
      </c>
      <c r="E659" s="36" t="s">
        <v>14</v>
      </c>
      <c r="F659" s="37" t="n">
        <v>1</v>
      </c>
      <c r="G659" s="31"/>
      <c r="H659" s="31" t="n">
        <f aca="false">F659*G659</f>
        <v>0</v>
      </c>
      <c r="I659" s="12"/>
    </row>
    <row r="660" customFormat="false" ht="49.5" hidden="false" customHeight="true" outlineLevel="0" collapsed="false">
      <c r="A660" s="34" t="s">
        <v>30</v>
      </c>
      <c r="B660" s="40" t="s">
        <v>31</v>
      </c>
      <c r="C660" s="41"/>
      <c r="D660" s="39" t="s">
        <v>31</v>
      </c>
      <c r="E660" s="36" t="s">
        <v>14</v>
      </c>
      <c r="F660" s="37" t="n">
        <v>1</v>
      </c>
      <c r="G660" s="31"/>
      <c r="H660" s="31" t="n">
        <f aca="false">F660*G660</f>
        <v>0</v>
      </c>
      <c r="I660" s="12"/>
    </row>
    <row r="661" customFormat="false" ht="24.75" hidden="false" customHeight="true" outlineLevel="0" collapsed="false">
      <c r="A661" s="17"/>
      <c r="B661" s="23" t="s">
        <v>411</v>
      </c>
      <c r="C661" s="24"/>
      <c r="D661" s="19"/>
      <c r="E661" s="20"/>
      <c r="F661" s="21"/>
      <c r="G661" s="20"/>
      <c r="H661" s="22"/>
      <c r="I661" s="12"/>
    </row>
    <row r="662" customFormat="false" ht="86.25" hidden="false" customHeight="true" outlineLevel="0" collapsed="false">
      <c r="A662" s="34" t="s">
        <v>57</v>
      </c>
      <c r="B662" s="40" t="s">
        <v>58</v>
      </c>
      <c r="C662" s="48"/>
      <c r="D662" s="48" t="s">
        <v>59</v>
      </c>
      <c r="E662" s="36" t="s">
        <v>14</v>
      </c>
      <c r="F662" s="49" t="n">
        <v>1</v>
      </c>
      <c r="G662" s="31"/>
      <c r="H662" s="31" t="n">
        <f aca="false">F662*G662</f>
        <v>0</v>
      </c>
      <c r="I662" s="12"/>
    </row>
    <row r="663" customFormat="false" ht="219.75" hidden="false" customHeight="true" outlineLevel="0" collapsed="false">
      <c r="A663" s="34" t="s">
        <v>60</v>
      </c>
      <c r="B663" s="50" t="s">
        <v>61</v>
      </c>
      <c r="C663" s="51"/>
      <c r="D663" s="51" t="s">
        <v>62</v>
      </c>
      <c r="E663" s="52" t="s">
        <v>63</v>
      </c>
      <c r="F663" s="53" t="n">
        <v>1</v>
      </c>
      <c r="G663" s="31"/>
      <c r="H663" s="31" t="n">
        <f aca="false">F663*G663</f>
        <v>0</v>
      </c>
      <c r="I663" s="12"/>
    </row>
    <row r="664" customFormat="false" ht="24.75" hidden="false" customHeight="true" outlineLevel="0" collapsed="false">
      <c r="A664" s="17"/>
      <c r="B664" s="23" t="s">
        <v>412</v>
      </c>
      <c r="C664" s="24"/>
      <c r="D664" s="19"/>
      <c r="E664" s="20"/>
      <c r="F664" s="21"/>
      <c r="G664" s="20"/>
      <c r="H664" s="22"/>
      <c r="I664" s="12"/>
    </row>
    <row r="665" customFormat="false" ht="86.25" hidden="false" customHeight="true" outlineLevel="0" collapsed="false">
      <c r="A665" s="34" t="s">
        <v>57</v>
      </c>
      <c r="B665" s="40" t="s">
        <v>58</v>
      </c>
      <c r="C665" s="48"/>
      <c r="D665" s="48" t="s">
        <v>59</v>
      </c>
      <c r="E665" s="36" t="s">
        <v>14</v>
      </c>
      <c r="F665" s="49" t="n">
        <v>1</v>
      </c>
      <c r="G665" s="31"/>
      <c r="H665" s="31" t="n">
        <f aca="false">F665*G665</f>
        <v>0</v>
      </c>
      <c r="I665" s="12"/>
    </row>
    <row r="666" customFormat="false" ht="219.75" hidden="false" customHeight="true" outlineLevel="0" collapsed="false">
      <c r="A666" s="34" t="s">
        <v>60</v>
      </c>
      <c r="B666" s="50" t="s">
        <v>61</v>
      </c>
      <c r="C666" s="51"/>
      <c r="D666" s="51" t="s">
        <v>62</v>
      </c>
      <c r="E666" s="52" t="s">
        <v>63</v>
      </c>
      <c r="F666" s="53" t="n">
        <v>1</v>
      </c>
      <c r="G666" s="31"/>
      <c r="H666" s="31" t="n">
        <f aca="false">F666*G666</f>
        <v>0</v>
      </c>
      <c r="I666" s="12"/>
    </row>
    <row r="667" customFormat="false" ht="24.75" hidden="false" customHeight="true" outlineLevel="0" collapsed="false">
      <c r="A667" s="17"/>
      <c r="B667" s="23" t="s">
        <v>413</v>
      </c>
      <c r="C667" s="24"/>
      <c r="D667" s="19"/>
      <c r="E667" s="20"/>
      <c r="F667" s="21"/>
      <c r="G667" s="20"/>
      <c r="H667" s="22"/>
      <c r="I667" s="12"/>
    </row>
    <row r="668" customFormat="false" ht="97.5" hidden="false" customHeight="true" outlineLevel="0" collapsed="false">
      <c r="A668" s="54" t="s">
        <v>64</v>
      </c>
      <c r="B668" s="55" t="s">
        <v>65</v>
      </c>
      <c r="C668" s="56"/>
      <c r="D668" s="57" t="s">
        <v>66</v>
      </c>
      <c r="E668" s="52" t="s">
        <v>14</v>
      </c>
      <c r="F668" s="53" t="n">
        <v>1</v>
      </c>
      <c r="G668" s="31"/>
      <c r="H668" s="31" t="n">
        <f aca="false">F668*G668</f>
        <v>0</v>
      </c>
      <c r="I668" s="12"/>
    </row>
    <row r="669" customFormat="false" ht="58.5" hidden="false" customHeight="true" outlineLevel="0" collapsed="false">
      <c r="A669" s="54" t="s">
        <v>67</v>
      </c>
      <c r="B669" s="55" t="s">
        <v>68</v>
      </c>
      <c r="C669" s="56"/>
      <c r="D669" s="57" t="s">
        <v>69</v>
      </c>
      <c r="E669" s="52" t="s">
        <v>14</v>
      </c>
      <c r="F669" s="53" t="n">
        <v>1</v>
      </c>
      <c r="G669" s="31"/>
      <c r="H669" s="31" t="n">
        <f aca="false">F669*G669</f>
        <v>0</v>
      </c>
      <c r="I669" s="12"/>
    </row>
    <row r="670" customFormat="false" ht="111.75" hidden="false" customHeight="true" outlineLevel="0" collapsed="false">
      <c r="A670" s="54"/>
      <c r="B670" s="55" t="s">
        <v>70</v>
      </c>
      <c r="C670" s="56"/>
      <c r="D670" s="57" t="s">
        <v>71</v>
      </c>
      <c r="E670" s="52" t="s">
        <v>72</v>
      </c>
      <c r="F670" s="53" t="n">
        <v>1</v>
      </c>
      <c r="G670" s="31"/>
      <c r="H670" s="31" t="n">
        <f aca="false">F670*G670</f>
        <v>0</v>
      </c>
      <c r="I670" s="12"/>
    </row>
    <row r="671" customFormat="false" ht="92.25" hidden="false" customHeight="true" outlineLevel="0" collapsed="false">
      <c r="A671" s="34"/>
      <c r="B671" s="40" t="s">
        <v>73</v>
      </c>
      <c r="C671" s="48"/>
      <c r="D671" s="48" t="s">
        <v>74</v>
      </c>
      <c r="E671" s="36" t="s">
        <v>72</v>
      </c>
      <c r="F671" s="49" t="n">
        <v>1</v>
      </c>
      <c r="G671" s="31"/>
      <c r="H671" s="31" t="n">
        <f aca="false">F671*G671</f>
        <v>0</v>
      </c>
      <c r="I671" s="12"/>
    </row>
    <row r="672" customFormat="false" ht="24.75" hidden="false" customHeight="true" outlineLevel="0" collapsed="false">
      <c r="A672" s="17"/>
      <c r="B672" s="23" t="s">
        <v>414</v>
      </c>
      <c r="C672" s="24"/>
      <c r="D672" s="19"/>
      <c r="E672" s="20"/>
      <c r="F672" s="21"/>
      <c r="G672" s="20"/>
      <c r="H672" s="22"/>
      <c r="I672" s="12"/>
    </row>
    <row r="673" customFormat="false" ht="108" hidden="false" customHeight="true" outlineLevel="0" collapsed="false">
      <c r="A673" s="34" t="s">
        <v>33</v>
      </c>
      <c r="B673" s="38" t="s">
        <v>34</v>
      </c>
      <c r="C673" s="45"/>
      <c r="D673" s="39" t="s">
        <v>35</v>
      </c>
      <c r="E673" s="46" t="s">
        <v>14</v>
      </c>
      <c r="F673" s="47" t="n">
        <v>1</v>
      </c>
      <c r="G673" s="31"/>
      <c r="H673" s="31" t="n">
        <f aca="false">F673*G673</f>
        <v>0</v>
      </c>
      <c r="I673" s="12"/>
    </row>
    <row r="674" customFormat="false" ht="24.75" hidden="false" customHeight="true" outlineLevel="0" collapsed="false">
      <c r="A674" s="17"/>
      <c r="B674" s="23" t="s">
        <v>415</v>
      </c>
      <c r="C674" s="24"/>
      <c r="D674" s="19"/>
      <c r="E674" s="20"/>
      <c r="F674" s="21"/>
      <c r="G674" s="20"/>
      <c r="H674" s="22"/>
      <c r="I674" s="12"/>
    </row>
    <row r="675" customFormat="false" ht="108" hidden="false" customHeight="true" outlineLevel="0" collapsed="false">
      <c r="A675" s="34" t="s">
        <v>33</v>
      </c>
      <c r="B675" s="38" t="s">
        <v>34</v>
      </c>
      <c r="C675" s="45"/>
      <c r="D675" s="39" t="s">
        <v>35</v>
      </c>
      <c r="E675" s="46" t="s">
        <v>14</v>
      </c>
      <c r="F675" s="47" t="n">
        <v>1</v>
      </c>
      <c r="G675" s="31"/>
      <c r="H675" s="31" t="n">
        <f aca="false">F675*G675</f>
        <v>0</v>
      </c>
      <c r="I675" s="12"/>
    </row>
    <row r="676" customFormat="false" ht="24.75" hidden="false" customHeight="true" outlineLevel="0" collapsed="false">
      <c r="A676" s="17"/>
      <c r="B676" s="23" t="s">
        <v>416</v>
      </c>
      <c r="C676" s="24"/>
      <c r="D676" s="19"/>
      <c r="E676" s="20"/>
      <c r="F676" s="21"/>
      <c r="G676" s="20"/>
      <c r="H676" s="22"/>
      <c r="I676" s="12"/>
    </row>
    <row r="677" customFormat="false" ht="108" hidden="false" customHeight="true" outlineLevel="0" collapsed="false">
      <c r="A677" s="34" t="s">
        <v>33</v>
      </c>
      <c r="B677" s="38" t="s">
        <v>34</v>
      </c>
      <c r="C677" s="45"/>
      <c r="D677" s="39" t="s">
        <v>35</v>
      </c>
      <c r="E677" s="46" t="s">
        <v>14</v>
      </c>
      <c r="F677" s="47" t="n">
        <v>1</v>
      </c>
      <c r="G677" s="31"/>
      <c r="H677" s="31" t="n">
        <f aca="false">F677*G677</f>
        <v>0</v>
      </c>
      <c r="I677" s="12"/>
    </row>
    <row r="678" customFormat="false" ht="21" hidden="false" customHeight="true" outlineLevel="0" collapsed="false">
      <c r="A678" s="17"/>
      <c r="B678" s="23" t="s">
        <v>417</v>
      </c>
      <c r="C678" s="24"/>
      <c r="D678" s="19"/>
      <c r="E678" s="20"/>
      <c r="F678" s="21"/>
      <c r="G678" s="20"/>
      <c r="H678" s="22"/>
      <c r="I678" s="12"/>
    </row>
    <row r="679" customFormat="false" ht="108" hidden="false" customHeight="true" outlineLevel="0" collapsed="false">
      <c r="A679" s="34" t="s">
        <v>33</v>
      </c>
      <c r="B679" s="38" t="s">
        <v>34</v>
      </c>
      <c r="C679" s="45"/>
      <c r="D679" s="39" t="s">
        <v>35</v>
      </c>
      <c r="E679" s="46" t="s">
        <v>14</v>
      </c>
      <c r="F679" s="47" t="n">
        <v>1</v>
      </c>
      <c r="G679" s="31"/>
      <c r="H679" s="31" t="n">
        <f aca="false">F679*G679</f>
        <v>0</v>
      </c>
      <c r="I679" s="12"/>
    </row>
    <row r="680" customFormat="false" ht="66" hidden="false" customHeight="true" outlineLevel="0" collapsed="false">
      <c r="A680" s="34" t="s">
        <v>44</v>
      </c>
      <c r="B680" s="35" t="s">
        <v>45</v>
      </c>
      <c r="C680" s="35"/>
      <c r="D680" s="35" t="s">
        <v>46</v>
      </c>
      <c r="E680" s="36" t="s">
        <v>14</v>
      </c>
      <c r="F680" s="37" t="n">
        <v>1</v>
      </c>
      <c r="G680" s="31"/>
      <c r="H680" s="31" t="n">
        <f aca="false">F680*G680</f>
        <v>0</v>
      </c>
      <c r="I680" s="12"/>
    </row>
    <row r="681" customFormat="false" ht="47.25" hidden="false" customHeight="true" outlineLevel="0" collapsed="false">
      <c r="A681" s="34" t="s">
        <v>47</v>
      </c>
      <c r="B681" s="38" t="s">
        <v>48</v>
      </c>
      <c r="C681" s="44"/>
      <c r="D681" s="39" t="s">
        <v>49</v>
      </c>
      <c r="E681" s="36" t="s">
        <v>14</v>
      </c>
      <c r="F681" s="37" t="n">
        <v>2</v>
      </c>
      <c r="G681" s="31"/>
      <c r="H681" s="31" t="n">
        <f aca="false">F681*G681</f>
        <v>0</v>
      </c>
      <c r="I681" s="12"/>
    </row>
    <row r="682" customFormat="false" ht="41.25" hidden="false" customHeight="true" outlineLevel="0" collapsed="false">
      <c r="A682" s="34" t="s">
        <v>50</v>
      </c>
      <c r="B682" s="38" t="s">
        <v>51</v>
      </c>
      <c r="C682" s="44"/>
      <c r="D682" s="39" t="s">
        <v>52</v>
      </c>
      <c r="E682" s="36" t="s">
        <v>14</v>
      </c>
      <c r="F682" s="37" t="n">
        <v>1</v>
      </c>
      <c r="G682" s="31"/>
      <c r="H682" s="31" t="n">
        <f aca="false">F682*G682</f>
        <v>0</v>
      </c>
      <c r="I682" s="12"/>
    </row>
    <row r="683" customFormat="false" ht="21" hidden="false" customHeight="true" outlineLevel="0" collapsed="false">
      <c r="A683" s="17"/>
      <c r="B683" s="23" t="s">
        <v>418</v>
      </c>
      <c r="C683" s="24"/>
      <c r="D683" s="19"/>
      <c r="E683" s="20"/>
      <c r="F683" s="21"/>
      <c r="G683" s="20"/>
      <c r="H683" s="22"/>
      <c r="I683" s="12"/>
    </row>
    <row r="684" customFormat="false" ht="102" hidden="false" customHeight="true" outlineLevel="0" collapsed="false">
      <c r="A684" s="52" t="s">
        <v>96</v>
      </c>
      <c r="B684" s="50" t="s">
        <v>97</v>
      </c>
      <c r="C684" s="62"/>
      <c r="D684" s="63" t="s">
        <v>98</v>
      </c>
      <c r="E684" s="52" t="s">
        <v>72</v>
      </c>
      <c r="F684" s="60" t="n">
        <v>1</v>
      </c>
      <c r="G684" s="31"/>
      <c r="H684" s="31" t="n">
        <f aca="false">F684*G684</f>
        <v>0</v>
      </c>
      <c r="I684" s="12"/>
    </row>
    <row r="685" customFormat="false" ht="219.75" hidden="false" customHeight="true" outlineLevel="0" collapsed="false">
      <c r="A685" s="34" t="s">
        <v>60</v>
      </c>
      <c r="B685" s="50" t="s">
        <v>61</v>
      </c>
      <c r="C685" s="51"/>
      <c r="D685" s="51" t="s">
        <v>62</v>
      </c>
      <c r="E685" s="52" t="s">
        <v>63</v>
      </c>
      <c r="F685" s="53" t="n">
        <v>1</v>
      </c>
      <c r="G685" s="31"/>
      <c r="H685" s="31" t="n">
        <f aca="false">F685*G685</f>
        <v>0</v>
      </c>
      <c r="I685" s="12"/>
    </row>
    <row r="686" customFormat="false" ht="107.25" hidden="false" customHeight="true" outlineLevel="0" collapsed="false">
      <c r="A686" s="52" t="s">
        <v>120</v>
      </c>
      <c r="B686" s="50" t="s">
        <v>419</v>
      </c>
      <c r="C686" s="51"/>
      <c r="D686" s="72" t="s">
        <v>420</v>
      </c>
      <c r="E686" s="52" t="s">
        <v>14</v>
      </c>
      <c r="F686" s="60" t="n">
        <v>13</v>
      </c>
      <c r="G686" s="31"/>
      <c r="H686" s="31" t="n">
        <f aca="false">F686*G686</f>
        <v>0</v>
      </c>
      <c r="I686" s="12"/>
    </row>
    <row r="687" customFormat="false" ht="204.75" hidden="false" customHeight="true" outlineLevel="0" collapsed="false">
      <c r="A687" s="52" t="s">
        <v>421</v>
      </c>
      <c r="B687" s="50" t="s">
        <v>422</v>
      </c>
      <c r="C687" s="51"/>
      <c r="D687" s="72" t="s">
        <v>423</v>
      </c>
      <c r="E687" s="52" t="s">
        <v>14</v>
      </c>
      <c r="F687" s="60" t="n">
        <v>1</v>
      </c>
      <c r="G687" s="31"/>
      <c r="H687" s="31" t="n">
        <f aca="false">F687*G687</f>
        <v>0</v>
      </c>
      <c r="I687" s="12"/>
    </row>
    <row r="688" customFormat="false" ht="97.5" hidden="false" customHeight="true" outlineLevel="0" collapsed="false">
      <c r="A688" s="54" t="s">
        <v>64</v>
      </c>
      <c r="B688" s="55" t="s">
        <v>65</v>
      </c>
      <c r="C688" s="56"/>
      <c r="D688" s="57" t="s">
        <v>66</v>
      </c>
      <c r="E688" s="52" t="s">
        <v>14</v>
      </c>
      <c r="F688" s="53" t="n">
        <v>1</v>
      </c>
      <c r="G688" s="31"/>
      <c r="H688" s="31" t="n">
        <f aca="false">F688*G688</f>
        <v>0</v>
      </c>
      <c r="I688" s="12"/>
    </row>
    <row r="689" customFormat="false" ht="58.5" hidden="false" customHeight="true" outlineLevel="0" collapsed="false">
      <c r="A689" s="54" t="s">
        <v>67</v>
      </c>
      <c r="B689" s="55" t="s">
        <v>68</v>
      </c>
      <c r="C689" s="56"/>
      <c r="D689" s="57" t="s">
        <v>69</v>
      </c>
      <c r="E689" s="52" t="s">
        <v>14</v>
      </c>
      <c r="F689" s="53" t="n">
        <v>1</v>
      </c>
      <c r="G689" s="31"/>
      <c r="H689" s="31" t="n">
        <f aca="false">F689*G689</f>
        <v>0</v>
      </c>
      <c r="I689" s="12"/>
    </row>
    <row r="690" customFormat="false" ht="111.75" hidden="false" customHeight="true" outlineLevel="0" collapsed="false">
      <c r="A690" s="54"/>
      <c r="B690" s="55" t="s">
        <v>70</v>
      </c>
      <c r="C690" s="56"/>
      <c r="D690" s="57" t="s">
        <v>71</v>
      </c>
      <c r="E690" s="52" t="s">
        <v>72</v>
      </c>
      <c r="F690" s="53" t="n">
        <v>1</v>
      </c>
      <c r="G690" s="31"/>
      <c r="H690" s="31" t="n">
        <f aca="false">F690*G690</f>
        <v>0</v>
      </c>
      <c r="I690" s="12"/>
    </row>
    <row r="691" customFormat="false" ht="92.25" hidden="false" customHeight="true" outlineLevel="0" collapsed="false">
      <c r="A691" s="34"/>
      <c r="B691" s="40" t="s">
        <v>73</v>
      </c>
      <c r="C691" s="48"/>
      <c r="D691" s="48" t="s">
        <v>74</v>
      </c>
      <c r="E691" s="36" t="s">
        <v>72</v>
      </c>
      <c r="F691" s="49" t="n">
        <v>1</v>
      </c>
      <c r="G691" s="31"/>
      <c r="H691" s="31" t="n">
        <f aca="false">F691*G691</f>
        <v>0</v>
      </c>
      <c r="I691" s="12"/>
    </row>
    <row r="692" customFormat="false" ht="21.75" hidden="false" customHeight="true" outlineLevel="0" collapsed="false">
      <c r="A692" s="17"/>
      <c r="B692" s="23" t="s">
        <v>424</v>
      </c>
      <c r="C692" s="24"/>
      <c r="D692" s="19"/>
      <c r="E692" s="20"/>
      <c r="F692" s="21"/>
      <c r="G692" s="20"/>
      <c r="H692" s="22"/>
      <c r="I692" s="12"/>
    </row>
    <row r="693" customFormat="false" ht="107.25" hidden="false" customHeight="true" outlineLevel="0" collapsed="false">
      <c r="A693" s="52" t="s">
        <v>120</v>
      </c>
      <c r="B693" s="50" t="s">
        <v>419</v>
      </c>
      <c r="C693" s="51"/>
      <c r="D693" s="72" t="s">
        <v>420</v>
      </c>
      <c r="E693" s="52" t="s">
        <v>14</v>
      </c>
      <c r="F693" s="60" t="n">
        <v>1</v>
      </c>
      <c r="G693" s="31"/>
      <c r="H693" s="31" t="n">
        <f aca="false">F693*G693</f>
        <v>0</v>
      </c>
      <c r="I693" s="12"/>
    </row>
    <row r="694" customFormat="false" ht="21.75" hidden="false" customHeight="true" outlineLevel="0" collapsed="false">
      <c r="A694" s="17"/>
      <c r="B694" s="23" t="s">
        <v>425</v>
      </c>
      <c r="C694" s="24"/>
      <c r="D694" s="19"/>
      <c r="E694" s="20"/>
      <c r="F694" s="21"/>
      <c r="G694" s="20"/>
      <c r="H694" s="22"/>
      <c r="I694" s="12"/>
    </row>
    <row r="695" customFormat="false" ht="102" hidden="false" customHeight="true" outlineLevel="0" collapsed="false">
      <c r="A695" s="52" t="s">
        <v>96</v>
      </c>
      <c r="B695" s="50" t="s">
        <v>97</v>
      </c>
      <c r="C695" s="62"/>
      <c r="D695" s="63" t="s">
        <v>98</v>
      </c>
      <c r="E695" s="52" t="s">
        <v>72</v>
      </c>
      <c r="F695" s="60" t="n">
        <v>1</v>
      </c>
      <c r="G695" s="31"/>
      <c r="H695" s="31" t="n">
        <f aca="false">F695*G695</f>
        <v>0</v>
      </c>
      <c r="I695" s="12"/>
    </row>
    <row r="696" customFormat="false" ht="219.75" hidden="false" customHeight="true" outlineLevel="0" collapsed="false">
      <c r="A696" s="34" t="s">
        <v>60</v>
      </c>
      <c r="B696" s="50" t="s">
        <v>61</v>
      </c>
      <c r="C696" s="51"/>
      <c r="D696" s="51" t="s">
        <v>62</v>
      </c>
      <c r="E696" s="52" t="s">
        <v>63</v>
      </c>
      <c r="F696" s="53" t="n">
        <v>1</v>
      </c>
      <c r="G696" s="31"/>
      <c r="H696" s="31" t="n">
        <f aca="false">F696*G696</f>
        <v>0</v>
      </c>
      <c r="I696" s="12"/>
    </row>
    <row r="697" customFormat="false" ht="97.5" hidden="false" customHeight="true" outlineLevel="0" collapsed="false">
      <c r="A697" s="54" t="s">
        <v>64</v>
      </c>
      <c r="B697" s="55" t="s">
        <v>65</v>
      </c>
      <c r="C697" s="56"/>
      <c r="D697" s="57" t="s">
        <v>66</v>
      </c>
      <c r="E697" s="52" t="s">
        <v>14</v>
      </c>
      <c r="F697" s="53" t="n">
        <v>1</v>
      </c>
      <c r="G697" s="31"/>
      <c r="H697" s="31" t="n">
        <f aca="false">F697*G697</f>
        <v>0</v>
      </c>
      <c r="I697" s="12"/>
    </row>
    <row r="698" customFormat="false" ht="58.5" hidden="false" customHeight="true" outlineLevel="0" collapsed="false">
      <c r="A698" s="54" t="s">
        <v>67</v>
      </c>
      <c r="B698" s="55" t="s">
        <v>68</v>
      </c>
      <c r="C698" s="56"/>
      <c r="D698" s="57" t="s">
        <v>69</v>
      </c>
      <c r="E698" s="52" t="s">
        <v>14</v>
      </c>
      <c r="F698" s="53" t="n">
        <v>1</v>
      </c>
      <c r="G698" s="31"/>
      <c r="H698" s="31" t="n">
        <f aca="false">F698*G698</f>
        <v>0</v>
      </c>
      <c r="I698" s="12"/>
    </row>
    <row r="699" customFormat="false" ht="111.75" hidden="false" customHeight="true" outlineLevel="0" collapsed="false">
      <c r="A699" s="54"/>
      <c r="B699" s="55" t="s">
        <v>70</v>
      </c>
      <c r="C699" s="56"/>
      <c r="D699" s="57" t="s">
        <v>71</v>
      </c>
      <c r="E699" s="52" t="s">
        <v>72</v>
      </c>
      <c r="F699" s="53" t="n">
        <v>1</v>
      </c>
      <c r="G699" s="31"/>
      <c r="H699" s="31" t="n">
        <f aca="false">F699*G699</f>
        <v>0</v>
      </c>
      <c r="I699" s="12"/>
    </row>
    <row r="700" customFormat="false" ht="92.25" hidden="false" customHeight="true" outlineLevel="0" collapsed="false">
      <c r="A700" s="34"/>
      <c r="B700" s="40" t="s">
        <v>73</v>
      </c>
      <c r="C700" s="48"/>
      <c r="D700" s="48" t="s">
        <v>74</v>
      </c>
      <c r="E700" s="36" t="s">
        <v>72</v>
      </c>
      <c r="F700" s="49" t="n">
        <v>1</v>
      </c>
      <c r="G700" s="31"/>
      <c r="H700" s="31" t="n">
        <f aca="false">F700*G700</f>
        <v>0</v>
      </c>
      <c r="I700" s="12"/>
    </row>
    <row r="701" customFormat="false" ht="21.75" hidden="false" customHeight="true" outlineLevel="0" collapsed="false">
      <c r="A701" s="17"/>
      <c r="B701" s="23" t="s">
        <v>426</v>
      </c>
      <c r="C701" s="24"/>
      <c r="D701" s="19"/>
      <c r="E701" s="20"/>
      <c r="F701" s="21"/>
      <c r="G701" s="20"/>
      <c r="H701" s="22"/>
      <c r="I701" s="12"/>
    </row>
    <row r="702" customFormat="false" ht="108" hidden="false" customHeight="true" outlineLevel="0" collapsed="false">
      <c r="A702" s="34" t="s">
        <v>33</v>
      </c>
      <c r="B702" s="38" t="s">
        <v>34</v>
      </c>
      <c r="C702" s="45"/>
      <c r="D702" s="39" t="s">
        <v>35</v>
      </c>
      <c r="E702" s="46" t="s">
        <v>14</v>
      </c>
      <c r="F702" s="47" t="n">
        <v>1</v>
      </c>
      <c r="G702" s="31"/>
      <c r="H702" s="31" t="n">
        <f aca="false">F702*G702</f>
        <v>0</v>
      </c>
      <c r="I702" s="12"/>
    </row>
    <row r="703" customFormat="false" ht="21.75" hidden="false" customHeight="true" outlineLevel="0" collapsed="false">
      <c r="A703" s="17"/>
      <c r="B703" s="23" t="s">
        <v>427</v>
      </c>
      <c r="C703" s="24"/>
      <c r="D703" s="19"/>
      <c r="E703" s="20"/>
      <c r="F703" s="21"/>
      <c r="G703" s="20"/>
      <c r="H703" s="22"/>
      <c r="I703" s="12"/>
    </row>
    <row r="704" customFormat="false" ht="108" hidden="false" customHeight="true" outlineLevel="0" collapsed="false">
      <c r="A704" s="34" t="s">
        <v>33</v>
      </c>
      <c r="B704" s="38" t="s">
        <v>34</v>
      </c>
      <c r="C704" s="45"/>
      <c r="D704" s="39" t="s">
        <v>35</v>
      </c>
      <c r="E704" s="46" t="s">
        <v>14</v>
      </c>
      <c r="F704" s="47" t="n">
        <v>1</v>
      </c>
      <c r="G704" s="31"/>
      <c r="H704" s="31" t="n">
        <f aca="false">F704*G704</f>
        <v>0</v>
      </c>
      <c r="I704" s="12"/>
    </row>
    <row r="705" customFormat="false" ht="21" hidden="false" customHeight="true" outlineLevel="0" collapsed="false">
      <c r="A705" s="17"/>
      <c r="B705" s="23" t="s">
        <v>428</v>
      </c>
      <c r="C705" s="24"/>
      <c r="D705" s="19"/>
      <c r="E705" s="20"/>
      <c r="F705" s="21"/>
      <c r="G705" s="20"/>
      <c r="H705" s="22"/>
      <c r="I705" s="12"/>
    </row>
    <row r="706" customFormat="false" ht="108" hidden="false" customHeight="true" outlineLevel="0" collapsed="false">
      <c r="A706" s="34" t="s">
        <v>33</v>
      </c>
      <c r="B706" s="38" t="s">
        <v>34</v>
      </c>
      <c r="C706" s="45"/>
      <c r="D706" s="39" t="s">
        <v>35</v>
      </c>
      <c r="E706" s="46" t="s">
        <v>14</v>
      </c>
      <c r="F706" s="47" t="n">
        <v>1</v>
      </c>
      <c r="G706" s="31"/>
      <c r="H706" s="31" t="n">
        <f aca="false">F706*G706</f>
        <v>0</v>
      </c>
      <c r="I706" s="12"/>
    </row>
    <row r="707" customFormat="false" ht="66" hidden="false" customHeight="true" outlineLevel="0" collapsed="false">
      <c r="A707" s="34" t="s">
        <v>44</v>
      </c>
      <c r="B707" s="35" t="s">
        <v>45</v>
      </c>
      <c r="C707" s="35"/>
      <c r="D707" s="35" t="s">
        <v>46</v>
      </c>
      <c r="E707" s="36" t="s">
        <v>14</v>
      </c>
      <c r="F707" s="37" t="n">
        <v>1</v>
      </c>
      <c r="G707" s="31"/>
      <c r="H707" s="31" t="n">
        <f aca="false">F707*G707</f>
        <v>0</v>
      </c>
      <c r="I707" s="12"/>
    </row>
    <row r="708" customFormat="false" ht="47.25" hidden="false" customHeight="true" outlineLevel="0" collapsed="false">
      <c r="A708" s="34" t="s">
        <v>47</v>
      </c>
      <c r="B708" s="38" t="s">
        <v>48</v>
      </c>
      <c r="C708" s="44"/>
      <c r="D708" s="39" t="s">
        <v>49</v>
      </c>
      <c r="E708" s="36" t="s">
        <v>14</v>
      </c>
      <c r="F708" s="37" t="n">
        <v>1</v>
      </c>
      <c r="G708" s="31"/>
      <c r="H708" s="31" t="n">
        <f aca="false">F708*G708</f>
        <v>0</v>
      </c>
      <c r="I708" s="12"/>
    </row>
    <row r="709" customFormat="false" ht="41.25" hidden="false" customHeight="true" outlineLevel="0" collapsed="false">
      <c r="A709" s="34" t="s">
        <v>50</v>
      </c>
      <c r="B709" s="38" t="s">
        <v>51</v>
      </c>
      <c r="C709" s="44"/>
      <c r="D709" s="39" t="s">
        <v>52</v>
      </c>
      <c r="E709" s="36" t="s">
        <v>14</v>
      </c>
      <c r="F709" s="37" t="n">
        <v>1</v>
      </c>
      <c r="G709" s="31"/>
      <c r="H709" s="31" t="n">
        <f aca="false">F709*G709</f>
        <v>0</v>
      </c>
      <c r="I709" s="12"/>
    </row>
    <row r="710" customFormat="false" ht="24" hidden="false" customHeight="true" outlineLevel="0" collapsed="false">
      <c r="A710" s="17"/>
      <c r="B710" s="23" t="s">
        <v>429</v>
      </c>
      <c r="C710" s="24"/>
      <c r="D710" s="19"/>
      <c r="E710" s="20"/>
      <c r="F710" s="21"/>
      <c r="G710" s="20"/>
      <c r="H710" s="22"/>
      <c r="I710" s="12"/>
    </row>
    <row r="711" customFormat="false" ht="86.25" hidden="false" customHeight="true" outlineLevel="0" collapsed="false">
      <c r="A711" s="34" t="s">
        <v>57</v>
      </c>
      <c r="B711" s="40" t="s">
        <v>58</v>
      </c>
      <c r="C711" s="48"/>
      <c r="D711" s="48" t="s">
        <v>59</v>
      </c>
      <c r="E711" s="36" t="s">
        <v>14</v>
      </c>
      <c r="F711" s="49" t="n">
        <v>1</v>
      </c>
      <c r="G711" s="31"/>
      <c r="H711" s="31" t="n">
        <f aca="false">F711*G711</f>
        <v>0</v>
      </c>
      <c r="I711" s="12"/>
    </row>
    <row r="712" customFormat="false" ht="219.75" hidden="false" customHeight="true" outlineLevel="0" collapsed="false">
      <c r="A712" s="34" t="s">
        <v>60</v>
      </c>
      <c r="B712" s="50" t="s">
        <v>61</v>
      </c>
      <c r="C712" s="51"/>
      <c r="D712" s="51" t="s">
        <v>62</v>
      </c>
      <c r="E712" s="52" t="s">
        <v>63</v>
      </c>
      <c r="F712" s="53" t="n">
        <v>1</v>
      </c>
      <c r="G712" s="31"/>
      <c r="H712" s="31" t="n">
        <f aca="false">F712*G712</f>
        <v>0</v>
      </c>
      <c r="I712" s="12"/>
    </row>
    <row r="713" customFormat="false" ht="24" hidden="false" customHeight="true" outlineLevel="0" collapsed="false">
      <c r="A713" s="17"/>
      <c r="B713" s="23" t="s">
        <v>430</v>
      </c>
      <c r="C713" s="24"/>
      <c r="D713" s="19"/>
      <c r="E713" s="20"/>
      <c r="F713" s="21"/>
      <c r="G713" s="20"/>
      <c r="H713" s="22"/>
      <c r="I713" s="12"/>
    </row>
    <row r="714" customFormat="false" ht="86.25" hidden="false" customHeight="true" outlineLevel="0" collapsed="false">
      <c r="A714" s="34" t="s">
        <v>57</v>
      </c>
      <c r="B714" s="40" t="s">
        <v>58</v>
      </c>
      <c r="C714" s="48"/>
      <c r="D714" s="48" t="s">
        <v>59</v>
      </c>
      <c r="E714" s="36" t="s">
        <v>14</v>
      </c>
      <c r="F714" s="49" t="n">
        <v>1</v>
      </c>
      <c r="G714" s="31"/>
      <c r="H714" s="31" t="n">
        <f aca="false">F714*G714</f>
        <v>0</v>
      </c>
      <c r="I714" s="12"/>
    </row>
    <row r="715" customFormat="false" ht="219.75" hidden="false" customHeight="true" outlineLevel="0" collapsed="false">
      <c r="A715" s="34" t="s">
        <v>60</v>
      </c>
      <c r="B715" s="50" t="s">
        <v>61</v>
      </c>
      <c r="C715" s="51"/>
      <c r="D715" s="51" t="s">
        <v>62</v>
      </c>
      <c r="E715" s="52" t="s">
        <v>63</v>
      </c>
      <c r="F715" s="53" t="n">
        <v>1</v>
      </c>
      <c r="G715" s="31"/>
      <c r="H715" s="31" t="n">
        <f aca="false">F715*G715</f>
        <v>0</v>
      </c>
      <c r="I715" s="12"/>
    </row>
    <row r="716" customFormat="false" ht="24" hidden="false" customHeight="true" outlineLevel="0" collapsed="false">
      <c r="A716" s="17"/>
      <c r="B716" s="23" t="s">
        <v>431</v>
      </c>
      <c r="C716" s="24"/>
      <c r="D716" s="19"/>
      <c r="E716" s="20"/>
      <c r="F716" s="21"/>
      <c r="G716" s="20"/>
      <c r="H716" s="22"/>
      <c r="I716" s="12"/>
    </row>
    <row r="717" customFormat="false" ht="86.25" hidden="false" customHeight="true" outlineLevel="0" collapsed="false">
      <c r="A717" s="34" t="s">
        <v>57</v>
      </c>
      <c r="B717" s="40" t="s">
        <v>58</v>
      </c>
      <c r="C717" s="48"/>
      <c r="D717" s="48" t="s">
        <v>59</v>
      </c>
      <c r="E717" s="36" t="s">
        <v>14</v>
      </c>
      <c r="F717" s="49" t="n">
        <v>1</v>
      </c>
      <c r="G717" s="31"/>
      <c r="H717" s="31" t="n">
        <f aca="false">F717*G717</f>
        <v>0</v>
      </c>
      <c r="I717" s="12"/>
    </row>
    <row r="718" customFormat="false" ht="219.75" hidden="false" customHeight="true" outlineLevel="0" collapsed="false">
      <c r="A718" s="34" t="s">
        <v>60</v>
      </c>
      <c r="B718" s="50" t="s">
        <v>61</v>
      </c>
      <c r="C718" s="51"/>
      <c r="D718" s="51" t="s">
        <v>62</v>
      </c>
      <c r="E718" s="52" t="s">
        <v>63</v>
      </c>
      <c r="F718" s="53" t="n">
        <v>1</v>
      </c>
      <c r="G718" s="31"/>
      <c r="H718" s="31" t="n">
        <f aca="false">F718*G718</f>
        <v>0</v>
      </c>
      <c r="I718" s="12"/>
    </row>
    <row r="719" customFormat="false" ht="24" hidden="false" customHeight="true" outlineLevel="0" collapsed="false">
      <c r="A719" s="17"/>
      <c r="B719" s="23" t="s">
        <v>432</v>
      </c>
      <c r="C719" s="24"/>
      <c r="D719" s="19"/>
      <c r="E719" s="20"/>
      <c r="F719" s="21"/>
      <c r="G719" s="20"/>
      <c r="H719" s="22"/>
      <c r="I719" s="12"/>
    </row>
    <row r="720" customFormat="false" ht="86.25" hidden="false" customHeight="true" outlineLevel="0" collapsed="false">
      <c r="A720" s="34" t="s">
        <v>57</v>
      </c>
      <c r="B720" s="40" t="s">
        <v>58</v>
      </c>
      <c r="C720" s="48"/>
      <c r="D720" s="48" t="s">
        <v>59</v>
      </c>
      <c r="E720" s="36" t="s">
        <v>14</v>
      </c>
      <c r="F720" s="49" t="n">
        <v>1</v>
      </c>
      <c r="G720" s="31"/>
      <c r="H720" s="31" t="n">
        <f aca="false">F720*G720</f>
        <v>0</v>
      </c>
      <c r="I720" s="12"/>
    </row>
    <row r="721" customFormat="false" ht="219.75" hidden="false" customHeight="true" outlineLevel="0" collapsed="false">
      <c r="A721" s="34" t="s">
        <v>60</v>
      </c>
      <c r="B721" s="50" t="s">
        <v>61</v>
      </c>
      <c r="C721" s="51"/>
      <c r="D721" s="51" t="s">
        <v>62</v>
      </c>
      <c r="E721" s="52" t="s">
        <v>63</v>
      </c>
      <c r="F721" s="53" t="n">
        <v>1</v>
      </c>
      <c r="G721" s="31"/>
      <c r="H721" s="31" t="n">
        <f aca="false">F721*G721</f>
        <v>0</v>
      </c>
      <c r="I721" s="12"/>
    </row>
    <row r="722" customFormat="false" ht="24" hidden="false" customHeight="true" outlineLevel="0" collapsed="false">
      <c r="A722" s="17"/>
      <c r="B722" s="23" t="s">
        <v>433</v>
      </c>
      <c r="C722" s="24"/>
      <c r="D722" s="19"/>
      <c r="E722" s="20"/>
      <c r="F722" s="21"/>
      <c r="G722" s="20"/>
      <c r="H722" s="22"/>
      <c r="I722" s="12"/>
    </row>
    <row r="723" customFormat="false" ht="105.75" hidden="false" customHeight="true" outlineLevel="0" collapsed="false">
      <c r="A723" s="52" t="n">
        <v>11</v>
      </c>
      <c r="B723" s="50" t="s">
        <v>434</v>
      </c>
      <c r="C723" s="51"/>
      <c r="D723" s="72" t="s">
        <v>435</v>
      </c>
      <c r="E723" s="52" t="s">
        <v>72</v>
      </c>
      <c r="F723" s="60" t="n">
        <v>3</v>
      </c>
      <c r="G723" s="31"/>
      <c r="H723" s="31" t="n">
        <f aca="false">F723*G723</f>
        <v>0</v>
      </c>
      <c r="I723" s="12"/>
    </row>
    <row r="724" customFormat="false" ht="109.5" hidden="false" customHeight="true" outlineLevel="0" collapsed="false">
      <c r="A724" s="52" t="n">
        <v>14</v>
      </c>
      <c r="B724" s="50" t="s">
        <v>436</v>
      </c>
      <c r="C724" s="51"/>
      <c r="D724" s="51" t="s">
        <v>437</v>
      </c>
      <c r="E724" s="52" t="s">
        <v>14</v>
      </c>
      <c r="F724" s="60" t="n">
        <v>5</v>
      </c>
      <c r="G724" s="31"/>
      <c r="H724" s="31" t="n">
        <f aca="false">F724*G724</f>
        <v>0</v>
      </c>
      <c r="I724" s="12"/>
    </row>
    <row r="725" customFormat="false" ht="102.75" hidden="false" customHeight="true" outlineLevel="0" collapsed="false">
      <c r="A725" s="52" t="s">
        <v>438</v>
      </c>
      <c r="B725" s="50" t="s">
        <v>439</v>
      </c>
      <c r="C725" s="51"/>
      <c r="D725" s="72" t="s">
        <v>440</v>
      </c>
      <c r="E725" s="52" t="s">
        <v>14</v>
      </c>
      <c r="F725" s="60" t="n">
        <v>1</v>
      </c>
      <c r="G725" s="31"/>
      <c r="H725" s="31" t="n">
        <f aca="false">F725*G725</f>
        <v>0</v>
      </c>
      <c r="I725" s="12"/>
    </row>
    <row r="726" customFormat="false" ht="124.5" hidden="false" customHeight="true" outlineLevel="0" collapsed="false">
      <c r="A726" s="52" t="s">
        <v>441</v>
      </c>
      <c r="B726" s="50" t="s">
        <v>442</v>
      </c>
      <c r="C726" s="51"/>
      <c r="D726" s="72" t="s">
        <v>443</v>
      </c>
      <c r="E726" s="52" t="s">
        <v>14</v>
      </c>
      <c r="F726" s="60" t="n">
        <v>3</v>
      </c>
      <c r="G726" s="31"/>
      <c r="H726" s="31" t="n">
        <f aca="false">F726*G726</f>
        <v>0</v>
      </c>
      <c r="I726" s="12"/>
    </row>
    <row r="727" customFormat="false" ht="78" hidden="false" customHeight="true" outlineLevel="0" collapsed="false">
      <c r="A727" s="52" t="s">
        <v>444</v>
      </c>
      <c r="B727" s="50" t="s">
        <v>445</v>
      </c>
      <c r="C727" s="51"/>
      <c r="D727" s="72" t="s">
        <v>446</v>
      </c>
      <c r="E727" s="52" t="s">
        <v>14</v>
      </c>
      <c r="F727" s="60" t="n">
        <v>1</v>
      </c>
      <c r="G727" s="31"/>
      <c r="H727" s="31" t="n">
        <f aca="false">F727*G727</f>
        <v>0</v>
      </c>
      <c r="I727" s="12"/>
    </row>
    <row r="728" customFormat="false" ht="199.5" hidden="false" customHeight="true" outlineLevel="0" collapsed="false">
      <c r="A728" s="52" t="s">
        <v>447</v>
      </c>
      <c r="B728" s="50" t="s">
        <v>448</v>
      </c>
      <c r="C728" s="51"/>
      <c r="D728" s="50" t="s">
        <v>448</v>
      </c>
      <c r="E728" s="52" t="s">
        <v>14</v>
      </c>
      <c r="F728" s="60" t="n">
        <v>3</v>
      </c>
      <c r="G728" s="31"/>
      <c r="H728" s="31" t="n">
        <f aca="false">F728*G728</f>
        <v>0</v>
      </c>
      <c r="I728" s="12"/>
    </row>
    <row r="729" customFormat="false" ht="26.25" hidden="false" customHeight="true" outlineLevel="0" collapsed="false">
      <c r="A729" s="61" t="n">
        <v>4</v>
      </c>
      <c r="B729" s="23" t="s">
        <v>133</v>
      </c>
      <c r="C729" s="75"/>
      <c r="D729" s="19"/>
      <c r="E729" s="20"/>
      <c r="F729" s="21"/>
      <c r="G729" s="20"/>
      <c r="H729" s="22"/>
      <c r="I729" s="12"/>
    </row>
    <row r="730" customFormat="false" ht="26.25" hidden="false" customHeight="true" outlineLevel="0" collapsed="false">
      <c r="A730" s="17"/>
      <c r="B730" s="23" t="s">
        <v>449</v>
      </c>
      <c r="C730" s="24"/>
      <c r="D730" s="19"/>
      <c r="E730" s="20"/>
      <c r="F730" s="21"/>
      <c r="G730" s="20"/>
      <c r="H730" s="22"/>
      <c r="I730" s="12"/>
    </row>
    <row r="731" customFormat="false" ht="102" hidden="false" customHeight="true" outlineLevel="0" collapsed="false">
      <c r="A731" s="52" t="s">
        <v>96</v>
      </c>
      <c r="B731" s="50" t="s">
        <v>97</v>
      </c>
      <c r="C731" s="62"/>
      <c r="D731" s="63" t="s">
        <v>98</v>
      </c>
      <c r="E731" s="52" t="s">
        <v>72</v>
      </c>
      <c r="F731" s="60" t="n">
        <v>1</v>
      </c>
      <c r="G731" s="31"/>
      <c r="H731" s="31" t="n">
        <f aca="false">F731*G731</f>
        <v>0</v>
      </c>
      <c r="I731" s="12"/>
    </row>
    <row r="732" customFormat="false" ht="92.25" hidden="false" customHeight="true" outlineLevel="0" collapsed="false">
      <c r="A732" s="52" t="s">
        <v>450</v>
      </c>
      <c r="B732" s="50" t="s">
        <v>451</v>
      </c>
      <c r="C732" s="51"/>
      <c r="D732" s="72" t="s">
        <v>452</v>
      </c>
      <c r="E732" s="52" t="s">
        <v>14</v>
      </c>
      <c r="F732" s="60" t="n">
        <v>13</v>
      </c>
      <c r="G732" s="31"/>
      <c r="H732" s="31" t="n">
        <f aca="false">F732*G732</f>
        <v>0</v>
      </c>
      <c r="I732" s="12"/>
    </row>
    <row r="733" customFormat="false" ht="95.25" hidden="false" customHeight="true" outlineLevel="0" collapsed="false">
      <c r="A733" s="52" t="s">
        <v>453</v>
      </c>
      <c r="B733" s="50" t="s">
        <v>454</v>
      </c>
      <c r="C733" s="51"/>
      <c r="D733" s="72" t="s">
        <v>455</v>
      </c>
      <c r="E733" s="52" t="s">
        <v>14</v>
      </c>
      <c r="F733" s="60" t="n">
        <v>13</v>
      </c>
      <c r="G733" s="31"/>
      <c r="H733" s="31" t="n">
        <f aca="false">F733*G733</f>
        <v>0</v>
      </c>
      <c r="I733" s="12"/>
    </row>
    <row r="734" customFormat="false" ht="97.5" hidden="false" customHeight="true" outlineLevel="0" collapsed="false">
      <c r="A734" s="54" t="s">
        <v>64</v>
      </c>
      <c r="B734" s="55" t="s">
        <v>65</v>
      </c>
      <c r="C734" s="56"/>
      <c r="D734" s="57" t="s">
        <v>66</v>
      </c>
      <c r="E734" s="52" t="s">
        <v>14</v>
      </c>
      <c r="F734" s="53" t="n">
        <v>1</v>
      </c>
      <c r="G734" s="31"/>
      <c r="H734" s="31" t="n">
        <f aca="false">F734*G734</f>
        <v>0</v>
      </c>
      <c r="I734" s="12"/>
    </row>
    <row r="735" customFormat="false" ht="58.5" hidden="false" customHeight="true" outlineLevel="0" collapsed="false">
      <c r="A735" s="54" t="s">
        <v>67</v>
      </c>
      <c r="B735" s="55" t="s">
        <v>68</v>
      </c>
      <c r="C735" s="56"/>
      <c r="D735" s="57" t="s">
        <v>69</v>
      </c>
      <c r="E735" s="52" t="s">
        <v>14</v>
      </c>
      <c r="F735" s="53" t="n">
        <v>1</v>
      </c>
      <c r="G735" s="31"/>
      <c r="H735" s="31" t="n">
        <f aca="false">F735*G735</f>
        <v>0</v>
      </c>
      <c r="I735" s="12"/>
    </row>
    <row r="736" customFormat="false" ht="111.75" hidden="false" customHeight="true" outlineLevel="0" collapsed="false">
      <c r="A736" s="54"/>
      <c r="B736" s="55" t="s">
        <v>70</v>
      </c>
      <c r="C736" s="56"/>
      <c r="D736" s="57" t="s">
        <v>71</v>
      </c>
      <c r="E736" s="52" t="s">
        <v>72</v>
      </c>
      <c r="F736" s="53" t="n">
        <v>1</v>
      </c>
      <c r="G736" s="31"/>
      <c r="H736" s="31" t="n">
        <f aca="false">F736*G736</f>
        <v>0</v>
      </c>
      <c r="I736" s="12"/>
    </row>
    <row r="737" customFormat="false" ht="92.25" hidden="false" customHeight="true" outlineLevel="0" collapsed="false">
      <c r="A737" s="34"/>
      <c r="B737" s="40" t="s">
        <v>73</v>
      </c>
      <c r="C737" s="48"/>
      <c r="D737" s="48" t="s">
        <v>74</v>
      </c>
      <c r="E737" s="36" t="s">
        <v>72</v>
      </c>
      <c r="F737" s="49" t="n">
        <v>1</v>
      </c>
      <c r="G737" s="31"/>
      <c r="H737" s="31" t="n">
        <f aca="false">F737*G737</f>
        <v>0</v>
      </c>
      <c r="I737" s="12"/>
    </row>
    <row r="738" customFormat="false" ht="102" hidden="false" customHeight="true" outlineLevel="0" collapsed="false">
      <c r="A738" s="52" t="s">
        <v>108</v>
      </c>
      <c r="B738" s="50" t="s">
        <v>456</v>
      </c>
      <c r="C738" s="51"/>
      <c r="D738" s="72" t="s">
        <v>457</v>
      </c>
      <c r="E738" s="52" t="s">
        <v>63</v>
      </c>
      <c r="F738" s="60" t="n">
        <v>1</v>
      </c>
      <c r="G738" s="31"/>
      <c r="H738" s="31" t="n">
        <f aca="false">F738*G738</f>
        <v>0</v>
      </c>
      <c r="I738" s="12"/>
    </row>
    <row r="739" customFormat="false" ht="26.25" hidden="false" customHeight="true" outlineLevel="0" collapsed="false">
      <c r="A739" s="17"/>
      <c r="B739" s="23" t="s">
        <v>458</v>
      </c>
      <c r="C739" s="24"/>
      <c r="D739" s="19"/>
      <c r="E739" s="20"/>
      <c r="F739" s="21"/>
      <c r="G739" s="20"/>
      <c r="H739" s="22"/>
      <c r="I739" s="12"/>
    </row>
    <row r="740" customFormat="false" ht="102" hidden="false" customHeight="true" outlineLevel="0" collapsed="false">
      <c r="A740" s="52" t="s">
        <v>108</v>
      </c>
      <c r="B740" s="50" t="s">
        <v>456</v>
      </c>
      <c r="C740" s="51"/>
      <c r="D740" s="72" t="s">
        <v>457</v>
      </c>
      <c r="E740" s="52" t="s">
        <v>63</v>
      </c>
      <c r="F740" s="60" t="n">
        <v>1</v>
      </c>
      <c r="G740" s="31"/>
      <c r="H740" s="31" t="n">
        <f aca="false">F740*G740</f>
        <v>0</v>
      </c>
      <c r="I740" s="12"/>
    </row>
    <row r="741" customFormat="false" ht="26.25" hidden="false" customHeight="true" outlineLevel="0" collapsed="false">
      <c r="A741" s="17"/>
      <c r="B741" s="23" t="s">
        <v>459</v>
      </c>
      <c r="C741" s="24"/>
      <c r="D741" s="19"/>
      <c r="E741" s="20"/>
      <c r="F741" s="21"/>
      <c r="G741" s="20"/>
      <c r="H741" s="22"/>
      <c r="I741" s="12"/>
    </row>
    <row r="742" customFormat="false" ht="102" hidden="false" customHeight="true" outlineLevel="0" collapsed="false">
      <c r="A742" s="52" t="s">
        <v>96</v>
      </c>
      <c r="B742" s="50" t="s">
        <v>97</v>
      </c>
      <c r="C742" s="62"/>
      <c r="D742" s="63" t="s">
        <v>98</v>
      </c>
      <c r="E742" s="52" t="s">
        <v>72</v>
      </c>
      <c r="F742" s="60" t="n">
        <v>1</v>
      </c>
      <c r="G742" s="31"/>
      <c r="H742" s="31" t="n">
        <f aca="false">F742*G742</f>
        <v>0</v>
      </c>
      <c r="I742" s="12"/>
    </row>
    <row r="743" customFormat="false" ht="135.75" hidden="false" customHeight="true" outlineLevel="0" collapsed="false">
      <c r="A743" s="52" t="s">
        <v>460</v>
      </c>
      <c r="B743" s="50" t="s">
        <v>461</v>
      </c>
      <c r="C743" s="51"/>
      <c r="D743" s="63" t="s">
        <v>462</v>
      </c>
      <c r="E743" s="84" t="s">
        <v>63</v>
      </c>
      <c r="F743" s="60" t="n">
        <v>4</v>
      </c>
      <c r="G743" s="31"/>
      <c r="H743" s="31" t="n">
        <f aca="false">F743*G743</f>
        <v>0</v>
      </c>
      <c r="I743" s="12"/>
    </row>
    <row r="744" customFormat="false" ht="117.75" hidden="false" customHeight="true" outlineLevel="0" collapsed="false">
      <c r="A744" s="52" t="s">
        <v>463</v>
      </c>
      <c r="B744" s="50" t="s">
        <v>464</v>
      </c>
      <c r="C744" s="51"/>
      <c r="D744" s="72" t="s">
        <v>465</v>
      </c>
      <c r="E744" s="52" t="s">
        <v>14</v>
      </c>
      <c r="F744" s="60" t="n">
        <v>4</v>
      </c>
      <c r="G744" s="31"/>
      <c r="H744" s="31" t="n">
        <f aca="false">F744*G744</f>
        <v>0</v>
      </c>
      <c r="I744" s="12"/>
    </row>
    <row r="745" customFormat="false" ht="98.25" hidden="false" customHeight="true" outlineLevel="0" collapsed="false">
      <c r="A745" s="52" t="s">
        <v>466</v>
      </c>
      <c r="B745" s="50" t="s">
        <v>467</v>
      </c>
      <c r="C745" s="51"/>
      <c r="D745" s="72" t="s">
        <v>468</v>
      </c>
      <c r="E745" s="52" t="s">
        <v>14</v>
      </c>
      <c r="F745" s="60" t="n">
        <v>2</v>
      </c>
      <c r="G745" s="31"/>
      <c r="H745" s="31" t="n">
        <f aca="false">F745*G745</f>
        <v>0</v>
      </c>
      <c r="I745" s="12"/>
    </row>
    <row r="746" customFormat="false" ht="144.75" hidden="false" customHeight="true" outlineLevel="0" collapsed="false">
      <c r="A746" s="52" t="s">
        <v>469</v>
      </c>
      <c r="B746" s="50" t="s">
        <v>470</v>
      </c>
      <c r="C746" s="51"/>
      <c r="D746" s="72" t="s">
        <v>471</v>
      </c>
      <c r="E746" s="52" t="s">
        <v>14</v>
      </c>
      <c r="F746" s="60" t="n">
        <v>4</v>
      </c>
      <c r="G746" s="31"/>
      <c r="H746" s="31" t="n">
        <f aca="false">F746*G746</f>
        <v>0</v>
      </c>
      <c r="I746" s="12"/>
    </row>
    <row r="747" customFormat="false" ht="95.25" hidden="false" customHeight="true" outlineLevel="0" collapsed="false">
      <c r="A747" s="52" t="s">
        <v>472</v>
      </c>
      <c r="B747" s="50" t="s">
        <v>473</v>
      </c>
      <c r="C747" s="51"/>
      <c r="D747" s="72" t="s">
        <v>474</v>
      </c>
      <c r="E747" s="52" t="s">
        <v>14</v>
      </c>
      <c r="F747" s="60" t="n">
        <v>2</v>
      </c>
      <c r="G747" s="31"/>
      <c r="H747" s="31" t="n">
        <f aca="false">F747*G747</f>
        <v>0</v>
      </c>
      <c r="I747" s="12"/>
    </row>
    <row r="748" customFormat="false" ht="103.5" hidden="false" customHeight="true" outlineLevel="0" collapsed="false">
      <c r="A748" s="52" t="s">
        <v>475</v>
      </c>
      <c r="B748" s="50" t="s">
        <v>476</v>
      </c>
      <c r="C748" s="51"/>
      <c r="D748" s="72" t="s">
        <v>477</v>
      </c>
      <c r="E748" s="52" t="s">
        <v>14</v>
      </c>
      <c r="F748" s="60" t="n">
        <v>2</v>
      </c>
      <c r="G748" s="31"/>
      <c r="H748" s="31" t="n">
        <f aca="false">F748*G748</f>
        <v>0</v>
      </c>
      <c r="I748" s="12"/>
    </row>
    <row r="749" customFormat="false" ht="119.25" hidden="false" customHeight="true" outlineLevel="0" collapsed="false">
      <c r="A749" s="52" t="s">
        <v>478</v>
      </c>
      <c r="B749" s="50" t="s">
        <v>479</v>
      </c>
      <c r="C749" s="51"/>
      <c r="D749" s="72" t="s">
        <v>480</v>
      </c>
      <c r="E749" s="52" t="s">
        <v>14</v>
      </c>
      <c r="F749" s="60" t="n">
        <v>2</v>
      </c>
      <c r="G749" s="31"/>
      <c r="H749" s="31" t="n">
        <f aca="false">F749*G749</f>
        <v>0</v>
      </c>
      <c r="I749" s="12"/>
    </row>
    <row r="750" customFormat="false" ht="135.75" hidden="false" customHeight="true" outlineLevel="0" collapsed="false">
      <c r="A750" s="52" t="s">
        <v>481</v>
      </c>
      <c r="B750" s="50" t="s">
        <v>482</v>
      </c>
      <c r="C750" s="51"/>
      <c r="D750" s="72" t="s">
        <v>483</v>
      </c>
      <c r="E750" s="84" t="s">
        <v>63</v>
      </c>
      <c r="F750" s="60" t="n">
        <v>2</v>
      </c>
      <c r="G750" s="31"/>
      <c r="H750" s="31" t="n">
        <f aca="false">F750*G750</f>
        <v>0</v>
      </c>
      <c r="I750" s="12"/>
    </row>
    <row r="751" customFormat="false" ht="62.25" hidden="false" customHeight="true" outlineLevel="0" collapsed="false">
      <c r="A751" s="52" t="s">
        <v>484</v>
      </c>
      <c r="B751" s="50" t="s">
        <v>485</v>
      </c>
      <c r="C751" s="51"/>
      <c r="D751" s="72" t="s">
        <v>486</v>
      </c>
      <c r="E751" s="52" t="s">
        <v>14</v>
      </c>
      <c r="F751" s="60" t="n">
        <v>1</v>
      </c>
      <c r="G751" s="31"/>
      <c r="H751" s="31" t="n">
        <f aca="false">F751*G751</f>
        <v>0</v>
      </c>
      <c r="I751" s="12"/>
    </row>
    <row r="752" customFormat="false" ht="73.5" hidden="false" customHeight="true" outlineLevel="0" collapsed="false">
      <c r="A752" s="52" t="s">
        <v>487</v>
      </c>
      <c r="B752" s="50" t="s">
        <v>488</v>
      </c>
      <c r="C752" s="51"/>
      <c r="D752" s="72" t="s">
        <v>489</v>
      </c>
      <c r="E752" s="84" t="s">
        <v>63</v>
      </c>
      <c r="F752" s="60" t="n">
        <v>3</v>
      </c>
      <c r="G752" s="31"/>
      <c r="H752" s="31" t="n">
        <f aca="false">F752*G752</f>
        <v>0</v>
      </c>
      <c r="I752" s="12"/>
    </row>
    <row r="753" customFormat="false" ht="111.75" hidden="false" customHeight="true" outlineLevel="0" collapsed="false">
      <c r="A753" s="52" t="s">
        <v>490</v>
      </c>
      <c r="B753" s="50" t="s">
        <v>491</v>
      </c>
      <c r="C753" s="51"/>
      <c r="D753" s="72" t="s">
        <v>492</v>
      </c>
      <c r="E753" s="52" t="s">
        <v>14</v>
      </c>
      <c r="F753" s="60" t="n">
        <v>1</v>
      </c>
      <c r="G753" s="31"/>
      <c r="H753" s="31" t="n">
        <f aca="false">F753*G753</f>
        <v>0</v>
      </c>
      <c r="I753" s="12"/>
    </row>
    <row r="754" customFormat="false" ht="76.5" hidden="false" customHeight="true" outlineLevel="0" collapsed="false">
      <c r="A754" s="52"/>
      <c r="B754" s="50" t="s">
        <v>493</v>
      </c>
      <c r="C754" s="51"/>
      <c r="D754" s="50" t="s">
        <v>494</v>
      </c>
      <c r="E754" s="52" t="s">
        <v>14</v>
      </c>
      <c r="F754" s="60" t="n">
        <v>4</v>
      </c>
      <c r="G754" s="31"/>
      <c r="H754" s="31" t="n">
        <f aca="false">F754*G754</f>
        <v>0</v>
      </c>
      <c r="I754" s="12"/>
    </row>
    <row r="755" customFormat="false" ht="97.5" hidden="false" customHeight="true" outlineLevel="0" collapsed="false">
      <c r="A755" s="54" t="s">
        <v>64</v>
      </c>
      <c r="B755" s="55" t="s">
        <v>65</v>
      </c>
      <c r="C755" s="56"/>
      <c r="D755" s="57" t="s">
        <v>66</v>
      </c>
      <c r="E755" s="52" t="s">
        <v>14</v>
      </c>
      <c r="F755" s="53" t="n">
        <v>1</v>
      </c>
      <c r="G755" s="31"/>
      <c r="H755" s="31" t="n">
        <f aca="false">F755*G755</f>
        <v>0</v>
      </c>
      <c r="I755" s="12"/>
    </row>
    <row r="756" customFormat="false" ht="58.5" hidden="false" customHeight="true" outlineLevel="0" collapsed="false">
      <c r="A756" s="54" t="s">
        <v>67</v>
      </c>
      <c r="B756" s="55" t="s">
        <v>68</v>
      </c>
      <c r="C756" s="56"/>
      <c r="D756" s="57" t="s">
        <v>69</v>
      </c>
      <c r="E756" s="52" t="s">
        <v>14</v>
      </c>
      <c r="F756" s="53" t="n">
        <v>1</v>
      </c>
      <c r="G756" s="31"/>
      <c r="H756" s="31" t="n">
        <f aca="false">F756*G756</f>
        <v>0</v>
      </c>
      <c r="I756" s="12"/>
    </row>
    <row r="757" customFormat="false" ht="111.75" hidden="false" customHeight="true" outlineLevel="0" collapsed="false">
      <c r="A757" s="54"/>
      <c r="B757" s="55" t="s">
        <v>70</v>
      </c>
      <c r="C757" s="56"/>
      <c r="D757" s="57" t="s">
        <v>71</v>
      </c>
      <c r="E757" s="52" t="s">
        <v>72</v>
      </c>
      <c r="F757" s="53" t="n">
        <v>1</v>
      </c>
      <c r="G757" s="31"/>
      <c r="H757" s="31" t="n">
        <f aca="false">F757*G757</f>
        <v>0</v>
      </c>
      <c r="I757" s="12"/>
    </row>
    <row r="758" customFormat="false" ht="92.25" hidden="false" customHeight="true" outlineLevel="0" collapsed="false">
      <c r="A758" s="34"/>
      <c r="B758" s="40" t="s">
        <v>73</v>
      </c>
      <c r="C758" s="48"/>
      <c r="D758" s="48" t="s">
        <v>74</v>
      </c>
      <c r="E758" s="36" t="s">
        <v>72</v>
      </c>
      <c r="F758" s="49" t="n">
        <v>1</v>
      </c>
      <c r="G758" s="31"/>
      <c r="H758" s="31" t="n">
        <f aca="false">F758*G758</f>
        <v>0</v>
      </c>
      <c r="I758" s="12"/>
    </row>
    <row r="759" customFormat="false" ht="21.75" hidden="false" customHeight="true" outlineLevel="0" collapsed="false">
      <c r="A759" s="61" t="n">
        <v>5</v>
      </c>
      <c r="B759" s="23" t="s">
        <v>171</v>
      </c>
      <c r="C759" s="75"/>
      <c r="D759" s="19"/>
      <c r="E759" s="20"/>
      <c r="F759" s="21"/>
      <c r="G759" s="20"/>
      <c r="H759" s="22"/>
      <c r="I759" s="12"/>
    </row>
    <row r="760" customFormat="false" ht="26.25" hidden="false" customHeight="true" outlineLevel="0" collapsed="false">
      <c r="A760" s="17"/>
      <c r="B760" s="23" t="s">
        <v>495</v>
      </c>
      <c r="C760" s="24"/>
      <c r="D760" s="19"/>
      <c r="E760" s="20"/>
      <c r="F760" s="21"/>
      <c r="G760" s="20"/>
      <c r="H760" s="22"/>
      <c r="I760" s="12"/>
    </row>
    <row r="761" customFormat="false" ht="86.25" hidden="false" customHeight="true" outlineLevel="0" collapsed="false">
      <c r="A761" s="34" t="s">
        <v>57</v>
      </c>
      <c r="B761" s="40" t="s">
        <v>58</v>
      </c>
      <c r="C761" s="48"/>
      <c r="D761" s="48" t="s">
        <v>59</v>
      </c>
      <c r="E761" s="36" t="s">
        <v>14</v>
      </c>
      <c r="F761" s="49" t="n">
        <v>1</v>
      </c>
      <c r="G761" s="31"/>
      <c r="H761" s="31" t="n">
        <f aca="false">F761*G761</f>
        <v>0</v>
      </c>
      <c r="I761" s="12"/>
    </row>
    <row r="762" customFormat="false" ht="219.75" hidden="false" customHeight="true" outlineLevel="0" collapsed="false">
      <c r="A762" s="34" t="s">
        <v>60</v>
      </c>
      <c r="B762" s="50" t="s">
        <v>61</v>
      </c>
      <c r="C762" s="51"/>
      <c r="D762" s="51" t="s">
        <v>62</v>
      </c>
      <c r="E762" s="52" t="s">
        <v>63</v>
      </c>
      <c r="F762" s="53" t="n">
        <v>1</v>
      </c>
      <c r="G762" s="31"/>
      <c r="H762" s="31" t="n">
        <f aca="false">F762*G762</f>
        <v>0</v>
      </c>
      <c r="I762" s="12"/>
    </row>
    <row r="763" customFormat="false" ht="21.75" hidden="false" customHeight="true" outlineLevel="0" collapsed="false">
      <c r="A763" s="61" t="n">
        <v>8</v>
      </c>
      <c r="B763" s="23" t="s">
        <v>203</v>
      </c>
      <c r="C763" s="75"/>
      <c r="D763" s="19"/>
      <c r="E763" s="20"/>
      <c r="F763" s="21"/>
      <c r="G763" s="20"/>
      <c r="H763" s="22"/>
      <c r="I763" s="12"/>
    </row>
    <row r="764" customFormat="false" ht="26.25" hidden="false" customHeight="true" outlineLevel="0" collapsed="false">
      <c r="A764" s="17"/>
      <c r="B764" s="23" t="s">
        <v>496</v>
      </c>
      <c r="C764" s="24"/>
      <c r="D764" s="19"/>
      <c r="E764" s="20"/>
      <c r="F764" s="21"/>
      <c r="G764" s="20"/>
      <c r="H764" s="22"/>
      <c r="I764" s="12"/>
    </row>
    <row r="765" customFormat="false" ht="87.75" hidden="false" customHeight="true" outlineLevel="0" collapsed="false">
      <c r="A765" s="25" t="s">
        <v>20</v>
      </c>
      <c r="B765" s="26" t="s">
        <v>21</v>
      </c>
      <c r="C765" s="32"/>
      <c r="D765" s="27" t="s">
        <v>22</v>
      </c>
      <c r="E765" s="28" t="s">
        <v>14</v>
      </c>
      <c r="F765" s="29" t="n">
        <v>3</v>
      </c>
      <c r="G765" s="30"/>
      <c r="H765" s="31" t="n">
        <f aca="false">F765*G765</f>
        <v>0</v>
      </c>
      <c r="I765" s="12"/>
    </row>
    <row r="766" customFormat="false" ht="26.25" hidden="false" customHeight="true" outlineLevel="0" collapsed="false">
      <c r="A766" s="17"/>
      <c r="B766" s="23" t="s">
        <v>497</v>
      </c>
      <c r="C766" s="24"/>
      <c r="D766" s="19"/>
      <c r="E766" s="20"/>
      <c r="F766" s="21"/>
      <c r="G766" s="20"/>
      <c r="H766" s="22"/>
      <c r="I766" s="12"/>
    </row>
    <row r="767" customFormat="false" ht="108" hidden="false" customHeight="true" outlineLevel="0" collapsed="false">
      <c r="A767" s="34" t="s">
        <v>33</v>
      </c>
      <c r="B767" s="38" t="s">
        <v>34</v>
      </c>
      <c r="C767" s="45"/>
      <c r="D767" s="39" t="s">
        <v>35</v>
      </c>
      <c r="E767" s="46" t="s">
        <v>14</v>
      </c>
      <c r="F767" s="47" t="n">
        <v>1</v>
      </c>
      <c r="G767" s="31"/>
      <c r="H767" s="31" t="n">
        <f aca="false">F767*G767</f>
        <v>0</v>
      </c>
      <c r="I767" s="12"/>
    </row>
    <row r="768" customFormat="false" ht="26.25" hidden="false" customHeight="true" outlineLevel="0" collapsed="false">
      <c r="A768" s="17"/>
      <c r="B768" s="23" t="s">
        <v>498</v>
      </c>
      <c r="C768" s="24"/>
      <c r="D768" s="19"/>
      <c r="E768" s="20"/>
      <c r="F768" s="21"/>
      <c r="G768" s="20"/>
      <c r="H768" s="22"/>
      <c r="I768" s="12"/>
    </row>
    <row r="769" customFormat="false" ht="87.75" hidden="false" customHeight="true" outlineLevel="0" collapsed="false">
      <c r="A769" s="34" t="s">
        <v>24</v>
      </c>
      <c r="B769" s="35" t="s">
        <v>25</v>
      </c>
      <c r="C769" s="35"/>
      <c r="D769" s="35" t="s">
        <v>26</v>
      </c>
      <c r="E769" s="36" t="s">
        <v>14</v>
      </c>
      <c r="F769" s="37" t="n">
        <v>2</v>
      </c>
      <c r="G769" s="31"/>
      <c r="H769" s="31" t="n">
        <f aca="false">F769*G769</f>
        <v>0</v>
      </c>
      <c r="I769" s="12"/>
    </row>
    <row r="770" customFormat="false" ht="26.25" hidden="false" customHeight="true" outlineLevel="0" collapsed="false">
      <c r="A770" s="17"/>
      <c r="B770" s="23" t="s">
        <v>499</v>
      </c>
      <c r="C770" s="24"/>
      <c r="D770" s="19"/>
      <c r="E770" s="20"/>
      <c r="F770" s="21"/>
      <c r="G770" s="20"/>
      <c r="H770" s="22"/>
      <c r="I770" s="12"/>
    </row>
    <row r="771" customFormat="false" ht="108" hidden="false" customHeight="true" outlineLevel="0" collapsed="false">
      <c r="A771" s="34" t="s">
        <v>33</v>
      </c>
      <c r="B771" s="38" t="s">
        <v>34</v>
      </c>
      <c r="C771" s="45"/>
      <c r="D771" s="39" t="s">
        <v>35</v>
      </c>
      <c r="E771" s="46" t="s">
        <v>14</v>
      </c>
      <c r="F771" s="47" t="n">
        <v>1</v>
      </c>
      <c r="G771" s="31"/>
      <c r="H771" s="31" t="n">
        <f aca="false">F771*G771</f>
        <v>0</v>
      </c>
      <c r="I771" s="12"/>
    </row>
    <row r="772" customFormat="false" ht="66" hidden="false" customHeight="true" outlineLevel="0" collapsed="false">
      <c r="A772" s="34" t="s">
        <v>44</v>
      </c>
      <c r="B772" s="35" t="s">
        <v>45</v>
      </c>
      <c r="C772" s="35"/>
      <c r="D772" s="35" t="s">
        <v>46</v>
      </c>
      <c r="E772" s="36" t="s">
        <v>14</v>
      </c>
      <c r="F772" s="37" t="n">
        <v>1</v>
      </c>
      <c r="G772" s="31"/>
      <c r="H772" s="31" t="n">
        <f aca="false">F772*G772</f>
        <v>0</v>
      </c>
      <c r="I772" s="12"/>
    </row>
    <row r="773" customFormat="false" ht="47.25" hidden="false" customHeight="true" outlineLevel="0" collapsed="false">
      <c r="A773" s="34" t="s">
        <v>47</v>
      </c>
      <c r="B773" s="38" t="s">
        <v>48</v>
      </c>
      <c r="C773" s="44"/>
      <c r="D773" s="39" t="s">
        <v>49</v>
      </c>
      <c r="E773" s="36" t="s">
        <v>14</v>
      </c>
      <c r="F773" s="37" t="n">
        <v>1</v>
      </c>
      <c r="G773" s="31"/>
      <c r="H773" s="31" t="n">
        <f aca="false">F773*G773</f>
        <v>0</v>
      </c>
      <c r="I773" s="12"/>
    </row>
    <row r="774" customFormat="false" ht="72" hidden="false" customHeight="true" outlineLevel="0" collapsed="false">
      <c r="A774" s="52" t="s">
        <v>220</v>
      </c>
      <c r="B774" s="50" t="s">
        <v>221</v>
      </c>
      <c r="C774" s="51"/>
      <c r="D774" s="51" t="s">
        <v>221</v>
      </c>
      <c r="E774" s="52" t="s">
        <v>72</v>
      </c>
      <c r="F774" s="60" t="n">
        <v>1</v>
      </c>
      <c r="G774" s="31"/>
      <c r="H774" s="31" t="n">
        <f aca="false">F774*G774</f>
        <v>0</v>
      </c>
      <c r="I774" s="12"/>
    </row>
    <row r="775" customFormat="false" ht="113.25" hidden="false" customHeight="true" outlineLevel="0" collapsed="false">
      <c r="A775" s="52" t="s">
        <v>222</v>
      </c>
      <c r="B775" s="50" t="s">
        <v>223</v>
      </c>
      <c r="C775" s="51"/>
      <c r="D775" s="72" t="s">
        <v>224</v>
      </c>
      <c r="E775" s="52" t="s">
        <v>72</v>
      </c>
      <c r="F775" s="60" t="n">
        <v>1</v>
      </c>
      <c r="G775" s="31"/>
      <c r="H775" s="31" t="n">
        <f aca="false">F775*G775</f>
        <v>0</v>
      </c>
      <c r="I775" s="12"/>
    </row>
    <row r="776" customFormat="false" ht="26.25" hidden="false" customHeight="true" outlineLevel="0" collapsed="false">
      <c r="A776" s="17"/>
      <c r="B776" s="23" t="s">
        <v>500</v>
      </c>
      <c r="C776" s="24"/>
      <c r="D776" s="19"/>
      <c r="E776" s="20"/>
      <c r="F776" s="21"/>
      <c r="G776" s="20"/>
      <c r="H776" s="22"/>
      <c r="I776" s="12"/>
    </row>
    <row r="777" customFormat="false" ht="108" hidden="false" customHeight="true" outlineLevel="0" collapsed="false">
      <c r="A777" s="34" t="s">
        <v>33</v>
      </c>
      <c r="B777" s="38" t="s">
        <v>34</v>
      </c>
      <c r="C777" s="45"/>
      <c r="D777" s="39" t="s">
        <v>35</v>
      </c>
      <c r="E777" s="46" t="s">
        <v>14</v>
      </c>
      <c r="F777" s="47" t="n">
        <v>1</v>
      </c>
      <c r="G777" s="31"/>
      <c r="H777" s="31" t="n">
        <f aca="false">F777*G777</f>
        <v>0</v>
      </c>
      <c r="I777" s="12"/>
    </row>
    <row r="778" customFormat="false" ht="26.25" hidden="false" customHeight="true" outlineLevel="0" collapsed="false">
      <c r="A778" s="17"/>
      <c r="B778" s="23" t="s">
        <v>501</v>
      </c>
      <c r="C778" s="24"/>
      <c r="D778" s="19"/>
      <c r="E778" s="20"/>
      <c r="F778" s="21"/>
      <c r="G778" s="20"/>
      <c r="H778" s="22"/>
      <c r="I778" s="12"/>
    </row>
    <row r="779" customFormat="false" ht="108" hidden="false" customHeight="true" outlineLevel="0" collapsed="false">
      <c r="A779" s="34" t="s">
        <v>33</v>
      </c>
      <c r="B779" s="38" t="s">
        <v>34</v>
      </c>
      <c r="C779" s="45"/>
      <c r="D779" s="39" t="s">
        <v>35</v>
      </c>
      <c r="E779" s="46" t="s">
        <v>14</v>
      </c>
      <c r="F779" s="47" t="n">
        <v>1</v>
      </c>
      <c r="G779" s="31"/>
      <c r="H779" s="31" t="n">
        <f aca="false">F779*G779</f>
        <v>0</v>
      </c>
      <c r="I779" s="12"/>
    </row>
    <row r="780" customFormat="false" ht="66" hidden="false" customHeight="true" outlineLevel="0" collapsed="false">
      <c r="A780" s="34" t="s">
        <v>44</v>
      </c>
      <c r="B780" s="35" t="s">
        <v>45</v>
      </c>
      <c r="C780" s="35"/>
      <c r="D780" s="35" t="s">
        <v>46</v>
      </c>
      <c r="E780" s="36" t="s">
        <v>14</v>
      </c>
      <c r="F780" s="37" t="n">
        <v>1</v>
      </c>
      <c r="G780" s="31"/>
      <c r="H780" s="31" t="n">
        <f aca="false">F780*G780</f>
        <v>0</v>
      </c>
      <c r="I780" s="12"/>
    </row>
    <row r="781" customFormat="false" ht="47.25" hidden="false" customHeight="true" outlineLevel="0" collapsed="false">
      <c r="A781" s="34" t="s">
        <v>47</v>
      </c>
      <c r="B781" s="38" t="s">
        <v>48</v>
      </c>
      <c r="C781" s="44"/>
      <c r="D781" s="39" t="s">
        <v>49</v>
      </c>
      <c r="E781" s="36" t="s">
        <v>14</v>
      </c>
      <c r="F781" s="37" t="n">
        <v>1</v>
      </c>
      <c r="G781" s="31"/>
      <c r="H781" s="31" t="n">
        <f aca="false">F781*G781</f>
        <v>0</v>
      </c>
      <c r="I781" s="12"/>
    </row>
    <row r="782" customFormat="false" ht="72" hidden="false" customHeight="true" outlineLevel="0" collapsed="false">
      <c r="A782" s="52" t="s">
        <v>220</v>
      </c>
      <c r="B782" s="50" t="s">
        <v>221</v>
      </c>
      <c r="C782" s="51"/>
      <c r="D782" s="51" t="s">
        <v>221</v>
      </c>
      <c r="E782" s="52" t="s">
        <v>72</v>
      </c>
      <c r="F782" s="60" t="n">
        <v>1</v>
      </c>
      <c r="G782" s="31"/>
      <c r="H782" s="31" t="n">
        <f aca="false">F782*G782</f>
        <v>0</v>
      </c>
      <c r="I782" s="12"/>
    </row>
    <row r="783" customFormat="false" ht="113.25" hidden="false" customHeight="true" outlineLevel="0" collapsed="false">
      <c r="A783" s="52" t="s">
        <v>222</v>
      </c>
      <c r="B783" s="50" t="s">
        <v>223</v>
      </c>
      <c r="C783" s="51"/>
      <c r="D783" s="72" t="s">
        <v>224</v>
      </c>
      <c r="E783" s="52" t="s">
        <v>72</v>
      </c>
      <c r="F783" s="60" t="n">
        <v>1</v>
      </c>
      <c r="G783" s="31"/>
      <c r="H783" s="31" t="n">
        <f aca="false">F783*G783</f>
        <v>0</v>
      </c>
      <c r="I783" s="12"/>
    </row>
    <row r="784" customFormat="false" ht="26.25" hidden="false" customHeight="true" outlineLevel="0" collapsed="false">
      <c r="A784" s="17"/>
      <c r="B784" s="23" t="s">
        <v>502</v>
      </c>
      <c r="C784" s="24"/>
      <c r="D784" s="19"/>
      <c r="E784" s="20"/>
      <c r="F784" s="21"/>
      <c r="G784" s="20"/>
      <c r="H784" s="22"/>
      <c r="I784" s="12"/>
    </row>
    <row r="785" customFormat="false" ht="87.75" hidden="false" customHeight="true" outlineLevel="0" collapsed="false">
      <c r="A785" s="25" t="s">
        <v>20</v>
      </c>
      <c r="B785" s="26" t="s">
        <v>21</v>
      </c>
      <c r="C785" s="32"/>
      <c r="D785" s="27" t="s">
        <v>22</v>
      </c>
      <c r="E785" s="28" t="s">
        <v>14</v>
      </c>
      <c r="F785" s="29" t="n">
        <v>3</v>
      </c>
      <c r="G785" s="30"/>
      <c r="H785" s="31" t="n">
        <f aca="false">F785*G785</f>
        <v>0</v>
      </c>
      <c r="I785" s="12"/>
    </row>
    <row r="786" customFormat="false" ht="26.25" hidden="false" customHeight="true" outlineLevel="0" collapsed="false">
      <c r="A786" s="17"/>
      <c r="B786" s="23" t="s">
        <v>503</v>
      </c>
      <c r="C786" s="24"/>
      <c r="D786" s="19"/>
      <c r="E786" s="20"/>
      <c r="F786" s="21"/>
      <c r="G786" s="20"/>
      <c r="H786" s="22"/>
      <c r="I786" s="12"/>
    </row>
    <row r="787" customFormat="false" ht="87.75" hidden="false" customHeight="true" outlineLevel="0" collapsed="false">
      <c r="A787" s="34" t="s">
        <v>24</v>
      </c>
      <c r="B787" s="35" t="s">
        <v>25</v>
      </c>
      <c r="C787" s="35"/>
      <c r="D787" s="35" t="s">
        <v>26</v>
      </c>
      <c r="E787" s="36" t="s">
        <v>14</v>
      </c>
      <c r="F787" s="37" t="n">
        <v>2</v>
      </c>
      <c r="G787" s="31"/>
      <c r="H787" s="31" t="n">
        <f aca="false">F787*G787</f>
        <v>0</v>
      </c>
      <c r="I787" s="12"/>
    </row>
    <row r="788" customFormat="false" ht="26.25" hidden="false" customHeight="true" outlineLevel="0" collapsed="false">
      <c r="A788" s="17"/>
      <c r="B788" s="23" t="s">
        <v>504</v>
      </c>
      <c r="C788" s="24"/>
      <c r="D788" s="19"/>
      <c r="E788" s="20"/>
      <c r="F788" s="21"/>
      <c r="G788" s="20"/>
      <c r="H788" s="22"/>
      <c r="I788" s="12"/>
    </row>
    <row r="789" customFormat="false" ht="100.5" hidden="false" customHeight="true" outlineLevel="0" collapsed="false">
      <c r="A789" s="52" t="s">
        <v>505</v>
      </c>
      <c r="B789" s="50" t="s">
        <v>506</v>
      </c>
      <c r="C789" s="51"/>
      <c r="D789" s="72" t="s">
        <v>507</v>
      </c>
      <c r="E789" s="52" t="s">
        <v>14</v>
      </c>
      <c r="F789" s="60" t="n">
        <v>1</v>
      </c>
      <c r="G789" s="31"/>
      <c r="H789" s="31" t="n">
        <f aca="false">F789*G789</f>
        <v>0</v>
      </c>
      <c r="I789" s="12"/>
    </row>
    <row r="790" customFormat="false" ht="73.5" hidden="false" customHeight="true" outlineLevel="0" collapsed="false">
      <c r="A790" s="52" t="s">
        <v>508</v>
      </c>
      <c r="B790" s="50" t="s">
        <v>509</v>
      </c>
      <c r="C790" s="51"/>
      <c r="D790" s="72" t="s">
        <v>510</v>
      </c>
      <c r="E790" s="52" t="s">
        <v>14</v>
      </c>
      <c r="F790" s="60" t="n">
        <v>2</v>
      </c>
      <c r="G790" s="31"/>
      <c r="H790" s="31" t="n">
        <f aca="false">F790*G790</f>
        <v>0</v>
      </c>
      <c r="I790" s="12"/>
    </row>
    <row r="791" customFormat="false" ht="74.25" hidden="false" customHeight="true" outlineLevel="0" collapsed="false">
      <c r="A791" s="52" t="s">
        <v>511</v>
      </c>
      <c r="B791" s="73" t="s">
        <v>512</v>
      </c>
      <c r="C791" s="85"/>
      <c r="D791" s="72" t="s">
        <v>513</v>
      </c>
      <c r="E791" s="52" t="s">
        <v>63</v>
      </c>
      <c r="F791" s="60" t="n">
        <v>1</v>
      </c>
      <c r="G791" s="31"/>
      <c r="H791" s="31"/>
      <c r="I791" s="12"/>
    </row>
    <row r="792" customFormat="false" ht="63" hidden="false" customHeight="true" outlineLevel="0" collapsed="false">
      <c r="A792" s="52" t="s">
        <v>514</v>
      </c>
      <c r="B792" s="50" t="s">
        <v>515</v>
      </c>
      <c r="C792" s="51"/>
      <c r="D792" s="72" t="s">
        <v>516</v>
      </c>
      <c r="E792" s="52" t="s">
        <v>14</v>
      </c>
      <c r="F792" s="60" t="n">
        <v>1</v>
      </c>
      <c r="G792" s="31"/>
      <c r="H792" s="31" t="n">
        <f aca="false">F792*G792</f>
        <v>0</v>
      </c>
      <c r="I792" s="12"/>
    </row>
    <row r="793" customFormat="false" ht="77.25" hidden="false" customHeight="true" outlineLevel="0" collapsed="false">
      <c r="A793" s="52" t="s">
        <v>517</v>
      </c>
      <c r="B793" s="50" t="s">
        <v>518</v>
      </c>
      <c r="C793" s="51"/>
      <c r="D793" s="72" t="s">
        <v>519</v>
      </c>
      <c r="E793" s="52" t="s">
        <v>520</v>
      </c>
      <c r="F793" s="60" t="n">
        <v>74</v>
      </c>
      <c r="G793" s="31"/>
      <c r="H793" s="31" t="n">
        <f aca="false">F793*G793</f>
        <v>0</v>
      </c>
      <c r="I793" s="12"/>
    </row>
    <row r="794" customFormat="false" ht="92.25" hidden="false" customHeight="true" outlineLevel="0" collapsed="false">
      <c r="A794" s="52" t="s">
        <v>521</v>
      </c>
      <c r="B794" s="50" t="s">
        <v>522</v>
      </c>
      <c r="C794" s="51"/>
      <c r="D794" s="72" t="s">
        <v>523</v>
      </c>
      <c r="E794" s="52" t="s">
        <v>14</v>
      </c>
      <c r="F794" s="60" t="n">
        <v>2</v>
      </c>
      <c r="G794" s="31"/>
      <c r="H794" s="31" t="n">
        <f aca="false">F794*G794</f>
        <v>0</v>
      </c>
      <c r="I794" s="12" t="s">
        <v>524</v>
      </c>
    </row>
    <row r="795" customFormat="false" ht="86.25" hidden="false" customHeight="true" outlineLevel="0" collapsed="false">
      <c r="A795" s="52" t="s">
        <v>525</v>
      </c>
      <c r="B795" s="50" t="s">
        <v>526</v>
      </c>
      <c r="C795" s="51"/>
      <c r="D795" s="72" t="s">
        <v>527</v>
      </c>
      <c r="E795" s="52" t="s">
        <v>14</v>
      </c>
      <c r="F795" s="60" t="n">
        <v>8</v>
      </c>
      <c r="G795" s="31"/>
      <c r="H795" s="31" t="n">
        <f aca="false">F795*G795</f>
        <v>0</v>
      </c>
      <c r="I795" s="12"/>
    </row>
    <row r="796" customFormat="false" ht="81" hidden="false" customHeight="true" outlineLevel="0" collapsed="false">
      <c r="A796" s="52" t="s">
        <v>528</v>
      </c>
      <c r="B796" s="50" t="s">
        <v>529</v>
      </c>
      <c r="C796" s="51"/>
      <c r="D796" s="72" t="s">
        <v>530</v>
      </c>
      <c r="E796" s="84" t="s">
        <v>63</v>
      </c>
      <c r="F796" s="60" t="n">
        <v>2</v>
      </c>
      <c r="G796" s="31"/>
      <c r="H796" s="31" t="n">
        <f aca="false">F796*G796</f>
        <v>0</v>
      </c>
      <c r="I796" s="12"/>
    </row>
    <row r="797" customFormat="false" ht="129" hidden="false" customHeight="true" outlineLevel="0" collapsed="false">
      <c r="A797" s="52" t="s">
        <v>531</v>
      </c>
      <c r="B797" s="50" t="s">
        <v>532</v>
      </c>
      <c r="C797" s="51"/>
      <c r="D797" s="72" t="s">
        <v>533</v>
      </c>
      <c r="E797" s="84" t="s">
        <v>63</v>
      </c>
      <c r="F797" s="60" t="n">
        <v>1</v>
      </c>
      <c r="G797" s="31"/>
      <c r="H797" s="31" t="n">
        <f aca="false">F797*G797</f>
        <v>0</v>
      </c>
      <c r="I797" s="12"/>
    </row>
    <row r="798" customFormat="false" ht="97.5" hidden="false" customHeight="true" outlineLevel="0" collapsed="false">
      <c r="A798" s="52" t="s">
        <v>534</v>
      </c>
      <c r="B798" s="50" t="s">
        <v>535</v>
      </c>
      <c r="C798" s="51"/>
      <c r="D798" s="72" t="s">
        <v>536</v>
      </c>
      <c r="E798" s="84" t="s">
        <v>63</v>
      </c>
      <c r="F798" s="60" t="n">
        <v>1</v>
      </c>
      <c r="G798" s="31"/>
      <c r="H798" s="31" t="n">
        <f aca="false">F798*G798</f>
        <v>0</v>
      </c>
      <c r="I798" s="12"/>
    </row>
    <row r="799" customFormat="false" ht="70.5" hidden="false" customHeight="true" outlineLevel="0" collapsed="false">
      <c r="A799" s="52"/>
      <c r="B799" s="50" t="s">
        <v>537</v>
      </c>
      <c r="C799" s="51"/>
      <c r="D799" s="72" t="s">
        <v>538</v>
      </c>
      <c r="E799" s="52" t="s">
        <v>539</v>
      </c>
      <c r="F799" s="60" t="n">
        <v>656</v>
      </c>
      <c r="G799" s="31"/>
      <c r="H799" s="31" t="n">
        <f aca="false">F799*G799</f>
        <v>0</v>
      </c>
      <c r="I799" s="12"/>
    </row>
    <row r="800" customFormat="false" ht="26.25" hidden="false" customHeight="true" outlineLevel="0" collapsed="false">
      <c r="A800" s="17"/>
      <c r="B800" s="23" t="s">
        <v>540</v>
      </c>
      <c r="C800" s="24"/>
      <c r="D800" s="19"/>
      <c r="E800" s="20"/>
      <c r="F800" s="21"/>
      <c r="G800" s="20"/>
      <c r="H800" s="22"/>
      <c r="I800" s="12"/>
    </row>
    <row r="801" customFormat="false" ht="87.75" hidden="false" customHeight="true" outlineLevel="0" collapsed="false">
      <c r="A801" s="25" t="s">
        <v>20</v>
      </c>
      <c r="B801" s="26" t="s">
        <v>21</v>
      </c>
      <c r="C801" s="32"/>
      <c r="D801" s="27" t="s">
        <v>22</v>
      </c>
      <c r="E801" s="28" t="s">
        <v>14</v>
      </c>
      <c r="F801" s="29" t="n">
        <v>1</v>
      </c>
      <c r="G801" s="30"/>
      <c r="H801" s="31" t="n">
        <f aca="false">F801*G801</f>
        <v>0</v>
      </c>
      <c r="I801" s="12"/>
    </row>
    <row r="802" customFormat="false" ht="26.25" hidden="false" customHeight="true" outlineLevel="0" collapsed="false">
      <c r="A802" s="17"/>
      <c r="B802" s="23" t="s">
        <v>541</v>
      </c>
      <c r="C802" s="24"/>
      <c r="D802" s="19"/>
      <c r="E802" s="20"/>
      <c r="F802" s="21"/>
      <c r="G802" s="20"/>
      <c r="H802" s="22"/>
      <c r="I802" s="12"/>
    </row>
    <row r="803" customFormat="false" ht="87.75" hidden="false" customHeight="true" outlineLevel="0" collapsed="false">
      <c r="A803" s="34" t="s">
        <v>24</v>
      </c>
      <c r="B803" s="35" t="s">
        <v>25</v>
      </c>
      <c r="C803" s="35"/>
      <c r="D803" s="35" t="s">
        <v>26</v>
      </c>
      <c r="E803" s="36" t="s">
        <v>14</v>
      </c>
      <c r="F803" s="37" t="n">
        <v>1</v>
      </c>
      <c r="G803" s="31"/>
      <c r="H803" s="31" t="n">
        <f aca="false">F803*G803</f>
        <v>0</v>
      </c>
      <c r="I803" s="12"/>
    </row>
    <row r="804" customFormat="false" ht="26.25" hidden="false" customHeight="true" outlineLevel="0" collapsed="false">
      <c r="A804" s="17"/>
      <c r="B804" s="23" t="s">
        <v>542</v>
      </c>
      <c r="C804" s="24"/>
      <c r="D804" s="19"/>
      <c r="E804" s="20"/>
      <c r="F804" s="21"/>
      <c r="G804" s="20"/>
      <c r="H804" s="22"/>
      <c r="I804" s="12"/>
    </row>
    <row r="805" customFormat="false" ht="108" hidden="false" customHeight="true" outlineLevel="0" collapsed="false">
      <c r="A805" s="34" t="s">
        <v>33</v>
      </c>
      <c r="B805" s="38" t="s">
        <v>34</v>
      </c>
      <c r="C805" s="45"/>
      <c r="D805" s="39" t="s">
        <v>35</v>
      </c>
      <c r="E805" s="46" t="s">
        <v>14</v>
      </c>
      <c r="F805" s="47" t="n">
        <v>1</v>
      </c>
      <c r="G805" s="31"/>
      <c r="H805" s="31" t="n">
        <f aca="false">F805*G805</f>
        <v>0</v>
      </c>
      <c r="I805" s="12"/>
    </row>
    <row r="806" customFormat="false" ht="24.75" hidden="false" customHeight="true" outlineLevel="0" collapsed="false">
      <c r="A806" s="17"/>
      <c r="B806" s="23" t="s">
        <v>543</v>
      </c>
      <c r="C806" s="24"/>
      <c r="D806" s="19"/>
      <c r="E806" s="20"/>
      <c r="F806" s="21"/>
      <c r="G806" s="20"/>
      <c r="H806" s="22"/>
      <c r="I806" s="12"/>
    </row>
    <row r="807" customFormat="false" ht="78" hidden="false" customHeight="true" outlineLevel="0" collapsed="false">
      <c r="A807" s="34" t="s">
        <v>28</v>
      </c>
      <c r="B807" s="38" t="s">
        <v>29</v>
      </c>
      <c r="C807" s="39"/>
      <c r="D807" s="39" t="s">
        <v>29</v>
      </c>
      <c r="E807" s="36" t="s">
        <v>14</v>
      </c>
      <c r="F807" s="37" t="n">
        <v>1</v>
      </c>
      <c r="G807" s="31"/>
      <c r="H807" s="31" t="n">
        <f aca="false">F807*G807</f>
        <v>0</v>
      </c>
      <c r="I807" s="12"/>
    </row>
    <row r="808" customFormat="false" ht="49.5" hidden="false" customHeight="true" outlineLevel="0" collapsed="false">
      <c r="A808" s="34" t="s">
        <v>30</v>
      </c>
      <c r="B808" s="40" t="s">
        <v>31</v>
      </c>
      <c r="C808" s="41"/>
      <c r="D808" s="39" t="s">
        <v>31</v>
      </c>
      <c r="E808" s="36" t="s">
        <v>14</v>
      </c>
      <c r="F808" s="37" t="n">
        <v>1</v>
      </c>
      <c r="G808" s="31"/>
      <c r="H808" s="31" t="n">
        <f aca="false">F808*G808</f>
        <v>0</v>
      </c>
      <c r="I808" s="12"/>
    </row>
    <row r="809" customFormat="false" ht="24.75" hidden="false" customHeight="true" outlineLevel="0" collapsed="false">
      <c r="A809" s="17"/>
      <c r="B809" s="23" t="s">
        <v>544</v>
      </c>
      <c r="C809" s="24"/>
      <c r="D809" s="19"/>
      <c r="E809" s="20"/>
      <c r="F809" s="21"/>
      <c r="G809" s="20"/>
      <c r="H809" s="22"/>
      <c r="I809" s="12"/>
    </row>
    <row r="810" customFormat="false" ht="78" hidden="false" customHeight="true" outlineLevel="0" collapsed="false">
      <c r="A810" s="34" t="s">
        <v>28</v>
      </c>
      <c r="B810" s="38" t="s">
        <v>29</v>
      </c>
      <c r="C810" s="39"/>
      <c r="D810" s="39" t="s">
        <v>29</v>
      </c>
      <c r="E810" s="36" t="s">
        <v>14</v>
      </c>
      <c r="F810" s="37" t="n">
        <v>1</v>
      </c>
      <c r="G810" s="31"/>
      <c r="H810" s="31" t="n">
        <f aca="false">F810*G810</f>
        <v>0</v>
      </c>
      <c r="I810" s="12"/>
    </row>
    <row r="811" customFormat="false" ht="49.5" hidden="false" customHeight="true" outlineLevel="0" collapsed="false">
      <c r="A811" s="34" t="s">
        <v>30</v>
      </c>
      <c r="B811" s="40" t="s">
        <v>31</v>
      </c>
      <c r="C811" s="41"/>
      <c r="D811" s="39" t="s">
        <v>31</v>
      </c>
      <c r="E811" s="36" t="s">
        <v>14</v>
      </c>
      <c r="F811" s="37" t="n">
        <v>1</v>
      </c>
      <c r="G811" s="31"/>
      <c r="H811" s="31" t="n">
        <f aca="false">F811*G811</f>
        <v>0</v>
      </c>
      <c r="I811" s="12"/>
    </row>
    <row r="812" customFormat="false" ht="24.75" hidden="false" customHeight="true" outlineLevel="0" collapsed="false">
      <c r="A812" s="17"/>
      <c r="B812" s="23" t="s">
        <v>545</v>
      </c>
      <c r="C812" s="24"/>
      <c r="D812" s="19"/>
      <c r="E812" s="20"/>
      <c r="F812" s="21"/>
      <c r="G812" s="20"/>
      <c r="H812" s="22"/>
      <c r="I812" s="12"/>
    </row>
    <row r="813" customFormat="false" ht="68.25" hidden="false" customHeight="true" outlineLevel="0" collapsed="false">
      <c r="A813" s="52" t="s">
        <v>546</v>
      </c>
      <c r="B813" s="50" t="s">
        <v>547</v>
      </c>
      <c r="C813" s="51"/>
      <c r="D813" s="72" t="s">
        <v>548</v>
      </c>
      <c r="E813" s="52" t="s">
        <v>14</v>
      </c>
      <c r="F813" s="60" t="n">
        <v>1</v>
      </c>
      <c r="G813" s="31"/>
      <c r="H813" s="31" t="n">
        <f aca="false">F813*G813</f>
        <v>0</v>
      </c>
      <c r="I813" s="12"/>
    </row>
    <row r="814" customFormat="false" ht="26.25" hidden="false" customHeight="true" outlineLevel="0" collapsed="false">
      <c r="A814" s="17"/>
      <c r="B814" s="23" t="s">
        <v>549</v>
      </c>
      <c r="C814" s="24"/>
      <c r="D814" s="19"/>
      <c r="E814" s="20"/>
      <c r="F814" s="21"/>
      <c r="G814" s="20"/>
      <c r="H814" s="22"/>
      <c r="I814" s="12"/>
    </row>
    <row r="815" customFormat="false" ht="87.75" hidden="false" customHeight="true" outlineLevel="0" collapsed="false">
      <c r="A815" s="25" t="s">
        <v>20</v>
      </c>
      <c r="B815" s="26" t="s">
        <v>21</v>
      </c>
      <c r="C815" s="32"/>
      <c r="D815" s="27" t="s">
        <v>22</v>
      </c>
      <c r="E815" s="28" t="s">
        <v>14</v>
      </c>
      <c r="F815" s="29" t="n">
        <v>1</v>
      </c>
      <c r="G815" s="30"/>
      <c r="H815" s="31" t="n">
        <f aca="false">F815*G815</f>
        <v>0</v>
      </c>
      <c r="I815" s="12"/>
    </row>
    <row r="816" customFormat="false" ht="26.25" hidden="false" customHeight="true" outlineLevel="0" collapsed="false">
      <c r="A816" s="17"/>
      <c r="B816" s="23" t="s">
        <v>550</v>
      </c>
      <c r="C816" s="24"/>
      <c r="D816" s="19"/>
      <c r="E816" s="20"/>
      <c r="F816" s="21"/>
      <c r="G816" s="20"/>
      <c r="H816" s="22"/>
      <c r="I816" s="12"/>
    </row>
    <row r="817" customFormat="false" ht="108" hidden="false" customHeight="true" outlineLevel="0" collapsed="false">
      <c r="A817" s="34" t="s">
        <v>33</v>
      </c>
      <c r="B817" s="38" t="s">
        <v>34</v>
      </c>
      <c r="C817" s="45"/>
      <c r="D817" s="39" t="s">
        <v>35</v>
      </c>
      <c r="E817" s="46" t="s">
        <v>14</v>
      </c>
      <c r="F817" s="47" t="n">
        <v>1</v>
      </c>
      <c r="G817" s="31"/>
      <c r="H817" s="31" t="n">
        <f aca="false">F817*G817</f>
        <v>0</v>
      </c>
      <c r="I817" s="12"/>
    </row>
    <row r="818" customFormat="false" ht="26.25" hidden="false" customHeight="true" outlineLevel="0" collapsed="false">
      <c r="A818" s="17"/>
      <c r="B818" s="23" t="s">
        <v>551</v>
      </c>
      <c r="C818" s="24"/>
      <c r="D818" s="19"/>
      <c r="E818" s="20"/>
      <c r="F818" s="21"/>
      <c r="G818" s="20"/>
      <c r="H818" s="22"/>
      <c r="I818" s="12"/>
    </row>
    <row r="819" customFormat="false" ht="87.75" hidden="false" customHeight="true" outlineLevel="0" collapsed="false">
      <c r="A819" s="34" t="s">
        <v>24</v>
      </c>
      <c r="B819" s="35" t="s">
        <v>25</v>
      </c>
      <c r="C819" s="35"/>
      <c r="D819" s="35" t="s">
        <v>26</v>
      </c>
      <c r="E819" s="36" t="s">
        <v>14</v>
      </c>
      <c r="F819" s="37" t="n">
        <v>1</v>
      </c>
      <c r="G819" s="31"/>
      <c r="H819" s="31" t="n">
        <f aca="false">F819*G819</f>
        <v>0</v>
      </c>
      <c r="I819" s="12"/>
    </row>
    <row r="820" customFormat="false" ht="26.25" hidden="false" customHeight="true" outlineLevel="0" collapsed="false">
      <c r="A820" s="17"/>
      <c r="B820" s="23" t="s">
        <v>552</v>
      </c>
      <c r="C820" s="24"/>
      <c r="D820" s="19"/>
      <c r="E820" s="20"/>
      <c r="F820" s="21"/>
      <c r="G820" s="20"/>
      <c r="H820" s="22"/>
      <c r="I820" s="12"/>
    </row>
    <row r="821" customFormat="false" ht="87.75" hidden="false" customHeight="true" outlineLevel="0" collapsed="false">
      <c r="A821" s="25" t="s">
        <v>20</v>
      </c>
      <c r="B821" s="26" t="s">
        <v>21</v>
      </c>
      <c r="C821" s="32"/>
      <c r="D821" s="27" t="s">
        <v>22</v>
      </c>
      <c r="E821" s="28" t="s">
        <v>14</v>
      </c>
      <c r="F821" s="29" t="n">
        <v>3</v>
      </c>
      <c r="G821" s="30"/>
      <c r="H821" s="31" t="n">
        <f aca="false">F821*G821</f>
        <v>0</v>
      </c>
      <c r="I821" s="12"/>
    </row>
    <row r="822" customFormat="false" ht="26.25" hidden="false" customHeight="true" outlineLevel="0" collapsed="false">
      <c r="A822" s="17"/>
      <c r="B822" s="23" t="s">
        <v>553</v>
      </c>
      <c r="C822" s="24"/>
      <c r="D822" s="19"/>
      <c r="E822" s="20"/>
      <c r="F822" s="21"/>
      <c r="G822" s="20"/>
      <c r="H822" s="22"/>
      <c r="I822" s="12"/>
    </row>
    <row r="823" customFormat="false" ht="87.75" hidden="false" customHeight="true" outlineLevel="0" collapsed="false">
      <c r="A823" s="34" t="s">
        <v>24</v>
      </c>
      <c r="B823" s="35" t="s">
        <v>25</v>
      </c>
      <c r="C823" s="35"/>
      <c r="D823" s="35" t="s">
        <v>26</v>
      </c>
      <c r="E823" s="36" t="s">
        <v>14</v>
      </c>
      <c r="F823" s="37" t="n">
        <v>2</v>
      </c>
      <c r="G823" s="31"/>
      <c r="H823" s="31" t="n">
        <f aca="false">F823*G823</f>
        <v>0</v>
      </c>
      <c r="I823" s="12"/>
    </row>
    <row r="824" customFormat="false" ht="26.25" hidden="false" customHeight="true" outlineLevel="0" collapsed="false">
      <c r="A824" s="17"/>
      <c r="B824" s="23" t="s">
        <v>554</v>
      </c>
      <c r="C824" s="24"/>
      <c r="D824" s="19"/>
      <c r="E824" s="20"/>
      <c r="F824" s="21"/>
      <c r="G824" s="20"/>
      <c r="H824" s="22"/>
      <c r="I824" s="12"/>
    </row>
    <row r="825" customFormat="false" ht="108" hidden="false" customHeight="true" outlineLevel="0" collapsed="false">
      <c r="A825" s="34" t="s">
        <v>33</v>
      </c>
      <c r="B825" s="38" t="s">
        <v>34</v>
      </c>
      <c r="C825" s="45"/>
      <c r="D825" s="39" t="s">
        <v>35</v>
      </c>
      <c r="E825" s="46" t="s">
        <v>14</v>
      </c>
      <c r="F825" s="47" t="n">
        <v>1</v>
      </c>
      <c r="G825" s="31"/>
      <c r="H825" s="31" t="n">
        <f aca="false">F825*G825</f>
        <v>0</v>
      </c>
      <c r="I825" s="12"/>
    </row>
    <row r="826" customFormat="false" ht="66" hidden="false" customHeight="true" outlineLevel="0" collapsed="false">
      <c r="A826" s="34" t="s">
        <v>44</v>
      </c>
      <c r="B826" s="35" t="s">
        <v>45</v>
      </c>
      <c r="C826" s="35"/>
      <c r="D826" s="35" t="s">
        <v>46</v>
      </c>
      <c r="E826" s="36" t="s">
        <v>14</v>
      </c>
      <c r="F826" s="37" t="n">
        <v>1</v>
      </c>
      <c r="G826" s="31"/>
      <c r="H826" s="31" t="n">
        <f aca="false">F826*G826</f>
        <v>0</v>
      </c>
      <c r="I826" s="12"/>
    </row>
    <row r="827" customFormat="false" ht="47.25" hidden="false" customHeight="true" outlineLevel="0" collapsed="false">
      <c r="A827" s="34" t="s">
        <v>47</v>
      </c>
      <c r="B827" s="38" t="s">
        <v>48</v>
      </c>
      <c r="C827" s="44"/>
      <c r="D827" s="39" t="s">
        <v>49</v>
      </c>
      <c r="E827" s="36" t="s">
        <v>14</v>
      </c>
      <c r="F827" s="37" t="n">
        <v>1</v>
      </c>
      <c r="G827" s="31"/>
      <c r="H827" s="31" t="n">
        <f aca="false">F827*G827</f>
        <v>0</v>
      </c>
      <c r="I827" s="12"/>
    </row>
    <row r="828" customFormat="false" ht="72" hidden="false" customHeight="true" outlineLevel="0" collapsed="false">
      <c r="A828" s="52" t="s">
        <v>220</v>
      </c>
      <c r="B828" s="50" t="s">
        <v>221</v>
      </c>
      <c r="C828" s="51"/>
      <c r="D828" s="51" t="s">
        <v>221</v>
      </c>
      <c r="E828" s="52" t="s">
        <v>72</v>
      </c>
      <c r="F828" s="60" t="n">
        <v>1</v>
      </c>
      <c r="G828" s="31"/>
      <c r="H828" s="31" t="n">
        <f aca="false">F828*G828</f>
        <v>0</v>
      </c>
      <c r="I828" s="12"/>
    </row>
    <row r="829" customFormat="false" ht="113.25" hidden="false" customHeight="true" outlineLevel="0" collapsed="false">
      <c r="A829" s="52" t="s">
        <v>222</v>
      </c>
      <c r="B829" s="50" t="s">
        <v>223</v>
      </c>
      <c r="C829" s="51"/>
      <c r="D829" s="72" t="s">
        <v>224</v>
      </c>
      <c r="E829" s="52" t="s">
        <v>72</v>
      </c>
      <c r="F829" s="60" t="n">
        <v>1</v>
      </c>
      <c r="G829" s="31"/>
      <c r="H829" s="31" t="n">
        <f aca="false">F829*G829</f>
        <v>0</v>
      </c>
      <c r="I829" s="12"/>
    </row>
    <row r="830" customFormat="false" ht="26.25" hidden="false" customHeight="true" outlineLevel="0" collapsed="false">
      <c r="A830" s="17"/>
      <c r="B830" s="23" t="s">
        <v>555</v>
      </c>
      <c r="C830" s="24"/>
      <c r="D830" s="19"/>
      <c r="E830" s="20"/>
      <c r="F830" s="21"/>
      <c r="G830" s="20"/>
      <c r="H830" s="22"/>
      <c r="I830" s="12"/>
    </row>
    <row r="831" customFormat="false" ht="108" hidden="false" customHeight="true" outlineLevel="0" collapsed="false">
      <c r="A831" s="34" t="s">
        <v>33</v>
      </c>
      <c r="B831" s="38" t="s">
        <v>34</v>
      </c>
      <c r="C831" s="45"/>
      <c r="D831" s="39" t="s">
        <v>35</v>
      </c>
      <c r="E831" s="46" t="s">
        <v>14</v>
      </c>
      <c r="F831" s="47" t="n">
        <v>1</v>
      </c>
      <c r="G831" s="31"/>
      <c r="H831" s="31" t="n">
        <f aca="false">F831*G831</f>
        <v>0</v>
      </c>
      <c r="I831" s="12"/>
    </row>
    <row r="832" customFormat="false" ht="26.25" hidden="false" customHeight="true" outlineLevel="0" collapsed="false">
      <c r="A832" s="17"/>
      <c r="B832" s="23" t="s">
        <v>556</v>
      </c>
      <c r="C832" s="24"/>
      <c r="D832" s="19"/>
      <c r="E832" s="20"/>
      <c r="F832" s="21"/>
      <c r="G832" s="20"/>
      <c r="H832" s="22"/>
      <c r="I832" s="12"/>
    </row>
    <row r="833" customFormat="false" ht="99.75" hidden="false" customHeight="true" outlineLevel="0" collapsed="false">
      <c r="A833" s="52" t="n">
        <v>39</v>
      </c>
      <c r="B833" s="50" t="s">
        <v>557</v>
      </c>
      <c r="C833" s="51"/>
      <c r="D833" s="72" t="s">
        <v>558</v>
      </c>
      <c r="E833" s="52" t="s">
        <v>14</v>
      </c>
      <c r="F833" s="60" t="n">
        <v>8</v>
      </c>
      <c r="G833" s="31"/>
      <c r="H833" s="31" t="n">
        <f aca="false">F833*G833</f>
        <v>0</v>
      </c>
      <c r="I833" s="12"/>
    </row>
    <row r="834" customFormat="false" ht="54.75" hidden="false" customHeight="true" outlineLevel="0" collapsed="false">
      <c r="A834" s="52" t="n">
        <v>40</v>
      </c>
      <c r="B834" s="50" t="s">
        <v>559</v>
      </c>
      <c r="C834" s="51"/>
      <c r="D834" s="72" t="s">
        <v>559</v>
      </c>
      <c r="E834" s="52" t="s">
        <v>14</v>
      </c>
      <c r="F834" s="60" t="n">
        <v>1</v>
      </c>
      <c r="G834" s="31"/>
      <c r="H834" s="31" t="n">
        <f aca="false">F834*G834</f>
        <v>0</v>
      </c>
      <c r="I834" s="12"/>
    </row>
    <row r="835" customFormat="false" ht="26.25" hidden="false" customHeight="true" outlineLevel="0" collapsed="false">
      <c r="A835" s="17"/>
      <c r="B835" s="23" t="s">
        <v>560</v>
      </c>
      <c r="C835" s="24"/>
      <c r="D835" s="19"/>
      <c r="E835" s="20"/>
      <c r="F835" s="21"/>
      <c r="G835" s="20"/>
      <c r="H835" s="22"/>
      <c r="I835" s="12"/>
    </row>
    <row r="836" customFormat="false" ht="87.75" hidden="false" customHeight="true" outlineLevel="0" collapsed="false">
      <c r="A836" s="25" t="s">
        <v>20</v>
      </c>
      <c r="B836" s="26" t="s">
        <v>21</v>
      </c>
      <c r="C836" s="32"/>
      <c r="D836" s="27" t="s">
        <v>22</v>
      </c>
      <c r="E836" s="28" t="s">
        <v>14</v>
      </c>
      <c r="F836" s="29" t="n">
        <v>3</v>
      </c>
      <c r="G836" s="30"/>
      <c r="H836" s="31" t="n">
        <f aca="false">F836*G836</f>
        <v>0</v>
      </c>
      <c r="I836" s="12"/>
    </row>
    <row r="837" customFormat="false" ht="26.25" hidden="false" customHeight="true" outlineLevel="0" collapsed="false">
      <c r="A837" s="17"/>
      <c r="B837" s="23" t="s">
        <v>561</v>
      </c>
      <c r="C837" s="24"/>
      <c r="D837" s="19"/>
      <c r="E837" s="20"/>
      <c r="F837" s="21"/>
      <c r="G837" s="20"/>
      <c r="H837" s="22"/>
      <c r="I837" s="12"/>
    </row>
    <row r="838" customFormat="false" ht="87.75" hidden="false" customHeight="true" outlineLevel="0" collapsed="false">
      <c r="A838" s="34" t="s">
        <v>24</v>
      </c>
      <c r="B838" s="35" t="s">
        <v>25</v>
      </c>
      <c r="C838" s="35"/>
      <c r="D838" s="35" t="s">
        <v>26</v>
      </c>
      <c r="E838" s="36" t="s">
        <v>14</v>
      </c>
      <c r="F838" s="37" t="n">
        <v>2</v>
      </c>
      <c r="G838" s="31"/>
      <c r="H838" s="31" t="n">
        <f aca="false">F838*G838</f>
        <v>0</v>
      </c>
      <c r="I838" s="12"/>
    </row>
    <row r="839" customFormat="false" ht="26.25" hidden="false" customHeight="true" outlineLevel="0" collapsed="false">
      <c r="A839" s="17"/>
      <c r="B839" s="23" t="s">
        <v>562</v>
      </c>
      <c r="C839" s="24"/>
      <c r="D839" s="19"/>
      <c r="E839" s="20"/>
      <c r="F839" s="21"/>
      <c r="G839" s="20"/>
      <c r="H839" s="22"/>
      <c r="I839" s="12"/>
    </row>
    <row r="840" customFormat="false" ht="108" hidden="false" customHeight="true" outlineLevel="0" collapsed="false">
      <c r="A840" s="34" t="s">
        <v>33</v>
      </c>
      <c r="B840" s="38" t="s">
        <v>34</v>
      </c>
      <c r="C840" s="45"/>
      <c r="D840" s="39" t="s">
        <v>35</v>
      </c>
      <c r="E840" s="46" t="s">
        <v>14</v>
      </c>
      <c r="F840" s="47" t="n">
        <v>1</v>
      </c>
      <c r="G840" s="31"/>
      <c r="H840" s="31" t="n">
        <f aca="false">F840*G840</f>
        <v>0</v>
      </c>
      <c r="I840" s="12"/>
    </row>
    <row r="841" customFormat="false" ht="26.25" hidden="false" customHeight="true" outlineLevel="0" collapsed="false">
      <c r="A841" s="17"/>
      <c r="B841" s="23" t="s">
        <v>563</v>
      </c>
      <c r="C841" s="24"/>
      <c r="D841" s="19"/>
      <c r="E841" s="20"/>
      <c r="F841" s="21"/>
      <c r="G841" s="20"/>
      <c r="H841" s="22"/>
      <c r="I841" s="12"/>
    </row>
    <row r="842" customFormat="false" ht="108" hidden="false" customHeight="true" outlineLevel="0" collapsed="false">
      <c r="A842" s="34" t="s">
        <v>33</v>
      </c>
      <c r="B842" s="38" t="s">
        <v>34</v>
      </c>
      <c r="C842" s="45"/>
      <c r="D842" s="39" t="s">
        <v>35</v>
      </c>
      <c r="E842" s="46" t="s">
        <v>14</v>
      </c>
      <c r="F842" s="47" t="n">
        <v>1</v>
      </c>
      <c r="G842" s="31"/>
      <c r="H842" s="31" t="n">
        <f aca="false">F842*G842</f>
        <v>0</v>
      </c>
      <c r="I842" s="12"/>
    </row>
    <row r="843" customFormat="false" ht="66" hidden="false" customHeight="true" outlineLevel="0" collapsed="false">
      <c r="A843" s="34" t="s">
        <v>44</v>
      </c>
      <c r="B843" s="35" t="s">
        <v>45</v>
      </c>
      <c r="C843" s="35"/>
      <c r="D843" s="35" t="s">
        <v>46</v>
      </c>
      <c r="E843" s="36" t="s">
        <v>14</v>
      </c>
      <c r="F843" s="37" t="n">
        <v>1</v>
      </c>
      <c r="G843" s="31"/>
      <c r="H843" s="31" t="n">
        <f aca="false">F843*G843</f>
        <v>0</v>
      </c>
      <c r="I843" s="12"/>
    </row>
    <row r="844" customFormat="false" ht="47.25" hidden="false" customHeight="true" outlineLevel="0" collapsed="false">
      <c r="A844" s="34" t="s">
        <v>47</v>
      </c>
      <c r="B844" s="38" t="s">
        <v>48</v>
      </c>
      <c r="C844" s="44"/>
      <c r="D844" s="39" t="s">
        <v>49</v>
      </c>
      <c r="E844" s="36" t="s">
        <v>14</v>
      </c>
      <c r="F844" s="37" t="n">
        <v>1</v>
      </c>
      <c r="G844" s="31"/>
      <c r="H844" s="31" t="n">
        <f aca="false">F844*G844</f>
        <v>0</v>
      </c>
      <c r="I844" s="12"/>
    </row>
    <row r="845" customFormat="false" ht="72" hidden="false" customHeight="true" outlineLevel="0" collapsed="false">
      <c r="A845" s="52" t="s">
        <v>220</v>
      </c>
      <c r="B845" s="50" t="s">
        <v>221</v>
      </c>
      <c r="C845" s="51"/>
      <c r="D845" s="51" t="s">
        <v>221</v>
      </c>
      <c r="E845" s="52" t="s">
        <v>72</v>
      </c>
      <c r="F845" s="60" t="n">
        <v>1</v>
      </c>
      <c r="G845" s="31"/>
      <c r="H845" s="31" t="n">
        <f aca="false">F845*G845</f>
        <v>0</v>
      </c>
      <c r="I845" s="12"/>
    </row>
    <row r="846" customFormat="false" ht="113.25" hidden="false" customHeight="true" outlineLevel="0" collapsed="false">
      <c r="A846" s="52" t="s">
        <v>222</v>
      </c>
      <c r="B846" s="50" t="s">
        <v>223</v>
      </c>
      <c r="C846" s="51"/>
      <c r="D846" s="72" t="s">
        <v>224</v>
      </c>
      <c r="E846" s="52" t="s">
        <v>72</v>
      </c>
      <c r="F846" s="60" t="n">
        <v>1</v>
      </c>
      <c r="G846" s="31"/>
      <c r="H846" s="31" t="n">
        <f aca="false">F846*G846</f>
        <v>0</v>
      </c>
      <c r="I846" s="12"/>
    </row>
    <row r="847" customFormat="false" ht="26.25" hidden="false" customHeight="true" outlineLevel="0" collapsed="false">
      <c r="A847" s="17"/>
      <c r="B847" s="23" t="s">
        <v>564</v>
      </c>
      <c r="C847" s="24"/>
      <c r="D847" s="19"/>
      <c r="E847" s="20"/>
      <c r="F847" s="21"/>
      <c r="G847" s="20"/>
      <c r="H847" s="22"/>
      <c r="I847" s="12"/>
    </row>
    <row r="848" customFormat="false" ht="87.75" hidden="false" customHeight="true" outlineLevel="0" collapsed="false">
      <c r="A848" s="25" t="s">
        <v>20</v>
      </c>
      <c r="B848" s="26" t="s">
        <v>21</v>
      </c>
      <c r="C848" s="32"/>
      <c r="D848" s="27" t="s">
        <v>22</v>
      </c>
      <c r="E848" s="28" t="s">
        <v>14</v>
      </c>
      <c r="F848" s="29" t="n">
        <v>3</v>
      </c>
      <c r="G848" s="30"/>
      <c r="H848" s="31" t="n">
        <f aca="false">F848*G848</f>
        <v>0</v>
      </c>
      <c r="I848" s="12"/>
    </row>
    <row r="849" customFormat="false" ht="26.25" hidden="false" customHeight="true" outlineLevel="0" collapsed="false">
      <c r="A849" s="17"/>
      <c r="B849" s="23" t="s">
        <v>565</v>
      </c>
      <c r="C849" s="24"/>
      <c r="D849" s="19"/>
      <c r="E849" s="20"/>
      <c r="F849" s="21"/>
      <c r="G849" s="20"/>
      <c r="H849" s="22"/>
      <c r="I849" s="12"/>
    </row>
    <row r="850" customFormat="false" ht="108" hidden="false" customHeight="true" outlineLevel="0" collapsed="false">
      <c r="A850" s="34" t="s">
        <v>33</v>
      </c>
      <c r="B850" s="38" t="s">
        <v>34</v>
      </c>
      <c r="C850" s="45"/>
      <c r="D850" s="39" t="s">
        <v>35</v>
      </c>
      <c r="E850" s="46" t="s">
        <v>14</v>
      </c>
      <c r="F850" s="47" t="n">
        <v>1</v>
      </c>
      <c r="G850" s="31"/>
      <c r="H850" s="31" t="n">
        <f aca="false">F850*G850</f>
        <v>0</v>
      </c>
      <c r="I850" s="12"/>
    </row>
    <row r="851" customFormat="false" ht="66" hidden="false" customHeight="true" outlineLevel="0" collapsed="false">
      <c r="A851" s="34" t="s">
        <v>44</v>
      </c>
      <c r="B851" s="35" t="s">
        <v>45</v>
      </c>
      <c r="C851" s="35"/>
      <c r="D851" s="35" t="s">
        <v>46</v>
      </c>
      <c r="E851" s="36" t="s">
        <v>14</v>
      </c>
      <c r="F851" s="37" t="n">
        <v>1</v>
      </c>
      <c r="G851" s="31"/>
      <c r="H851" s="31" t="n">
        <f aca="false">F851*G851</f>
        <v>0</v>
      </c>
      <c r="I851" s="12"/>
    </row>
    <row r="852" customFormat="false" ht="47.25" hidden="false" customHeight="true" outlineLevel="0" collapsed="false">
      <c r="A852" s="34" t="s">
        <v>47</v>
      </c>
      <c r="B852" s="38" t="s">
        <v>48</v>
      </c>
      <c r="C852" s="44"/>
      <c r="D852" s="39" t="s">
        <v>49</v>
      </c>
      <c r="E852" s="36" t="s">
        <v>14</v>
      </c>
      <c r="F852" s="37" t="n">
        <v>1</v>
      </c>
      <c r="G852" s="31"/>
      <c r="H852" s="31" t="n">
        <f aca="false">F852*G852</f>
        <v>0</v>
      </c>
      <c r="I852" s="12"/>
    </row>
    <row r="853" customFormat="false" ht="72" hidden="false" customHeight="true" outlineLevel="0" collapsed="false">
      <c r="A853" s="52" t="s">
        <v>220</v>
      </c>
      <c r="B853" s="50" t="s">
        <v>221</v>
      </c>
      <c r="C853" s="51"/>
      <c r="D853" s="51" t="s">
        <v>221</v>
      </c>
      <c r="E853" s="52" t="s">
        <v>72</v>
      </c>
      <c r="F853" s="60" t="n">
        <v>1</v>
      </c>
      <c r="G853" s="31"/>
      <c r="H853" s="31" t="n">
        <f aca="false">F853*G853</f>
        <v>0</v>
      </c>
      <c r="I853" s="12"/>
    </row>
    <row r="854" customFormat="false" ht="113.25" hidden="false" customHeight="true" outlineLevel="0" collapsed="false">
      <c r="A854" s="52" t="s">
        <v>222</v>
      </c>
      <c r="B854" s="50" t="s">
        <v>223</v>
      </c>
      <c r="C854" s="51"/>
      <c r="D854" s="72" t="s">
        <v>224</v>
      </c>
      <c r="E854" s="52" t="s">
        <v>72</v>
      </c>
      <c r="F854" s="60" t="n">
        <v>1</v>
      </c>
      <c r="G854" s="31"/>
      <c r="H854" s="31" t="n">
        <f aca="false">F854*G854</f>
        <v>0</v>
      </c>
      <c r="I854" s="12"/>
    </row>
    <row r="855" customFormat="false" ht="26.25" hidden="false" customHeight="true" outlineLevel="0" collapsed="false">
      <c r="A855" s="17"/>
      <c r="B855" s="23" t="s">
        <v>566</v>
      </c>
      <c r="C855" s="24"/>
      <c r="D855" s="19"/>
      <c r="E855" s="20"/>
      <c r="F855" s="21"/>
      <c r="G855" s="20"/>
      <c r="H855" s="22"/>
      <c r="I855" s="12"/>
    </row>
    <row r="856" customFormat="false" ht="87.75" hidden="false" customHeight="true" outlineLevel="0" collapsed="false">
      <c r="A856" s="34" t="s">
        <v>24</v>
      </c>
      <c r="B856" s="35" t="s">
        <v>25</v>
      </c>
      <c r="C856" s="35"/>
      <c r="D856" s="35" t="s">
        <v>26</v>
      </c>
      <c r="E856" s="36" t="s">
        <v>14</v>
      </c>
      <c r="F856" s="37" t="n">
        <v>2</v>
      </c>
      <c r="G856" s="31"/>
      <c r="H856" s="31" t="n">
        <f aca="false">F856*G856</f>
        <v>0</v>
      </c>
      <c r="I856" s="12"/>
    </row>
    <row r="857" customFormat="false" ht="26.25" hidden="false" customHeight="true" outlineLevel="0" collapsed="false">
      <c r="A857" s="17"/>
      <c r="B857" s="23" t="s">
        <v>567</v>
      </c>
      <c r="C857" s="24"/>
      <c r="D857" s="19"/>
      <c r="E857" s="20"/>
      <c r="F857" s="21"/>
      <c r="G857" s="20"/>
      <c r="H857" s="22"/>
      <c r="I857" s="12"/>
    </row>
    <row r="858" customFormat="false" ht="108" hidden="false" customHeight="true" outlineLevel="0" collapsed="false">
      <c r="A858" s="34" t="s">
        <v>33</v>
      </c>
      <c r="B858" s="38" t="s">
        <v>34</v>
      </c>
      <c r="C858" s="45"/>
      <c r="D858" s="39" t="s">
        <v>35</v>
      </c>
      <c r="E858" s="46" t="s">
        <v>14</v>
      </c>
      <c r="F858" s="47" t="n">
        <v>1</v>
      </c>
      <c r="G858" s="31"/>
      <c r="H858" s="31" t="n">
        <f aca="false">F858*G858</f>
        <v>0</v>
      </c>
      <c r="I858" s="12"/>
    </row>
    <row r="859" customFormat="false" ht="26.25" hidden="false" customHeight="true" outlineLevel="0" collapsed="false">
      <c r="A859" s="17"/>
      <c r="B859" s="23" t="s">
        <v>568</v>
      </c>
      <c r="C859" s="24"/>
      <c r="D859" s="19"/>
      <c r="E859" s="20"/>
      <c r="F859" s="21"/>
      <c r="G859" s="20"/>
      <c r="H859" s="22"/>
      <c r="I859" s="12"/>
    </row>
    <row r="860" customFormat="false" ht="100.5" hidden="false" customHeight="true" outlineLevel="0" collapsed="false">
      <c r="A860" s="52" t="s">
        <v>505</v>
      </c>
      <c r="B860" s="50" t="s">
        <v>506</v>
      </c>
      <c r="C860" s="51"/>
      <c r="D860" s="72" t="s">
        <v>507</v>
      </c>
      <c r="E860" s="52" t="s">
        <v>14</v>
      </c>
      <c r="F860" s="60" t="n">
        <v>1</v>
      </c>
      <c r="G860" s="31"/>
      <c r="H860" s="31" t="n">
        <f aca="false">F860*G860</f>
        <v>0</v>
      </c>
      <c r="I860" s="12"/>
    </row>
    <row r="861" customFormat="false" ht="73.5" hidden="false" customHeight="true" outlineLevel="0" collapsed="false">
      <c r="A861" s="52" t="s">
        <v>508</v>
      </c>
      <c r="B861" s="50" t="s">
        <v>509</v>
      </c>
      <c r="C861" s="51"/>
      <c r="D861" s="72" t="s">
        <v>510</v>
      </c>
      <c r="E861" s="52" t="s">
        <v>14</v>
      </c>
      <c r="F861" s="60" t="n">
        <v>2</v>
      </c>
      <c r="G861" s="31"/>
      <c r="H861" s="31" t="n">
        <f aca="false">F861*G861</f>
        <v>0</v>
      </c>
      <c r="I861" s="12"/>
    </row>
    <row r="862" customFormat="false" ht="74.25" hidden="false" customHeight="true" outlineLevel="0" collapsed="false">
      <c r="A862" s="52" t="s">
        <v>511</v>
      </c>
      <c r="B862" s="73" t="s">
        <v>512</v>
      </c>
      <c r="C862" s="85"/>
      <c r="D862" s="72" t="s">
        <v>513</v>
      </c>
      <c r="E862" s="52" t="s">
        <v>63</v>
      </c>
      <c r="F862" s="60" t="n">
        <v>1</v>
      </c>
      <c r="G862" s="31"/>
      <c r="H862" s="31"/>
      <c r="I862" s="12"/>
    </row>
    <row r="863" customFormat="false" ht="77.25" hidden="false" customHeight="true" outlineLevel="0" collapsed="false">
      <c r="A863" s="52" t="s">
        <v>517</v>
      </c>
      <c r="B863" s="50" t="s">
        <v>569</v>
      </c>
      <c r="C863" s="51"/>
      <c r="D863" s="72" t="s">
        <v>519</v>
      </c>
      <c r="E863" s="52" t="s">
        <v>520</v>
      </c>
      <c r="F863" s="60" t="n">
        <v>51</v>
      </c>
      <c r="G863" s="31"/>
      <c r="H863" s="31" t="n">
        <f aca="false">F863*G863</f>
        <v>0</v>
      </c>
      <c r="I863" s="12"/>
    </row>
    <row r="864" customFormat="false" ht="26.25" hidden="false" customHeight="true" outlineLevel="0" collapsed="false">
      <c r="A864" s="17"/>
      <c r="B864" s="23" t="s">
        <v>570</v>
      </c>
      <c r="C864" s="24"/>
      <c r="D864" s="19"/>
      <c r="E864" s="20"/>
      <c r="F864" s="21"/>
      <c r="G864" s="20"/>
      <c r="H864" s="22"/>
      <c r="I864" s="12"/>
    </row>
    <row r="865" customFormat="false" ht="87.75" hidden="false" customHeight="true" outlineLevel="0" collapsed="false">
      <c r="A865" s="25" t="s">
        <v>20</v>
      </c>
      <c r="B865" s="26" t="s">
        <v>21</v>
      </c>
      <c r="C865" s="32"/>
      <c r="D865" s="27" t="s">
        <v>22</v>
      </c>
      <c r="E865" s="28" t="s">
        <v>14</v>
      </c>
      <c r="F865" s="29" t="n">
        <v>3</v>
      </c>
      <c r="G865" s="30"/>
      <c r="H865" s="31" t="n">
        <f aca="false">F865*G865</f>
        <v>0</v>
      </c>
      <c r="I865" s="12"/>
    </row>
    <row r="866" customFormat="false" ht="26.25" hidden="false" customHeight="true" outlineLevel="0" collapsed="false">
      <c r="A866" s="17"/>
      <c r="B866" s="23" t="s">
        <v>571</v>
      </c>
      <c r="C866" s="24"/>
      <c r="D866" s="19"/>
      <c r="E866" s="20"/>
      <c r="F866" s="21"/>
      <c r="G866" s="20"/>
      <c r="H866" s="22"/>
      <c r="I866" s="12"/>
    </row>
    <row r="867" customFormat="false" ht="87.75" hidden="false" customHeight="true" outlineLevel="0" collapsed="false">
      <c r="A867" s="34" t="s">
        <v>24</v>
      </c>
      <c r="B867" s="35" t="s">
        <v>25</v>
      </c>
      <c r="C867" s="35"/>
      <c r="D867" s="35" t="s">
        <v>26</v>
      </c>
      <c r="E867" s="36" t="s">
        <v>14</v>
      </c>
      <c r="F867" s="37" t="n">
        <v>2</v>
      </c>
      <c r="G867" s="31"/>
      <c r="H867" s="31" t="n">
        <f aca="false">F867*G867</f>
        <v>0</v>
      </c>
      <c r="I867" s="12"/>
    </row>
    <row r="868" customFormat="false" ht="26.25" hidden="false" customHeight="true" outlineLevel="0" collapsed="false">
      <c r="A868" s="17"/>
      <c r="B868" s="23" t="s">
        <v>572</v>
      </c>
      <c r="C868" s="24"/>
      <c r="D868" s="19"/>
      <c r="E868" s="20"/>
      <c r="F868" s="21"/>
      <c r="G868" s="20"/>
      <c r="H868" s="22"/>
      <c r="I868" s="12"/>
    </row>
    <row r="869" customFormat="false" ht="108" hidden="false" customHeight="true" outlineLevel="0" collapsed="false">
      <c r="A869" s="34" t="s">
        <v>33</v>
      </c>
      <c r="B869" s="38" t="s">
        <v>34</v>
      </c>
      <c r="C869" s="45"/>
      <c r="D869" s="39" t="s">
        <v>35</v>
      </c>
      <c r="E869" s="46" t="s">
        <v>14</v>
      </c>
      <c r="F869" s="47" t="n">
        <v>1</v>
      </c>
      <c r="G869" s="31"/>
      <c r="H869" s="31" t="n">
        <f aca="false">F869*G869</f>
        <v>0</v>
      </c>
      <c r="I869" s="12"/>
    </row>
    <row r="870" customFormat="false" ht="66" hidden="false" customHeight="true" outlineLevel="0" collapsed="false">
      <c r="A870" s="34" t="s">
        <v>44</v>
      </c>
      <c r="B870" s="35" t="s">
        <v>45</v>
      </c>
      <c r="C870" s="35"/>
      <c r="D870" s="35" t="s">
        <v>46</v>
      </c>
      <c r="E870" s="36" t="s">
        <v>14</v>
      </c>
      <c r="F870" s="37" t="n">
        <v>1</v>
      </c>
      <c r="G870" s="31"/>
      <c r="H870" s="31" t="n">
        <f aca="false">F870*G870</f>
        <v>0</v>
      </c>
      <c r="I870" s="12"/>
    </row>
    <row r="871" customFormat="false" ht="47.25" hidden="false" customHeight="true" outlineLevel="0" collapsed="false">
      <c r="A871" s="34" t="s">
        <v>47</v>
      </c>
      <c r="B871" s="38" t="s">
        <v>48</v>
      </c>
      <c r="C871" s="44"/>
      <c r="D871" s="39" t="s">
        <v>49</v>
      </c>
      <c r="E871" s="36" t="s">
        <v>14</v>
      </c>
      <c r="F871" s="37" t="n">
        <v>1</v>
      </c>
      <c r="G871" s="31"/>
      <c r="H871" s="31" t="n">
        <f aca="false">F871*G871</f>
        <v>0</v>
      </c>
      <c r="I871" s="12"/>
    </row>
    <row r="872" customFormat="false" ht="72" hidden="false" customHeight="true" outlineLevel="0" collapsed="false">
      <c r="A872" s="52" t="s">
        <v>220</v>
      </c>
      <c r="B872" s="50" t="s">
        <v>221</v>
      </c>
      <c r="C872" s="51"/>
      <c r="D872" s="51" t="s">
        <v>221</v>
      </c>
      <c r="E872" s="52" t="s">
        <v>72</v>
      </c>
      <c r="F872" s="60" t="n">
        <v>1</v>
      </c>
      <c r="G872" s="31"/>
      <c r="H872" s="31" t="n">
        <f aca="false">F872*G872</f>
        <v>0</v>
      </c>
      <c r="I872" s="12"/>
    </row>
    <row r="873" customFormat="false" ht="113.25" hidden="false" customHeight="true" outlineLevel="0" collapsed="false">
      <c r="A873" s="52" t="s">
        <v>222</v>
      </c>
      <c r="B873" s="50" t="s">
        <v>223</v>
      </c>
      <c r="C873" s="51"/>
      <c r="D873" s="72" t="s">
        <v>224</v>
      </c>
      <c r="E873" s="52" t="s">
        <v>72</v>
      </c>
      <c r="F873" s="60" t="n">
        <v>1</v>
      </c>
      <c r="G873" s="31"/>
      <c r="H873" s="31" t="n">
        <f aca="false">F873*G873</f>
        <v>0</v>
      </c>
      <c r="I873" s="12"/>
    </row>
    <row r="874" customFormat="false" ht="26.25" hidden="false" customHeight="true" outlineLevel="0" collapsed="false">
      <c r="A874" s="17"/>
      <c r="B874" s="23" t="s">
        <v>573</v>
      </c>
      <c r="C874" s="24"/>
      <c r="D874" s="19"/>
      <c r="E874" s="20"/>
      <c r="F874" s="21"/>
      <c r="G874" s="20"/>
      <c r="H874" s="22"/>
      <c r="I874" s="12"/>
    </row>
    <row r="875" customFormat="false" ht="108" hidden="false" customHeight="true" outlineLevel="0" collapsed="false">
      <c r="A875" s="34" t="s">
        <v>33</v>
      </c>
      <c r="B875" s="38" t="s">
        <v>34</v>
      </c>
      <c r="C875" s="45"/>
      <c r="D875" s="39" t="s">
        <v>35</v>
      </c>
      <c r="E875" s="46" t="s">
        <v>14</v>
      </c>
      <c r="F875" s="47" t="n">
        <v>1</v>
      </c>
      <c r="G875" s="31"/>
      <c r="H875" s="31" t="n">
        <f aca="false">F875*G875</f>
        <v>0</v>
      </c>
      <c r="I875" s="12"/>
    </row>
    <row r="876" customFormat="false" ht="26.25" hidden="false" customHeight="true" outlineLevel="0" collapsed="false">
      <c r="A876" s="17"/>
      <c r="B876" s="23" t="s">
        <v>545</v>
      </c>
      <c r="C876" s="24"/>
      <c r="D876" s="19"/>
      <c r="E876" s="20"/>
      <c r="F876" s="21"/>
      <c r="G876" s="20"/>
      <c r="H876" s="22"/>
      <c r="I876" s="12"/>
    </row>
    <row r="877" customFormat="false" ht="68.25" hidden="false" customHeight="true" outlineLevel="0" collapsed="false">
      <c r="A877" s="52" t="s">
        <v>546</v>
      </c>
      <c r="B877" s="50" t="s">
        <v>547</v>
      </c>
      <c r="C877" s="51"/>
      <c r="D877" s="72" t="s">
        <v>548</v>
      </c>
      <c r="E877" s="52" t="s">
        <v>14</v>
      </c>
      <c r="F877" s="60" t="n">
        <v>1</v>
      </c>
      <c r="G877" s="31"/>
      <c r="H877" s="31" t="n">
        <f aca="false">F877*G877</f>
        <v>0</v>
      </c>
      <c r="I877" s="12"/>
    </row>
    <row r="878" customFormat="false" ht="26.25" hidden="false" customHeight="true" outlineLevel="0" collapsed="false">
      <c r="A878" s="17"/>
      <c r="B878" s="23" t="s">
        <v>574</v>
      </c>
      <c r="C878" s="24"/>
      <c r="D878" s="19"/>
      <c r="E878" s="20"/>
      <c r="F878" s="21"/>
      <c r="G878" s="20"/>
      <c r="H878" s="22"/>
      <c r="I878" s="12"/>
    </row>
    <row r="879" customFormat="false" ht="87.75" hidden="false" customHeight="true" outlineLevel="0" collapsed="false">
      <c r="A879" s="25" t="s">
        <v>20</v>
      </c>
      <c r="B879" s="26" t="s">
        <v>21</v>
      </c>
      <c r="C879" s="32"/>
      <c r="D879" s="27" t="s">
        <v>22</v>
      </c>
      <c r="E879" s="28" t="s">
        <v>14</v>
      </c>
      <c r="F879" s="29" t="n">
        <v>1</v>
      </c>
      <c r="G879" s="30"/>
      <c r="H879" s="31" t="n">
        <f aca="false">F879*G879</f>
        <v>0</v>
      </c>
      <c r="I879" s="12"/>
    </row>
    <row r="880" customFormat="false" ht="26.25" hidden="false" customHeight="true" outlineLevel="0" collapsed="false">
      <c r="A880" s="17"/>
      <c r="B880" s="23" t="s">
        <v>575</v>
      </c>
      <c r="C880" s="24"/>
      <c r="D880" s="19"/>
      <c r="E880" s="20"/>
      <c r="F880" s="21"/>
      <c r="G880" s="20"/>
      <c r="H880" s="22"/>
      <c r="I880" s="12"/>
    </row>
    <row r="881" customFormat="false" ht="108" hidden="false" customHeight="true" outlineLevel="0" collapsed="false">
      <c r="A881" s="34" t="s">
        <v>33</v>
      </c>
      <c r="B881" s="38" t="s">
        <v>34</v>
      </c>
      <c r="C881" s="45"/>
      <c r="D881" s="39" t="s">
        <v>35</v>
      </c>
      <c r="E881" s="46" t="s">
        <v>14</v>
      </c>
      <c r="F881" s="47" t="n">
        <v>1</v>
      </c>
      <c r="G881" s="31"/>
      <c r="H881" s="31" t="n">
        <f aca="false">F881*G881</f>
        <v>0</v>
      </c>
      <c r="I881" s="12"/>
    </row>
    <row r="882" customFormat="false" ht="26.25" hidden="false" customHeight="true" outlineLevel="0" collapsed="false">
      <c r="A882" s="17"/>
      <c r="B882" s="23" t="s">
        <v>576</v>
      </c>
      <c r="C882" s="24"/>
      <c r="D882" s="19"/>
      <c r="E882" s="20"/>
      <c r="F882" s="21"/>
      <c r="G882" s="20"/>
      <c r="H882" s="22"/>
      <c r="I882" s="12"/>
    </row>
    <row r="883" customFormat="false" ht="87.75" hidden="false" customHeight="true" outlineLevel="0" collapsed="false">
      <c r="A883" s="34" t="s">
        <v>24</v>
      </c>
      <c r="B883" s="35" t="s">
        <v>25</v>
      </c>
      <c r="C883" s="35"/>
      <c r="D883" s="35" t="s">
        <v>26</v>
      </c>
      <c r="E883" s="36" t="s">
        <v>14</v>
      </c>
      <c r="F883" s="37" t="n">
        <v>1</v>
      </c>
      <c r="G883" s="31"/>
      <c r="H883" s="31" t="n">
        <f aca="false">F883*G883</f>
        <v>0</v>
      </c>
      <c r="I883" s="12"/>
    </row>
    <row r="884" customFormat="false" ht="24.75" hidden="false" customHeight="true" outlineLevel="0" collapsed="false">
      <c r="A884" s="17"/>
      <c r="B884" s="23" t="s">
        <v>577</v>
      </c>
      <c r="C884" s="24"/>
      <c r="D884" s="19"/>
      <c r="E884" s="20"/>
      <c r="F884" s="21"/>
      <c r="G884" s="20"/>
      <c r="H884" s="22"/>
      <c r="I884" s="12"/>
    </row>
    <row r="885" customFormat="false" ht="78" hidden="false" customHeight="true" outlineLevel="0" collapsed="false">
      <c r="A885" s="34" t="s">
        <v>28</v>
      </c>
      <c r="B885" s="38" t="s">
        <v>29</v>
      </c>
      <c r="C885" s="39"/>
      <c r="D885" s="39" t="s">
        <v>29</v>
      </c>
      <c r="E885" s="36" t="s">
        <v>14</v>
      </c>
      <c r="F885" s="37" t="n">
        <v>1</v>
      </c>
      <c r="G885" s="31"/>
      <c r="H885" s="31" t="n">
        <f aca="false">F885*G885</f>
        <v>0</v>
      </c>
      <c r="I885" s="12"/>
    </row>
    <row r="886" customFormat="false" ht="49.5" hidden="false" customHeight="true" outlineLevel="0" collapsed="false">
      <c r="A886" s="34" t="s">
        <v>30</v>
      </c>
      <c r="B886" s="40" t="s">
        <v>31</v>
      </c>
      <c r="C886" s="41"/>
      <c r="D886" s="39" t="s">
        <v>31</v>
      </c>
      <c r="E886" s="36" t="s">
        <v>14</v>
      </c>
      <c r="F886" s="37" t="n">
        <v>1</v>
      </c>
      <c r="G886" s="31"/>
      <c r="H886" s="31" t="n">
        <f aca="false">F886*G886</f>
        <v>0</v>
      </c>
      <c r="I886" s="12"/>
    </row>
    <row r="887" customFormat="false" ht="21.75" hidden="false" customHeight="true" outlineLevel="0" collapsed="false">
      <c r="A887" s="61" t="n">
        <v>11</v>
      </c>
      <c r="B887" s="23" t="s">
        <v>578</v>
      </c>
      <c r="C887" s="75"/>
      <c r="D887" s="19"/>
      <c r="E887" s="20"/>
      <c r="F887" s="21"/>
      <c r="G887" s="20"/>
      <c r="H887" s="22"/>
      <c r="I887" s="12"/>
    </row>
    <row r="888" customFormat="false" ht="26.25" hidden="false" customHeight="true" outlineLevel="0" collapsed="false">
      <c r="A888" s="17"/>
      <c r="B888" s="23" t="s">
        <v>579</v>
      </c>
      <c r="C888" s="24"/>
      <c r="D888" s="19"/>
      <c r="E888" s="20"/>
      <c r="F888" s="21"/>
      <c r="G888" s="20"/>
      <c r="H888" s="22"/>
      <c r="I888" s="12"/>
    </row>
    <row r="889" customFormat="false" ht="95.25" hidden="false" customHeight="true" outlineLevel="0" collapsed="false">
      <c r="A889" s="52"/>
      <c r="B889" s="50" t="s">
        <v>580</v>
      </c>
      <c r="C889" s="51"/>
      <c r="D889" s="72" t="s">
        <v>581</v>
      </c>
      <c r="E889" s="86" t="s">
        <v>14</v>
      </c>
      <c r="F889" s="87" t="n">
        <v>596</v>
      </c>
      <c r="G889" s="31"/>
      <c r="H889" s="31" t="n">
        <f aca="false">F889*G889</f>
        <v>0</v>
      </c>
      <c r="I889" s="12"/>
    </row>
    <row r="890" customFormat="false" ht="26.25" hidden="false" customHeight="true" outlineLevel="0" collapsed="false">
      <c r="A890" s="17"/>
      <c r="B890" s="23" t="s">
        <v>582</v>
      </c>
      <c r="C890" s="24"/>
      <c r="D890" s="19"/>
      <c r="E890" s="20"/>
      <c r="F890" s="21"/>
      <c r="G890" s="20"/>
      <c r="H890" s="22"/>
      <c r="I890" s="12"/>
    </row>
    <row r="891" customFormat="false" ht="61.5" hidden="false" customHeight="true" outlineLevel="0" collapsed="false">
      <c r="A891" s="52" t="s">
        <v>583</v>
      </c>
      <c r="B891" s="50" t="s">
        <v>584</v>
      </c>
      <c r="C891" s="51"/>
      <c r="D891" s="72" t="s">
        <v>584</v>
      </c>
      <c r="E891" s="52" t="s">
        <v>14</v>
      </c>
      <c r="F891" s="60" t="n">
        <v>2</v>
      </c>
      <c r="G891" s="31"/>
      <c r="H891" s="31" t="n">
        <f aca="false">F891*G891</f>
        <v>0</v>
      </c>
      <c r="I891" s="12"/>
    </row>
    <row r="892" customFormat="false" ht="47.25" hidden="false" customHeight="true" outlineLevel="0" collapsed="false">
      <c r="A892" s="52" t="s">
        <v>585</v>
      </c>
      <c r="B892" s="50" t="s">
        <v>586</v>
      </c>
      <c r="C892" s="51"/>
      <c r="D892" s="72" t="s">
        <v>586</v>
      </c>
      <c r="E892" s="52" t="s">
        <v>587</v>
      </c>
      <c r="F892" s="60" t="n">
        <v>40</v>
      </c>
      <c r="G892" s="31"/>
      <c r="H892" s="31" t="n">
        <f aca="false">F892*G892</f>
        <v>0</v>
      </c>
      <c r="I892" s="12"/>
    </row>
    <row r="893" customFormat="false" ht="49.5" hidden="false" customHeight="true" outlineLevel="0" collapsed="false">
      <c r="A893" s="52" t="s">
        <v>588</v>
      </c>
      <c r="B893" s="50" t="s">
        <v>589</v>
      </c>
      <c r="C893" s="51"/>
      <c r="D893" s="72" t="s">
        <v>589</v>
      </c>
      <c r="E893" s="52" t="s">
        <v>14</v>
      </c>
      <c r="F893" s="60" t="n">
        <v>2</v>
      </c>
      <c r="G893" s="31"/>
      <c r="H893" s="31" t="n">
        <f aca="false">F893*G893</f>
        <v>0</v>
      </c>
      <c r="I893" s="12"/>
    </row>
    <row r="894" customFormat="false" ht="45.75" hidden="false" customHeight="true" outlineLevel="0" collapsed="false">
      <c r="A894" s="52" t="s">
        <v>590</v>
      </c>
      <c r="B894" s="50" t="s">
        <v>591</v>
      </c>
      <c r="C894" s="51"/>
      <c r="D894" s="72" t="s">
        <v>591</v>
      </c>
      <c r="E894" s="52" t="s">
        <v>587</v>
      </c>
      <c r="F894" s="60" t="n">
        <v>180</v>
      </c>
      <c r="G894" s="31"/>
      <c r="H894" s="31" t="n">
        <f aca="false">F894*G894</f>
        <v>0</v>
      </c>
      <c r="I894" s="12"/>
    </row>
    <row r="895" customFormat="false" ht="84" hidden="false" customHeight="true" outlineLevel="0" collapsed="false">
      <c r="A895" s="52" t="s">
        <v>592</v>
      </c>
      <c r="B895" s="50" t="s">
        <v>593</v>
      </c>
      <c r="C895" s="51"/>
      <c r="D895" s="72" t="s">
        <v>593</v>
      </c>
      <c r="E895" s="52" t="s">
        <v>14</v>
      </c>
      <c r="F895" s="60" t="n">
        <v>1</v>
      </c>
      <c r="G895" s="31"/>
      <c r="H895" s="31" t="n">
        <f aca="false">F895*G895</f>
        <v>0</v>
      </c>
      <c r="I895" s="12"/>
    </row>
    <row r="896" customFormat="false" ht="44.25" hidden="false" customHeight="true" outlineLevel="0" collapsed="false">
      <c r="A896" s="52" t="s">
        <v>594</v>
      </c>
      <c r="B896" s="50" t="s">
        <v>595</v>
      </c>
      <c r="C896" s="51"/>
      <c r="D896" s="72" t="s">
        <v>595</v>
      </c>
      <c r="E896" s="52" t="s">
        <v>14</v>
      </c>
      <c r="F896" s="60" t="n">
        <v>1</v>
      </c>
      <c r="G896" s="31"/>
      <c r="H896" s="31" t="n">
        <f aca="false">F896*G896</f>
        <v>0</v>
      </c>
      <c r="I896" s="12"/>
    </row>
    <row r="897" customFormat="false" ht="55.5" hidden="false" customHeight="true" outlineLevel="0" collapsed="false">
      <c r="A897" s="52" t="s">
        <v>596</v>
      </c>
      <c r="B897" s="50" t="s">
        <v>597</v>
      </c>
      <c r="C897" s="51"/>
      <c r="D897" s="72" t="s">
        <v>597</v>
      </c>
      <c r="E897" s="52" t="s">
        <v>14</v>
      </c>
      <c r="F897" s="60" t="n">
        <v>4</v>
      </c>
      <c r="G897" s="31"/>
      <c r="H897" s="31" t="n">
        <f aca="false">F897*G897</f>
        <v>0</v>
      </c>
      <c r="I897" s="12"/>
    </row>
    <row r="898" customFormat="false" ht="55.5" hidden="false" customHeight="true" outlineLevel="0" collapsed="false">
      <c r="A898" s="52" t="s">
        <v>598</v>
      </c>
      <c r="B898" s="73" t="s">
        <v>599</v>
      </c>
      <c r="C898" s="85"/>
      <c r="D898" s="72" t="s">
        <v>599</v>
      </c>
      <c r="E898" s="52" t="s">
        <v>14</v>
      </c>
      <c r="F898" s="60" t="n">
        <v>1</v>
      </c>
      <c r="G898" s="31"/>
      <c r="H898" s="31" t="n">
        <f aca="false">F898*G898</f>
        <v>0</v>
      </c>
      <c r="I898" s="12"/>
    </row>
    <row r="899" customFormat="false" ht="56.25" hidden="false" customHeight="true" outlineLevel="0" collapsed="false">
      <c r="A899" s="52" t="s">
        <v>600</v>
      </c>
      <c r="B899" s="50" t="s">
        <v>601</v>
      </c>
      <c r="C899" s="51"/>
      <c r="D899" s="72" t="s">
        <v>601</v>
      </c>
      <c r="E899" s="52" t="s">
        <v>14</v>
      </c>
      <c r="F899" s="60" t="n">
        <v>1</v>
      </c>
      <c r="G899" s="31"/>
      <c r="H899" s="31" t="n">
        <f aca="false">F899*G899</f>
        <v>0</v>
      </c>
      <c r="I899" s="12"/>
    </row>
    <row r="900" customFormat="false" ht="62.25" hidden="false" customHeight="true" outlineLevel="0" collapsed="false">
      <c r="A900" s="52" t="s">
        <v>602</v>
      </c>
      <c r="B900" s="50" t="s">
        <v>603</v>
      </c>
      <c r="C900" s="51"/>
      <c r="D900" s="72" t="s">
        <v>603</v>
      </c>
      <c r="E900" s="52" t="s">
        <v>14</v>
      </c>
      <c r="F900" s="60" t="n">
        <v>1</v>
      </c>
      <c r="G900" s="31"/>
      <c r="H900" s="31" t="n">
        <f aca="false">F900*G900</f>
        <v>0</v>
      </c>
      <c r="I900" s="12"/>
    </row>
    <row r="901" customFormat="false" ht="51" hidden="false" customHeight="true" outlineLevel="0" collapsed="false">
      <c r="A901" s="52" t="s">
        <v>604</v>
      </c>
      <c r="B901" s="50" t="s">
        <v>605</v>
      </c>
      <c r="C901" s="51"/>
      <c r="D901" s="72" t="s">
        <v>605</v>
      </c>
      <c r="E901" s="52" t="s">
        <v>14</v>
      </c>
      <c r="F901" s="60" t="n">
        <v>1</v>
      </c>
      <c r="G901" s="31"/>
      <c r="H901" s="31" t="n">
        <f aca="false">F901*G901</f>
        <v>0</v>
      </c>
      <c r="I901" s="12"/>
    </row>
    <row r="902" customFormat="false" ht="137.25" hidden="false" customHeight="true" outlineLevel="0" collapsed="false">
      <c r="A902" s="52" t="s">
        <v>606</v>
      </c>
      <c r="B902" s="50" t="s">
        <v>607</v>
      </c>
      <c r="C902" s="51"/>
      <c r="D902" s="50" t="s">
        <v>607</v>
      </c>
      <c r="E902" s="52" t="s">
        <v>14</v>
      </c>
      <c r="F902" s="60" t="n">
        <v>48</v>
      </c>
      <c r="G902" s="31"/>
      <c r="H902" s="31" t="n">
        <f aca="false">F902*G902</f>
        <v>0</v>
      </c>
      <c r="I902" s="12"/>
    </row>
    <row r="903" customFormat="false" ht="126.75" hidden="false" customHeight="true" outlineLevel="0" collapsed="false">
      <c r="A903" s="52" t="s">
        <v>608</v>
      </c>
      <c r="B903" s="50" t="s">
        <v>609</v>
      </c>
      <c r="C903" s="51"/>
      <c r="D903" s="72" t="s">
        <v>609</v>
      </c>
      <c r="E903" s="52" t="s">
        <v>14</v>
      </c>
      <c r="F903" s="60" t="n">
        <v>8</v>
      </c>
      <c r="G903" s="31"/>
      <c r="H903" s="31" t="n">
        <f aca="false">F903*G903</f>
        <v>0</v>
      </c>
      <c r="I903" s="12"/>
    </row>
    <row r="904" customFormat="false" ht="82.5" hidden="false" customHeight="true" outlineLevel="0" collapsed="false">
      <c r="A904" s="52" t="s">
        <v>610</v>
      </c>
      <c r="B904" s="50" t="s">
        <v>611</v>
      </c>
      <c r="C904" s="51"/>
      <c r="D904" s="72" t="s">
        <v>611</v>
      </c>
      <c r="E904" s="52" t="s">
        <v>14</v>
      </c>
      <c r="F904" s="60" t="n">
        <v>48</v>
      </c>
      <c r="G904" s="31"/>
      <c r="H904" s="31" t="n">
        <f aca="false">F904*G904</f>
        <v>0</v>
      </c>
      <c r="I904" s="12"/>
    </row>
    <row r="905" customFormat="false" ht="75" hidden="false" customHeight="true" outlineLevel="0" collapsed="false">
      <c r="A905" s="52" t="s">
        <v>612</v>
      </c>
      <c r="B905" s="50" t="s">
        <v>613</v>
      </c>
      <c r="C905" s="51"/>
      <c r="D905" s="72" t="s">
        <v>613</v>
      </c>
      <c r="E905" s="52" t="s">
        <v>14</v>
      </c>
      <c r="F905" s="60" t="n">
        <v>56</v>
      </c>
      <c r="G905" s="31"/>
      <c r="H905" s="31" t="n">
        <f aca="false">F905*G905</f>
        <v>0</v>
      </c>
      <c r="I905" s="12"/>
    </row>
    <row r="906" customFormat="false" ht="82.5" hidden="false" customHeight="true" outlineLevel="0" collapsed="false">
      <c r="A906" s="52" t="s">
        <v>614</v>
      </c>
      <c r="B906" s="50" t="s">
        <v>615</v>
      </c>
      <c r="C906" s="51"/>
      <c r="D906" s="72" t="s">
        <v>615</v>
      </c>
      <c r="E906" s="52" t="s">
        <v>14</v>
      </c>
      <c r="F906" s="60" t="n">
        <v>1</v>
      </c>
      <c r="G906" s="31"/>
      <c r="H906" s="31" t="n">
        <f aca="false">F906*G906</f>
        <v>0</v>
      </c>
      <c r="I906" s="12"/>
    </row>
    <row r="907" customFormat="false" ht="71.25" hidden="false" customHeight="true" outlineLevel="0" collapsed="false">
      <c r="A907" s="52" t="s">
        <v>616</v>
      </c>
      <c r="B907" s="50" t="s">
        <v>617</v>
      </c>
      <c r="C907" s="51"/>
      <c r="D907" s="50" t="s">
        <v>617</v>
      </c>
      <c r="E907" s="52" t="s">
        <v>14</v>
      </c>
      <c r="F907" s="60" t="n">
        <v>1</v>
      </c>
      <c r="G907" s="31"/>
      <c r="H907" s="31" t="n">
        <f aca="false">F907*G907</f>
        <v>0</v>
      </c>
      <c r="I907" s="12"/>
    </row>
    <row r="908" customFormat="false" ht="67.5" hidden="false" customHeight="true" outlineLevel="0" collapsed="false">
      <c r="A908" s="52" t="s">
        <v>618</v>
      </c>
      <c r="B908" s="50" t="s">
        <v>619</v>
      </c>
      <c r="C908" s="51"/>
      <c r="D908" s="50" t="s">
        <v>619</v>
      </c>
      <c r="E908" s="52" t="s">
        <v>14</v>
      </c>
      <c r="F908" s="60" t="n">
        <v>2</v>
      </c>
      <c r="G908" s="31"/>
      <c r="H908" s="31" t="n">
        <f aca="false">F908*G908</f>
        <v>0</v>
      </c>
      <c r="I908" s="12"/>
    </row>
    <row r="909" customFormat="false" ht="69.75" hidden="false" customHeight="true" outlineLevel="0" collapsed="false">
      <c r="A909" s="52" t="s">
        <v>620</v>
      </c>
      <c r="B909" s="50" t="s">
        <v>621</v>
      </c>
      <c r="C909" s="51"/>
      <c r="D909" s="72" t="s">
        <v>621</v>
      </c>
      <c r="E909" s="52" t="s">
        <v>587</v>
      </c>
      <c r="F909" s="60" t="n">
        <v>600</v>
      </c>
      <c r="G909" s="31"/>
      <c r="H909" s="31" t="n">
        <f aca="false">F909*G909</f>
        <v>0</v>
      </c>
      <c r="I909" s="12"/>
    </row>
    <row r="910" customFormat="false" ht="51" hidden="false" customHeight="true" outlineLevel="0" collapsed="false">
      <c r="A910" s="52" t="s">
        <v>622</v>
      </c>
      <c r="B910" s="50" t="s">
        <v>623</v>
      </c>
      <c r="C910" s="51"/>
      <c r="D910" s="72" t="s">
        <v>623</v>
      </c>
      <c r="E910" s="52" t="s">
        <v>14</v>
      </c>
      <c r="F910" s="60" t="n">
        <v>2</v>
      </c>
      <c r="G910" s="31"/>
      <c r="H910" s="31" t="n">
        <f aca="false">F910*G910</f>
        <v>0</v>
      </c>
      <c r="I910" s="12"/>
    </row>
    <row r="911" customFormat="false" ht="64.5" hidden="false" customHeight="true" outlineLevel="0" collapsed="false">
      <c r="A911" s="52" t="s">
        <v>624</v>
      </c>
      <c r="B911" s="50" t="s">
        <v>625</v>
      </c>
      <c r="C911" s="51"/>
      <c r="D911" s="72" t="s">
        <v>625</v>
      </c>
      <c r="E911" s="52" t="s">
        <v>14</v>
      </c>
      <c r="F911" s="60" t="n">
        <v>2</v>
      </c>
      <c r="G911" s="31"/>
      <c r="H911" s="31" t="n">
        <f aca="false">F911*G911</f>
        <v>0</v>
      </c>
      <c r="I911" s="12"/>
    </row>
    <row r="912" customFormat="false" ht="66.75" hidden="false" customHeight="true" outlineLevel="0" collapsed="false">
      <c r="A912" s="52" t="s">
        <v>626</v>
      </c>
      <c r="B912" s="50" t="s">
        <v>627</v>
      </c>
      <c r="C912" s="51"/>
      <c r="D912" s="72" t="s">
        <v>627</v>
      </c>
      <c r="E912" s="52" t="s">
        <v>14</v>
      </c>
      <c r="F912" s="60" t="n">
        <v>2</v>
      </c>
      <c r="G912" s="31"/>
      <c r="H912" s="31" t="n">
        <f aca="false">F912*G912</f>
        <v>0</v>
      </c>
      <c r="I912" s="12"/>
    </row>
    <row r="913" customFormat="false" ht="65.25" hidden="false" customHeight="true" outlineLevel="0" collapsed="false">
      <c r="A913" s="52" t="s">
        <v>628</v>
      </c>
      <c r="B913" s="50" t="s">
        <v>629</v>
      </c>
      <c r="C913" s="51"/>
      <c r="D913" s="72" t="s">
        <v>629</v>
      </c>
      <c r="E913" s="52" t="s">
        <v>14</v>
      </c>
      <c r="F913" s="60" t="n">
        <v>1</v>
      </c>
      <c r="G913" s="31"/>
      <c r="H913" s="31" t="n">
        <f aca="false">F913*G913</f>
        <v>0</v>
      </c>
      <c r="I913" s="12"/>
    </row>
    <row r="914" customFormat="false" ht="56.25" hidden="false" customHeight="true" outlineLevel="0" collapsed="false">
      <c r="A914" s="52" t="s">
        <v>630</v>
      </c>
      <c r="B914" s="50" t="s">
        <v>631</v>
      </c>
      <c r="C914" s="51"/>
      <c r="D914" s="72" t="s">
        <v>631</v>
      </c>
      <c r="E914" s="52" t="s">
        <v>14</v>
      </c>
      <c r="F914" s="60" t="n">
        <v>1</v>
      </c>
      <c r="G914" s="31"/>
      <c r="H914" s="31" t="n">
        <f aca="false">F914*G914</f>
        <v>0</v>
      </c>
      <c r="I914" s="12"/>
    </row>
    <row r="915" customFormat="false" ht="72.75" hidden="false" customHeight="true" outlineLevel="0" collapsed="false">
      <c r="A915" s="52" t="s">
        <v>632</v>
      </c>
      <c r="B915" s="50" t="s">
        <v>633</v>
      </c>
      <c r="C915" s="51"/>
      <c r="D915" s="72" t="s">
        <v>633</v>
      </c>
      <c r="E915" s="52" t="s">
        <v>14</v>
      </c>
      <c r="F915" s="60" t="n">
        <v>2</v>
      </c>
      <c r="G915" s="31"/>
      <c r="H915" s="31" t="n">
        <f aca="false">F915*G915</f>
        <v>0</v>
      </c>
      <c r="I915" s="12"/>
    </row>
    <row r="916" customFormat="false" ht="54.75" hidden="false" customHeight="true" outlineLevel="0" collapsed="false">
      <c r="A916" s="52" t="s">
        <v>634</v>
      </c>
      <c r="B916" s="50" t="s">
        <v>635</v>
      </c>
      <c r="C916" s="51"/>
      <c r="D916" s="72" t="s">
        <v>635</v>
      </c>
      <c r="E916" s="52" t="s">
        <v>14</v>
      </c>
      <c r="F916" s="60" t="n">
        <v>1</v>
      </c>
      <c r="G916" s="31"/>
      <c r="H916" s="31" t="n">
        <f aca="false">F916*G916</f>
        <v>0</v>
      </c>
      <c r="I916" s="12"/>
    </row>
    <row r="917" customFormat="false" ht="69.75" hidden="false" customHeight="true" outlineLevel="0" collapsed="false">
      <c r="A917" s="52" t="s">
        <v>636</v>
      </c>
      <c r="B917" s="50" t="s">
        <v>637</v>
      </c>
      <c r="C917" s="51"/>
      <c r="D917" s="72" t="s">
        <v>637</v>
      </c>
      <c r="E917" s="52" t="s">
        <v>14</v>
      </c>
      <c r="F917" s="60" t="n">
        <v>1</v>
      </c>
      <c r="G917" s="31"/>
      <c r="H917" s="31" t="n">
        <f aca="false">F917*G917</f>
        <v>0</v>
      </c>
      <c r="I917" s="12"/>
    </row>
    <row r="918" customFormat="false" ht="67.5" hidden="false" customHeight="true" outlineLevel="0" collapsed="false">
      <c r="A918" s="52" t="s">
        <v>638</v>
      </c>
      <c r="B918" s="50" t="s">
        <v>639</v>
      </c>
      <c r="C918" s="51"/>
      <c r="D918" s="72" t="s">
        <v>639</v>
      </c>
      <c r="E918" s="52" t="s">
        <v>14</v>
      </c>
      <c r="F918" s="60" t="n">
        <v>1</v>
      </c>
      <c r="G918" s="31"/>
      <c r="H918" s="31" t="n">
        <f aca="false">F918*G918</f>
        <v>0</v>
      </c>
      <c r="I918" s="12"/>
    </row>
    <row r="919" customFormat="false" ht="127.5" hidden="false" customHeight="true" outlineLevel="0" collapsed="false">
      <c r="A919" s="52" t="s">
        <v>640</v>
      </c>
      <c r="B919" s="50" t="s">
        <v>641</v>
      </c>
      <c r="C919" s="51"/>
      <c r="D919" s="72" t="s">
        <v>641</v>
      </c>
      <c r="E919" s="52" t="s">
        <v>14</v>
      </c>
      <c r="F919" s="60" t="n">
        <v>1</v>
      </c>
      <c r="G919" s="31"/>
      <c r="H919" s="31" t="n">
        <f aca="false">F919*G919</f>
        <v>0</v>
      </c>
      <c r="I919" s="12"/>
    </row>
    <row r="920" customFormat="false" ht="67.5" hidden="false" customHeight="true" outlineLevel="0" collapsed="false">
      <c r="A920" s="52" t="s">
        <v>642</v>
      </c>
      <c r="B920" s="50" t="s">
        <v>643</v>
      </c>
      <c r="C920" s="51"/>
      <c r="D920" s="72" t="s">
        <v>643</v>
      </c>
      <c r="E920" s="52" t="s">
        <v>14</v>
      </c>
      <c r="F920" s="60" t="n">
        <v>2</v>
      </c>
      <c r="G920" s="31"/>
      <c r="H920" s="31" t="n">
        <f aca="false">F920*G920</f>
        <v>0</v>
      </c>
      <c r="I920" s="12"/>
    </row>
    <row r="921" customFormat="false" ht="66" hidden="false" customHeight="true" outlineLevel="0" collapsed="false">
      <c r="A921" s="52" t="s">
        <v>644</v>
      </c>
      <c r="B921" s="50" t="s">
        <v>645</v>
      </c>
      <c r="C921" s="51"/>
      <c r="D921" s="72" t="s">
        <v>645</v>
      </c>
      <c r="E921" s="52" t="s">
        <v>14</v>
      </c>
      <c r="F921" s="60" t="n">
        <v>3</v>
      </c>
      <c r="G921" s="31"/>
      <c r="H921" s="31" t="n">
        <f aca="false">F921*G921</f>
        <v>0</v>
      </c>
      <c r="I921" s="12"/>
    </row>
    <row r="922" customFormat="false" ht="69.75" hidden="false" customHeight="true" outlineLevel="0" collapsed="false">
      <c r="A922" s="52" t="s">
        <v>646</v>
      </c>
      <c r="B922" s="50" t="s">
        <v>647</v>
      </c>
      <c r="C922" s="51"/>
      <c r="D922" s="72" t="s">
        <v>647</v>
      </c>
      <c r="E922" s="52" t="s">
        <v>14</v>
      </c>
      <c r="F922" s="60" t="n">
        <v>4</v>
      </c>
      <c r="G922" s="31"/>
      <c r="H922" s="31" t="n">
        <f aca="false">F922*G922</f>
        <v>0</v>
      </c>
      <c r="I922" s="12"/>
    </row>
    <row r="923" customFormat="false" ht="63.75" hidden="false" customHeight="true" outlineLevel="0" collapsed="false">
      <c r="A923" s="52" t="s">
        <v>648</v>
      </c>
      <c r="B923" s="50" t="s">
        <v>649</v>
      </c>
      <c r="C923" s="51"/>
      <c r="D923" s="72" t="s">
        <v>649</v>
      </c>
      <c r="E923" s="52" t="s">
        <v>587</v>
      </c>
      <c r="F923" s="60" t="n">
        <v>700</v>
      </c>
      <c r="G923" s="31"/>
      <c r="H923" s="31" t="n">
        <f aca="false">F923*G923</f>
        <v>0</v>
      </c>
      <c r="I923" s="12"/>
    </row>
    <row r="924" customFormat="false" ht="66" hidden="false" customHeight="true" outlineLevel="0" collapsed="false">
      <c r="A924" s="52" t="s">
        <v>650</v>
      </c>
      <c r="B924" s="50" t="s">
        <v>651</v>
      </c>
      <c r="C924" s="51"/>
      <c r="D924" s="72" t="s">
        <v>651</v>
      </c>
      <c r="E924" s="52" t="s">
        <v>587</v>
      </c>
      <c r="F924" s="60" t="n">
        <v>100</v>
      </c>
      <c r="G924" s="31"/>
      <c r="H924" s="31" t="n">
        <f aca="false">F924*G924</f>
        <v>0</v>
      </c>
      <c r="I924" s="12"/>
    </row>
    <row r="925" customFormat="false" ht="67.5" hidden="false" customHeight="true" outlineLevel="0" collapsed="false">
      <c r="A925" s="52" t="s">
        <v>652</v>
      </c>
      <c r="B925" s="50" t="s">
        <v>653</v>
      </c>
      <c r="C925" s="51"/>
      <c r="D925" s="72" t="s">
        <v>653</v>
      </c>
      <c r="E925" s="52" t="s">
        <v>14</v>
      </c>
      <c r="F925" s="60" t="n">
        <v>1</v>
      </c>
      <c r="G925" s="31"/>
      <c r="H925" s="31" t="n">
        <f aca="false">F925*G925</f>
        <v>0</v>
      </c>
      <c r="I925" s="12"/>
    </row>
    <row r="926" customFormat="false" ht="49.5" hidden="false" customHeight="true" outlineLevel="0" collapsed="false">
      <c r="A926" s="52" t="s">
        <v>654</v>
      </c>
      <c r="B926" s="50" t="s">
        <v>655</v>
      </c>
      <c r="C926" s="51"/>
      <c r="D926" s="72" t="s">
        <v>655</v>
      </c>
      <c r="E926" s="52" t="s">
        <v>14</v>
      </c>
      <c r="F926" s="60" t="n">
        <v>1</v>
      </c>
      <c r="G926" s="31"/>
      <c r="H926" s="31" t="n">
        <f aca="false">F926*G926</f>
        <v>0</v>
      </c>
      <c r="I926" s="12"/>
    </row>
    <row r="927" customFormat="false" ht="66" hidden="false" customHeight="true" outlineLevel="0" collapsed="false">
      <c r="A927" s="52" t="s">
        <v>656</v>
      </c>
      <c r="B927" s="50" t="s">
        <v>657</v>
      </c>
      <c r="C927" s="51"/>
      <c r="D927" s="72" t="s">
        <v>657</v>
      </c>
      <c r="E927" s="52" t="s">
        <v>14</v>
      </c>
      <c r="F927" s="60" t="n">
        <v>15</v>
      </c>
      <c r="G927" s="31"/>
      <c r="H927" s="31" t="n">
        <f aca="false">F927*G927</f>
        <v>0</v>
      </c>
      <c r="I927" s="12"/>
    </row>
    <row r="928" customFormat="false" ht="60.75" hidden="false" customHeight="true" outlineLevel="0" collapsed="false">
      <c r="A928" s="52" t="s">
        <v>658</v>
      </c>
      <c r="B928" s="50" t="s">
        <v>659</v>
      </c>
      <c r="C928" s="51"/>
      <c r="D928" s="72" t="s">
        <v>659</v>
      </c>
      <c r="E928" s="52" t="s">
        <v>14</v>
      </c>
      <c r="F928" s="60" t="n">
        <v>2</v>
      </c>
      <c r="G928" s="31"/>
      <c r="H928" s="31" t="n">
        <f aca="false">F928*G928</f>
        <v>0</v>
      </c>
      <c r="I928" s="12"/>
    </row>
    <row r="929" customFormat="false" ht="55.5" hidden="false" customHeight="true" outlineLevel="0" collapsed="false">
      <c r="A929" s="52" t="s">
        <v>660</v>
      </c>
      <c r="B929" s="50" t="s">
        <v>661</v>
      </c>
      <c r="C929" s="51"/>
      <c r="D929" s="72" t="s">
        <v>661</v>
      </c>
      <c r="E929" s="52" t="s">
        <v>14</v>
      </c>
      <c r="F929" s="60" t="n">
        <v>2</v>
      </c>
      <c r="G929" s="31"/>
      <c r="H929" s="31" t="n">
        <f aca="false">F929*G929</f>
        <v>0</v>
      </c>
      <c r="I929" s="12"/>
    </row>
    <row r="930" customFormat="false" ht="71.25" hidden="false" customHeight="true" outlineLevel="0" collapsed="false">
      <c r="A930" s="52" t="s">
        <v>662</v>
      </c>
      <c r="B930" s="50" t="s">
        <v>663</v>
      </c>
      <c r="C930" s="51"/>
      <c r="D930" s="72" t="s">
        <v>663</v>
      </c>
      <c r="E930" s="52" t="s">
        <v>14</v>
      </c>
      <c r="F930" s="60" t="n">
        <v>1</v>
      </c>
      <c r="G930" s="31"/>
      <c r="H930" s="31" t="n">
        <f aca="false">F930*G930</f>
        <v>0</v>
      </c>
      <c r="I930" s="12"/>
    </row>
    <row r="931" customFormat="false" ht="59.25" hidden="false" customHeight="true" outlineLevel="0" collapsed="false">
      <c r="A931" s="52" t="s">
        <v>664</v>
      </c>
      <c r="B931" s="50" t="s">
        <v>665</v>
      </c>
      <c r="C931" s="51"/>
      <c r="D931" s="50" t="s">
        <v>665</v>
      </c>
      <c r="E931" s="52" t="s">
        <v>14</v>
      </c>
      <c r="F931" s="60" t="n">
        <v>1</v>
      </c>
      <c r="G931" s="31"/>
      <c r="H931" s="31" t="n">
        <f aca="false">F931*G931</f>
        <v>0</v>
      </c>
      <c r="I931" s="12"/>
    </row>
    <row r="932" customFormat="false" ht="85.5" hidden="false" customHeight="true" outlineLevel="0" collapsed="false">
      <c r="A932" s="52" t="s">
        <v>666</v>
      </c>
      <c r="B932" s="50" t="s">
        <v>667</v>
      </c>
      <c r="C932" s="51"/>
      <c r="D932" s="72" t="s">
        <v>667</v>
      </c>
      <c r="E932" s="52" t="s">
        <v>14</v>
      </c>
      <c r="F932" s="60" t="n">
        <v>1</v>
      </c>
      <c r="G932" s="31"/>
      <c r="H932" s="31" t="n">
        <f aca="false">F932*G932</f>
        <v>0</v>
      </c>
      <c r="I932" s="12"/>
    </row>
    <row r="933" customFormat="false" ht="67.5" hidden="false" customHeight="true" outlineLevel="0" collapsed="false">
      <c r="A933" s="52" t="s">
        <v>668</v>
      </c>
      <c r="B933" s="73" t="s">
        <v>669</v>
      </c>
      <c r="C933" s="85"/>
      <c r="D933" s="72" t="s">
        <v>669</v>
      </c>
      <c r="E933" s="52" t="s">
        <v>14</v>
      </c>
      <c r="F933" s="60" t="n">
        <v>1</v>
      </c>
      <c r="G933" s="31"/>
      <c r="H933" s="31" t="n">
        <f aca="false">F933*G933</f>
        <v>0</v>
      </c>
      <c r="I933" s="12"/>
    </row>
    <row r="934" customFormat="false" ht="65.25" hidden="false" customHeight="true" outlineLevel="0" collapsed="false">
      <c r="A934" s="52" t="s">
        <v>670</v>
      </c>
      <c r="B934" s="50" t="s">
        <v>671</v>
      </c>
      <c r="C934" s="51"/>
      <c r="D934" s="72" t="s">
        <v>671</v>
      </c>
      <c r="E934" s="52" t="s">
        <v>14</v>
      </c>
      <c r="F934" s="60" t="n">
        <v>2</v>
      </c>
      <c r="G934" s="31"/>
      <c r="H934" s="31" t="n">
        <f aca="false">F934*G934</f>
        <v>0</v>
      </c>
      <c r="I934" s="12"/>
    </row>
    <row r="935" customFormat="false" ht="71.25" hidden="false" customHeight="true" outlineLevel="0" collapsed="false">
      <c r="A935" s="52" t="s">
        <v>672</v>
      </c>
      <c r="B935" s="50" t="s">
        <v>673</v>
      </c>
      <c r="C935" s="51"/>
      <c r="D935" s="72" t="s">
        <v>673</v>
      </c>
      <c r="E935" s="52" t="s">
        <v>14</v>
      </c>
      <c r="F935" s="60" t="n">
        <v>1</v>
      </c>
      <c r="G935" s="31"/>
      <c r="H935" s="31" t="n">
        <f aca="false">F935*G935</f>
        <v>0</v>
      </c>
      <c r="I935" s="12"/>
    </row>
    <row r="936" customFormat="false" ht="23.25" hidden="false" customHeight="true" outlineLevel="0" collapsed="false">
      <c r="A936" s="17"/>
      <c r="B936" s="23" t="s">
        <v>674</v>
      </c>
      <c r="C936" s="24"/>
      <c r="D936" s="19"/>
      <c r="E936" s="20"/>
      <c r="F936" s="21"/>
      <c r="G936" s="20"/>
      <c r="H936" s="22"/>
      <c r="I936" s="12"/>
    </row>
    <row r="937" customFormat="false" ht="94.5" hidden="false" customHeight="true" outlineLevel="0" collapsed="false">
      <c r="A937" s="52" t="s">
        <v>675</v>
      </c>
      <c r="B937" s="50" t="s">
        <v>676</v>
      </c>
      <c r="C937" s="51"/>
      <c r="D937" s="72" t="s">
        <v>677</v>
      </c>
      <c r="E937" s="52" t="s">
        <v>14</v>
      </c>
      <c r="F937" s="60" t="n">
        <v>6</v>
      </c>
      <c r="G937" s="31"/>
      <c r="H937" s="31" t="n">
        <f aca="false">F937*G937</f>
        <v>0</v>
      </c>
      <c r="I937" s="12"/>
    </row>
    <row r="938" customFormat="false" ht="72.75" hidden="false" customHeight="true" outlineLevel="0" collapsed="false">
      <c r="A938" s="52" t="s">
        <v>678</v>
      </c>
      <c r="B938" s="50" t="s">
        <v>679</v>
      </c>
      <c r="C938" s="51"/>
      <c r="D938" s="72" t="s">
        <v>680</v>
      </c>
      <c r="E938" s="52" t="s">
        <v>14</v>
      </c>
      <c r="F938" s="60" t="n">
        <v>4</v>
      </c>
      <c r="G938" s="31"/>
      <c r="H938" s="31" t="n">
        <f aca="false">F938*G938</f>
        <v>0</v>
      </c>
      <c r="I938" s="12"/>
    </row>
    <row r="939" customFormat="false" ht="23.25" hidden="false" customHeight="true" outlineLevel="0" collapsed="false">
      <c r="A939" s="17"/>
      <c r="B939" s="23" t="s">
        <v>681</v>
      </c>
      <c r="C939" s="24"/>
      <c r="D939" s="19"/>
      <c r="E939" s="20"/>
      <c r="F939" s="21"/>
      <c r="G939" s="20"/>
      <c r="H939" s="22"/>
      <c r="I939" s="12"/>
    </row>
    <row r="940" customFormat="false" ht="94.5" hidden="false" customHeight="true" outlineLevel="0" collapsed="false">
      <c r="A940" s="52" t="s">
        <v>675</v>
      </c>
      <c r="B940" s="50" t="s">
        <v>676</v>
      </c>
      <c r="C940" s="51"/>
      <c r="D940" s="72" t="s">
        <v>677</v>
      </c>
      <c r="E940" s="52" t="s">
        <v>14</v>
      </c>
      <c r="F940" s="60" t="n">
        <v>6</v>
      </c>
      <c r="G940" s="31"/>
      <c r="H940" s="31" t="n">
        <f aca="false">F940*G940</f>
        <v>0</v>
      </c>
      <c r="I940" s="12"/>
    </row>
    <row r="941" customFormat="false" ht="72.75" hidden="false" customHeight="true" outlineLevel="0" collapsed="false">
      <c r="A941" s="52" t="s">
        <v>678</v>
      </c>
      <c r="B941" s="50" t="s">
        <v>679</v>
      </c>
      <c r="C941" s="51"/>
      <c r="D941" s="72" t="s">
        <v>680</v>
      </c>
      <c r="E941" s="52" t="s">
        <v>14</v>
      </c>
      <c r="F941" s="60" t="n">
        <v>4</v>
      </c>
      <c r="G941" s="31"/>
      <c r="H941" s="31" t="n">
        <f aca="false">F941*G941</f>
        <v>0</v>
      </c>
      <c r="I941" s="12"/>
    </row>
    <row r="942" customFormat="false" ht="26.25" hidden="false" customHeight="true" outlineLevel="0" collapsed="false">
      <c r="A942" s="17"/>
      <c r="B942" s="23" t="s">
        <v>682</v>
      </c>
      <c r="C942" s="24"/>
      <c r="D942" s="19"/>
      <c r="E942" s="20"/>
      <c r="F942" s="21"/>
      <c r="G942" s="20"/>
      <c r="H942" s="22"/>
      <c r="I942" s="12"/>
    </row>
    <row r="943" customFormat="false" ht="108" hidden="false" customHeight="true" outlineLevel="0" collapsed="false">
      <c r="A943" s="34" t="s">
        <v>33</v>
      </c>
      <c r="B943" s="38" t="s">
        <v>34</v>
      </c>
      <c r="C943" s="45"/>
      <c r="D943" s="39" t="s">
        <v>35</v>
      </c>
      <c r="E943" s="46" t="s">
        <v>14</v>
      </c>
      <c r="F943" s="47" t="n">
        <v>1</v>
      </c>
      <c r="G943" s="31"/>
      <c r="H943" s="31" t="n">
        <f aca="false">F943*G943</f>
        <v>0</v>
      </c>
      <c r="I943" s="12"/>
    </row>
    <row r="944" customFormat="false" ht="87.75" hidden="false" customHeight="true" outlineLevel="0" collapsed="false">
      <c r="A944" s="34" t="s">
        <v>24</v>
      </c>
      <c r="B944" s="35" t="s">
        <v>25</v>
      </c>
      <c r="C944" s="35"/>
      <c r="D944" s="35" t="s">
        <v>26</v>
      </c>
      <c r="E944" s="36" t="s">
        <v>14</v>
      </c>
      <c r="F944" s="37" t="n">
        <v>1</v>
      </c>
      <c r="G944" s="31"/>
      <c r="H944" s="31" t="n">
        <f aca="false">F944*G944</f>
        <v>0</v>
      </c>
      <c r="I944" s="12"/>
    </row>
    <row r="945" customFormat="false" ht="26.25" hidden="false" customHeight="true" outlineLevel="0" collapsed="false">
      <c r="A945" s="17"/>
      <c r="B945" s="23" t="s">
        <v>683</v>
      </c>
      <c r="C945" s="24"/>
      <c r="D945" s="19"/>
      <c r="E945" s="20"/>
      <c r="F945" s="21"/>
      <c r="G945" s="20"/>
      <c r="H945" s="22"/>
      <c r="I945" s="12"/>
    </row>
    <row r="946" customFormat="false" ht="108" hidden="false" customHeight="true" outlineLevel="0" collapsed="false">
      <c r="A946" s="34" t="s">
        <v>33</v>
      </c>
      <c r="B946" s="38" t="s">
        <v>34</v>
      </c>
      <c r="C946" s="45"/>
      <c r="D946" s="39" t="s">
        <v>35</v>
      </c>
      <c r="E946" s="46" t="s">
        <v>14</v>
      </c>
      <c r="F946" s="47" t="n">
        <v>1</v>
      </c>
      <c r="G946" s="31"/>
      <c r="H946" s="31" t="n">
        <f aca="false">F946*G946</f>
        <v>0</v>
      </c>
      <c r="I946" s="12"/>
    </row>
    <row r="947" customFormat="false" ht="24.75" hidden="false" customHeight="true" outlineLevel="0" collapsed="false">
      <c r="A947" s="17"/>
      <c r="B947" s="23" t="s">
        <v>684</v>
      </c>
      <c r="C947" s="24"/>
      <c r="D947" s="19"/>
      <c r="E947" s="20"/>
      <c r="F947" s="21"/>
      <c r="G947" s="20"/>
      <c r="H947" s="22"/>
      <c r="I947" s="12"/>
    </row>
    <row r="948" customFormat="false" ht="78" hidden="false" customHeight="true" outlineLevel="0" collapsed="false">
      <c r="A948" s="34" t="s">
        <v>28</v>
      </c>
      <c r="B948" s="38" t="s">
        <v>29</v>
      </c>
      <c r="C948" s="39"/>
      <c r="D948" s="39" t="s">
        <v>29</v>
      </c>
      <c r="E948" s="36" t="s">
        <v>14</v>
      </c>
      <c r="F948" s="37" t="n">
        <v>1</v>
      </c>
      <c r="G948" s="31"/>
      <c r="H948" s="31" t="n">
        <f aca="false">F948*G948</f>
        <v>0</v>
      </c>
      <c r="I948" s="12"/>
    </row>
    <row r="949" customFormat="false" ht="49.5" hidden="false" customHeight="true" outlineLevel="0" collapsed="false">
      <c r="A949" s="34" t="s">
        <v>30</v>
      </c>
      <c r="B949" s="40" t="s">
        <v>31</v>
      </c>
      <c r="C949" s="41"/>
      <c r="D949" s="39" t="s">
        <v>31</v>
      </c>
      <c r="E949" s="36" t="s">
        <v>14</v>
      </c>
      <c r="F949" s="37" t="n">
        <v>1</v>
      </c>
      <c r="G949" s="31"/>
      <c r="H949" s="31" t="n">
        <f aca="false">F949*G949</f>
        <v>0</v>
      </c>
      <c r="I949" s="12"/>
    </row>
    <row r="950" customFormat="false" ht="24" hidden="false" customHeight="true" outlineLevel="0" collapsed="false">
      <c r="A950" s="17"/>
      <c r="B950" s="23" t="s">
        <v>685</v>
      </c>
      <c r="C950" s="24"/>
      <c r="D950" s="19"/>
      <c r="E950" s="20"/>
      <c r="F950" s="21"/>
      <c r="G950" s="20"/>
      <c r="H950" s="22"/>
      <c r="I950" s="12"/>
    </row>
    <row r="951" customFormat="false" ht="86.25" hidden="false" customHeight="true" outlineLevel="0" collapsed="false">
      <c r="A951" s="34" t="s">
        <v>57</v>
      </c>
      <c r="B951" s="40" t="s">
        <v>58</v>
      </c>
      <c r="C951" s="48"/>
      <c r="D951" s="48" t="s">
        <v>59</v>
      </c>
      <c r="E951" s="36" t="s">
        <v>14</v>
      </c>
      <c r="F951" s="49" t="n">
        <v>1</v>
      </c>
      <c r="G951" s="31"/>
      <c r="H951" s="31" t="n">
        <f aca="false">F951*G951</f>
        <v>0</v>
      </c>
      <c r="I951" s="12"/>
    </row>
    <row r="952" customFormat="false" ht="21.75" hidden="false" customHeight="true" outlineLevel="0" collapsed="false">
      <c r="A952" s="61"/>
      <c r="B952" s="23" t="s">
        <v>686</v>
      </c>
      <c r="C952" s="75"/>
      <c r="D952" s="19"/>
      <c r="E952" s="20"/>
      <c r="F952" s="21"/>
      <c r="G952" s="20"/>
      <c r="H952" s="22"/>
      <c r="I952" s="12"/>
    </row>
    <row r="953" customFormat="false" ht="24" hidden="false" customHeight="true" outlineLevel="0" collapsed="false">
      <c r="A953" s="17"/>
      <c r="B953" s="23" t="s">
        <v>378</v>
      </c>
      <c r="C953" s="24"/>
      <c r="D953" s="19"/>
      <c r="E953" s="20"/>
      <c r="F953" s="21"/>
      <c r="G953" s="20"/>
      <c r="H953" s="22"/>
      <c r="I953" s="12"/>
    </row>
    <row r="954" customFormat="false" ht="26.25" hidden="false" customHeight="true" outlineLevel="0" collapsed="false">
      <c r="A954" s="17"/>
      <c r="B954" s="23" t="s">
        <v>687</v>
      </c>
      <c r="C954" s="24"/>
      <c r="D954" s="19"/>
      <c r="E954" s="20"/>
      <c r="F954" s="21"/>
      <c r="G954" s="20"/>
      <c r="H954" s="22"/>
      <c r="I954" s="12"/>
    </row>
    <row r="955" customFormat="false" ht="86.25" hidden="false" customHeight="true" outlineLevel="0" collapsed="false">
      <c r="A955" s="34" t="s">
        <v>57</v>
      </c>
      <c r="B955" s="40" t="s">
        <v>58</v>
      </c>
      <c r="C955" s="48"/>
      <c r="D955" s="48" t="s">
        <v>59</v>
      </c>
      <c r="E955" s="36" t="s">
        <v>14</v>
      </c>
      <c r="F955" s="49" t="n">
        <v>1</v>
      </c>
      <c r="G955" s="31"/>
      <c r="H955" s="31" t="n">
        <f aca="false">F955*G955</f>
        <v>0</v>
      </c>
      <c r="I955" s="12"/>
    </row>
    <row r="956" customFormat="false" ht="219.75" hidden="false" customHeight="true" outlineLevel="0" collapsed="false">
      <c r="A956" s="34" t="s">
        <v>60</v>
      </c>
      <c r="B956" s="50" t="s">
        <v>61</v>
      </c>
      <c r="C956" s="51"/>
      <c r="D956" s="51" t="s">
        <v>62</v>
      </c>
      <c r="E956" s="52" t="s">
        <v>63</v>
      </c>
      <c r="F956" s="53" t="n">
        <v>1</v>
      </c>
      <c r="G956" s="31"/>
      <c r="H956" s="31" t="n">
        <f aca="false">F956*G956</f>
        <v>0</v>
      </c>
      <c r="I956" s="12"/>
    </row>
    <row r="957" customFormat="false" ht="97.5" hidden="false" customHeight="true" outlineLevel="0" collapsed="false">
      <c r="A957" s="54" t="s">
        <v>64</v>
      </c>
      <c r="B957" s="55" t="s">
        <v>65</v>
      </c>
      <c r="C957" s="56"/>
      <c r="D957" s="57" t="s">
        <v>66</v>
      </c>
      <c r="E957" s="52" t="s">
        <v>14</v>
      </c>
      <c r="F957" s="53" t="n">
        <v>1</v>
      </c>
      <c r="G957" s="31"/>
      <c r="H957" s="31" t="n">
        <f aca="false">F957*G957</f>
        <v>0</v>
      </c>
      <c r="I957" s="12"/>
    </row>
    <row r="958" customFormat="false" ht="58.5" hidden="false" customHeight="true" outlineLevel="0" collapsed="false">
      <c r="A958" s="54" t="s">
        <v>67</v>
      </c>
      <c r="B958" s="55" t="s">
        <v>68</v>
      </c>
      <c r="C958" s="56"/>
      <c r="D958" s="57" t="s">
        <v>69</v>
      </c>
      <c r="E958" s="52" t="s">
        <v>14</v>
      </c>
      <c r="F958" s="53" t="n">
        <v>1</v>
      </c>
      <c r="G958" s="31"/>
      <c r="H958" s="31" t="n">
        <f aca="false">F958*G958</f>
        <v>0</v>
      </c>
      <c r="I958" s="12"/>
    </row>
    <row r="959" customFormat="false" ht="111.75" hidden="false" customHeight="true" outlineLevel="0" collapsed="false">
      <c r="A959" s="54"/>
      <c r="B959" s="55" t="s">
        <v>70</v>
      </c>
      <c r="C959" s="56"/>
      <c r="D959" s="57" t="s">
        <v>71</v>
      </c>
      <c r="E959" s="52" t="s">
        <v>72</v>
      </c>
      <c r="F959" s="53" t="n">
        <v>1</v>
      </c>
      <c r="G959" s="31"/>
      <c r="H959" s="31" t="n">
        <f aca="false">F959*G959</f>
        <v>0</v>
      </c>
      <c r="I959" s="12"/>
    </row>
    <row r="960" customFormat="false" ht="92.25" hidden="false" customHeight="true" outlineLevel="0" collapsed="false">
      <c r="A960" s="34"/>
      <c r="B960" s="40" t="s">
        <v>73</v>
      </c>
      <c r="C960" s="48"/>
      <c r="D960" s="48" t="s">
        <v>74</v>
      </c>
      <c r="E960" s="36" t="s">
        <v>72</v>
      </c>
      <c r="F960" s="49" t="n">
        <v>1</v>
      </c>
      <c r="G960" s="31"/>
      <c r="H960" s="31" t="n">
        <f aca="false">F960*G960</f>
        <v>0</v>
      </c>
      <c r="I960" s="12"/>
    </row>
    <row r="961" customFormat="false" ht="26.25" hidden="false" customHeight="true" outlineLevel="0" collapsed="false">
      <c r="A961" s="17"/>
      <c r="B961" s="23" t="s">
        <v>688</v>
      </c>
      <c r="C961" s="24"/>
      <c r="D961" s="19"/>
      <c r="E961" s="20"/>
      <c r="F961" s="21"/>
      <c r="G961" s="20"/>
      <c r="H961" s="22"/>
      <c r="I961" s="12"/>
    </row>
    <row r="962" customFormat="false" ht="86.25" hidden="false" customHeight="true" outlineLevel="0" collapsed="false">
      <c r="A962" s="34" t="s">
        <v>57</v>
      </c>
      <c r="B962" s="40" t="s">
        <v>58</v>
      </c>
      <c r="C962" s="48"/>
      <c r="D962" s="48" t="s">
        <v>59</v>
      </c>
      <c r="E962" s="36" t="s">
        <v>14</v>
      </c>
      <c r="F962" s="49" t="n">
        <v>1</v>
      </c>
      <c r="G962" s="31"/>
      <c r="H962" s="31" t="n">
        <f aca="false">F962*G962</f>
        <v>0</v>
      </c>
      <c r="I962" s="12"/>
    </row>
    <row r="963" customFormat="false" ht="219.75" hidden="false" customHeight="true" outlineLevel="0" collapsed="false">
      <c r="A963" s="34" t="s">
        <v>60</v>
      </c>
      <c r="B963" s="50" t="s">
        <v>61</v>
      </c>
      <c r="C963" s="51"/>
      <c r="D963" s="51" t="s">
        <v>62</v>
      </c>
      <c r="E963" s="52" t="s">
        <v>63</v>
      </c>
      <c r="F963" s="53" t="n">
        <v>1</v>
      </c>
      <c r="G963" s="31"/>
      <c r="H963" s="31" t="n">
        <f aca="false">F963*G963</f>
        <v>0</v>
      </c>
      <c r="I963" s="12"/>
    </row>
    <row r="964" customFormat="false" ht="97.5" hidden="false" customHeight="true" outlineLevel="0" collapsed="false">
      <c r="A964" s="54" t="s">
        <v>64</v>
      </c>
      <c r="B964" s="55" t="s">
        <v>65</v>
      </c>
      <c r="C964" s="56"/>
      <c r="D964" s="57" t="s">
        <v>66</v>
      </c>
      <c r="E964" s="52" t="s">
        <v>14</v>
      </c>
      <c r="F964" s="53" t="n">
        <v>1</v>
      </c>
      <c r="G964" s="31"/>
      <c r="H964" s="31" t="n">
        <f aca="false">F964*G964</f>
        <v>0</v>
      </c>
      <c r="I964" s="12"/>
    </row>
    <row r="965" customFormat="false" ht="58.5" hidden="false" customHeight="true" outlineLevel="0" collapsed="false">
      <c r="A965" s="54" t="s">
        <v>67</v>
      </c>
      <c r="B965" s="55" t="s">
        <v>68</v>
      </c>
      <c r="C965" s="56"/>
      <c r="D965" s="57" t="s">
        <v>69</v>
      </c>
      <c r="E965" s="52" t="s">
        <v>14</v>
      </c>
      <c r="F965" s="53" t="n">
        <v>1</v>
      </c>
      <c r="G965" s="31"/>
      <c r="H965" s="31" t="n">
        <f aca="false">F965*G965</f>
        <v>0</v>
      </c>
      <c r="I965" s="12"/>
    </row>
    <row r="966" customFormat="false" ht="111.75" hidden="false" customHeight="true" outlineLevel="0" collapsed="false">
      <c r="A966" s="54"/>
      <c r="B966" s="55" t="s">
        <v>70</v>
      </c>
      <c r="C966" s="56"/>
      <c r="D966" s="57" t="s">
        <v>71</v>
      </c>
      <c r="E966" s="52" t="s">
        <v>72</v>
      </c>
      <c r="F966" s="53" t="n">
        <v>1</v>
      </c>
      <c r="G966" s="31"/>
      <c r="H966" s="31" t="n">
        <f aca="false">F966*G966</f>
        <v>0</v>
      </c>
      <c r="I966" s="12"/>
    </row>
    <row r="967" customFormat="false" ht="92.25" hidden="false" customHeight="true" outlineLevel="0" collapsed="false">
      <c r="A967" s="34"/>
      <c r="B967" s="40" t="s">
        <v>73</v>
      </c>
      <c r="C967" s="48"/>
      <c r="D967" s="48" t="s">
        <v>74</v>
      </c>
      <c r="E967" s="36" t="s">
        <v>72</v>
      </c>
      <c r="F967" s="49" t="n">
        <v>1</v>
      </c>
      <c r="G967" s="31"/>
      <c r="H967" s="31" t="n">
        <f aca="false">F967*G967</f>
        <v>0</v>
      </c>
      <c r="I967" s="12"/>
    </row>
    <row r="968" customFormat="false" ht="26.25" hidden="false" customHeight="true" outlineLevel="0" collapsed="false">
      <c r="A968" s="17"/>
      <c r="B968" s="23" t="s">
        <v>689</v>
      </c>
      <c r="C968" s="24"/>
      <c r="D968" s="19"/>
      <c r="E968" s="20"/>
      <c r="F968" s="21"/>
      <c r="G968" s="20"/>
      <c r="H968" s="22"/>
      <c r="I968" s="12"/>
    </row>
    <row r="969" customFormat="false" ht="86.25" hidden="false" customHeight="true" outlineLevel="0" collapsed="false">
      <c r="A969" s="34" t="s">
        <v>57</v>
      </c>
      <c r="B969" s="40" t="s">
        <v>58</v>
      </c>
      <c r="C969" s="48"/>
      <c r="D969" s="48" t="s">
        <v>59</v>
      </c>
      <c r="E969" s="36" t="s">
        <v>14</v>
      </c>
      <c r="F969" s="49" t="n">
        <v>1</v>
      </c>
      <c r="G969" s="31"/>
      <c r="H969" s="31" t="n">
        <f aca="false">F969*G969</f>
        <v>0</v>
      </c>
      <c r="I969" s="12"/>
    </row>
    <row r="970" customFormat="false" ht="219.75" hidden="false" customHeight="true" outlineLevel="0" collapsed="false">
      <c r="A970" s="34" t="s">
        <v>60</v>
      </c>
      <c r="B970" s="50" t="s">
        <v>61</v>
      </c>
      <c r="C970" s="51"/>
      <c r="D970" s="51" t="s">
        <v>62</v>
      </c>
      <c r="E970" s="52" t="s">
        <v>63</v>
      </c>
      <c r="F970" s="53" t="n">
        <v>1</v>
      </c>
      <c r="G970" s="31"/>
      <c r="H970" s="31" t="n">
        <f aca="false">F970*G970</f>
        <v>0</v>
      </c>
      <c r="I970" s="12"/>
    </row>
    <row r="971" customFormat="false" ht="97.5" hidden="false" customHeight="true" outlineLevel="0" collapsed="false">
      <c r="A971" s="54" t="s">
        <v>64</v>
      </c>
      <c r="B971" s="55" t="s">
        <v>65</v>
      </c>
      <c r="C971" s="56"/>
      <c r="D971" s="57" t="s">
        <v>66</v>
      </c>
      <c r="E971" s="52" t="s">
        <v>14</v>
      </c>
      <c r="F971" s="53" t="n">
        <v>1</v>
      </c>
      <c r="G971" s="31"/>
      <c r="H971" s="31" t="n">
        <f aca="false">F971*G971</f>
        <v>0</v>
      </c>
      <c r="I971" s="12"/>
    </row>
    <row r="972" customFormat="false" ht="58.5" hidden="false" customHeight="true" outlineLevel="0" collapsed="false">
      <c r="A972" s="54" t="s">
        <v>67</v>
      </c>
      <c r="B972" s="55" t="s">
        <v>68</v>
      </c>
      <c r="C972" s="56"/>
      <c r="D972" s="57" t="s">
        <v>69</v>
      </c>
      <c r="E972" s="52" t="s">
        <v>14</v>
      </c>
      <c r="F972" s="53" t="n">
        <v>1</v>
      </c>
      <c r="G972" s="31"/>
      <c r="H972" s="31" t="n">
        <f aca="false">F972*G972</f>
        <v>0</v>
      </c>
      <c r="I972" s="12"/>
    </row>
    <row r="973" customFormat="false" ht="111.75" hidden="false" customHeight="true" outlineLevel="0" collapsed="false">
      <c r="A973" s="54"/>
      <c r="B973" s="55" t="s">
        <v>70</v>
      </c>
      <c r="C973" s="56"/>
      <c r="D973" s="57" t="s">
        <v>71</v>
      </c>
      <c r="E973" s="52" t="s">
        <v>72</v>
      </c>
      <c r="F973" s="53" t="n">
        <v>1</v>
      </c>
      <c r="G973" s="31"/>
      <c r="H973" s="31" t="n">
        <f aca="false">F973*G973</f>
        <v>0</v>
      </c>
      <c r="I973" s="12"/>
    </row>
    <row r="974" customFormat="false" ht="92.25" hidden="false" customHeight="true" outlineLevel="0" collapsed="false">
      <c r="A974" s="34"/>
      <c r="B974" s="40" t="s">
        <v>73</v>
      </c>
      <c r="C974" s="48"/>
      <c r="D974" s="48" t="s">
        <v>74</v>
      </c>
      <c r="E974" s="36" t="s">
        <v>72</v>
      </c>
      <c r="F974" s="49" t="n">
        <v>1</v>
      </c>
      <c r="G974" s="31"/>
      <c r="H974" s="31" t="n">
        <f aca="false">F974*G974</f>
        <v>0</v>
      </c>
      <c r="I974" s="12"/>
    </row>
    <row r="975" customFormat="false" ht="26.25" hidden="false" customHeight="true" outlineLevel="0" collapsed="false">
      <c r="A975" s="17"/>
      <c r="B975" s="23" t="s">
        <v>690</v>
      </c>
      <c r="C975" s="24"/>
      <c r="D975" s="19"/>
      <c r="E975" s="20"/>
      <c r="F975" s="21"/>
      <c r="G975" s="20"/>
      <c r="H975" s="22"/>
      <c r="I975" s="12"/>
    </row>
    <row r="976" customFormat="false" ht="86.25" hidden="false" customHeight="true" outlineLevel="0" collapsed="false">
      <c r="A976" s="34" t="s">
        <v>57</v>
      </c>
      <c r="B976" s="40" t="s">
        <v>58</v>
      </c>
      <c r="C976" s="48"/>
      <c r="D976" s="48" t="s">
        <v>59</v>
      </c>
      <c r="E976" s="36" t="s">
        <v>14</v>
      </c>
      <c r="F976" s="49" t="n">
        <v>1</v>
      </c>
      <c r="G976" s="31"/>
      <c r="H976" s="31" t="n">
        <f aca="false">F976*G976</f>
        <v>0</v>
      </c>
      <c r="I976" s="12"/>
    </row>
    <row r="977" customFormat="false" ht="219.75" hidden="false" customHeight="true" outlineLevel="0" collapsed="false">
      <c r="A977" s="34" t="s">
        <v>60</v>
      </c>
      <c r="B977" s="50" t="s">
        <v>61</v>
      </c>
      <c r="C977" s="51"/>
      <c r="D977" s="51" t="s">
        <v>62</v>
      </c>
      <c r="E977" s="52" t="s">
        <v>63</v>
      </c>
      <c r="F977" s="53" t="n">
        <v>1</v>
      </c>
      <c r="G977" s="31"/>
      <c r="H977" s="31" t="n">
        <f aca="false">F977*G977</f>
        <v>0</v>
      </c>
      <c r="I977" s="12"/>
    </row>
    <row r="978" customFormat="false" ht="97.5" hidden="false" customHeight="true" outlineLevel="0" collapsed="false">
      <c r="A978" s="54" t="s">
        <v>64</v>
      </c>
      <c r="B978" s="55" t="s">
        <v>65</v>
      </c>
      <c r="C978" s="56"/>
      <c r="D978" s="57" t="s">
        <v>66</v>
      </c>
      <c r="E978" s="52" t="s">
        <v>14</v>
      </c>
      <c r="F978" s="53" t="n">
        <v>1</v>
      </c>
      <c r="G978" s="31"/>
      <c r="H978" s="31" t="n">
        <f aca="false">F978*G978</f>
        <v>0</v>
      </c>
      <c r="I978" s="12"/>
    </row>
    <row r="979" customFormat="false" ht="58.5" hidden="false" customHeight="true" outlineLevel="0" collapsed="false">
      <c r="A979" s="54" t="s">
        <v>67</v>
      </c>
      <c r="B979" s="55" t="s">
        <v>68</v>
      </c>
      <c r="C979" s="56"/>
      <c r="D979" s="57" t="s">
        <v>69</v>
      </c>
      <c r="E979" s="52" t="s">
        <v>14</v>
      </c>
      <c r="F979" s="53" t="n">
        <v>1</v>
      </c>
      <c r="G979" s="31"/>
      <c r="H979" s="31" t="n">
        <f aca="false">F979*G979</f>
        <v>0</v>
      </c>
      <c r="I979" s="12"/>
    </row>
    <row r="980" customFormat="false" ht="111.75" hidden="false" customHeight="true" outlineLevel="0" collapsed="false">
      <c r="A980" s="54"/>
      <c r="B980" s="55" t="s">
        <v>70</v>
      </c>
      <c r="C980" s="56"/>
      <c r="D980" s="57" t="s">
        <v>71</v>
      </c>
      <c r="E980" s="52" t="s">
        <v>72</v>
      </c>
      <c r="F980" s="53" t="n">
        <v>1</v>
      </c>
      <c r="G980" s="31"/>
      <c r="H980" s="31" t="n">
        <f aca="false">F980*G980</f>
        <v>0</v>
      </c>
      <c r="I980" s="12"/>
    </row>
    <row r="981" customFormat="false" ht="92.25" hidden="false" customHeight="true" outlineLevel="0" collapsed="false">
      <c r="A981" s="34"/>
      <c r="B981" s="40" t="s">
        <v>73</v>
      </c>
      <c r="C981" s="48"/>
      <c r="D981" s="48" t="s">
        <v>74</v>
      </c>
      <c r="E981" s="36" t="s">
        <v>72</v>
      </c>
      <c r="F981" s="49" t="n">
        <v>1</v>
      </c>
      <c r="G981" s="31"/>
      <c r="H981" s="31" t="n">
        <f aca="false">F981*G981</f>
        <v>0</v>
      </c>
      <c r="I981" s="12"/>
    </row>
    <row r="982" customFormat="false" ht="26.25" hidden="false" customHeight="true" outlineLevel="0" collapsed="false">
      <c r="A982" s="17"/>
      <c r="B982" s="23" t="s">
        <v>691</v>
      </c>
      <c r="C982" s="24"/>
      <c r="D982" s="19"/>
      <c r="E982" s="20"/>
      <c r="F982" s="21"/>
      <c r="G982" s="20"/>
      <c r="H982" s="22"/>
      <c r="I982" s="12"/>
    </row>
    <row r="983" customFormat="false" ht="86.25" hidden="false" customHeight="true" outlineLevel="0" collapsed="false">
      <c r="A983" s="34" t="s">
        <v>57</v>
      </c>
      <c r="B983" s="40" t="s">
        <v>58</v>
      </c>
      <c r="C983" s="48"/>
      <c r="D983" s="48" t="s">
        <v>59</v>
      </c>
      <c r="E983" s="36" t="s">
        <v>14</v>
      </c>
      <c r="F983" s="49" t="n">
        <v>1</v>
      </c>
      <c r="G983" s="31"/>
      <c r="H983" s="31" t="n">
        <f aca="false">F983*G983</f>
        <v>0</v>
      </c>
      <c r="I983" s="12"/>
    </row>
    <row r="984" customFormat="false" ht="219.75" hidden="false" customHeight="true" outlineLevel="0" collapsed="false">
      <c r="A984" s="34" t="s">
        <v>60</v>
      </c>
      <c r="B984" s="50" t="s">
        <v>61</v>
      </c>
      <c r="C984" s="51"/>
      <c r="D984" s="51" t="s">
        <v>62</v>
      </c>
      <c r="E984" s="52" t="s">
        <v>63</v>
      </c>
      <c r="F984" s="53" t="n">
        <v>1</v>
      </c>
      <c r="G984" s="31"/>
      <c r="H984" s="31" t="n">
        <f aca="false">F984*G984</f>
        <v>0</v>
      </c>
      <c r="I984" s="12"/>
    </row>
    <row r="985" customFormat="false" ht="97.5" hidden="false" customHeight="true" outlineLevel="0" collapsed="false">
      <c r="A985" s="54" t="s">
        <v>64</v>
      </c>
      <c r="B985" s="55" t="s">
        <v>65</v>
      </c>
      <c r="C985" s="56"/>
      <c r="D985" s="57" t="s">
        <v>66</v>
      </c>
      <c r="E985" s="52" t="s">
        <v>14</v>
      </c>
      <c r="F985" s="53" t="n">
        <v>1</v>
      </c>
      <c r="G985" s="31"/>
      <c r="H985" s="31" t="n">
        <f aca="false">F985*G985</f>
        <v>0</v>
      </c>
      <c r="I985" s="12"/>
    </row>
    <row r="986" customFormat="false" ht="58.5" hidden="false" customHeight="true" outlineLevel="0" collapsed="false">
      <c r="A986" s="54" t="s">
        <v>67</v>
      </c>
      <c r="B986" s="55" t="s">
        <v>68</v>
      </c>
      <c r="C986" s="56"/>
      <c r="D986" s="57" t="s">
        <v>69</v>
      </c>
      <c r="E986" s="52" t="s">
        <v>14</v>
      </c>
      <c r="F986" s="53" t="n">
        <v>1</v>
      </c>
      <c r="G986" s="31"/>
      <c r="H986" s="31" t="n">
        <f aca="false">F986*G986</f>
        <v>0</v>
      </c>
      <c r="I986" s="12"/>
    </row>
    <row r="987" customFormat="false" ht="111.75" hidden="false" customHeight="true" outlineLevel="0" collapsed="false">
      <c r="A987" s="54"/>
      <c r="B987" s="55" t="s">
        <v>70</v>
      </c>
      <c r="C987" s="56"/>
      <c r="D987" s="57" t="s">
        <v>71</v>
      </c>
      <c r="E987" s="52" t="s">
        <v>72</v>
      </c>
      <c r="F987" s="53" t="n">
        <v>1</v>
      </c>
      <c r="G987" s="31"/>
      <c r="H987" s="31" t="n">
        <f aca="false">F987*G987</f>
        <v>0</v>
      </c>
      <c r="I987" s="12"/>
    </row>
    <row r="988" customFormat="false" ht="92.25" hidden="false" customHeight="true" outlineLevel="0" collapsed="false">
      <c r="A988" s="34"/>
      <c r="B988" s="40" t="s">
        <v>73</v>
      </c>
      <c r="C988" s="48"/>
      <c r="D988" s="48" t="s">
        <v>74</v>
      </c>
      <c r="E988" s="36" t="s">
        <v>72</v>
      </c>
      <c r="F988" s="49" t="n">
        <v>1</v>
      </c>
      <c r="G988" s="31"/>
      <c r="H988" s="31" t="n">
        <f aca="false">F988*G988</f>
        <v>0</v>
      </c>
      <c r="I988" s="12"/>
    </row>
    <row r="989" customFormat="false" ht="26.25" hidden="false" customHeight="true" outlineLevel="0" collapsed="false">
      <c r="A989" s="17"/>
      <c r="B989" s="23" t="s">
        <v>692</v>
      </c>
      <c r="C989" s="24"/>
      <c r="D989" s="19"/>
      <c r="E989" s="20"/>
      <c r="F989" s="21"/>
      <c r="G989" s="20"/>
      <c r="H989" s="22"/>
      <c r="I989" s="12"/>
    </row>
    <row r="990" customFormat="false" ht="86.25" hidden="false" customHeight="true" outlineLevel="0" collapsed="false">
      <c r="A990" s="34" t="s">
        <v>57</v>
      </c>
      <c r="B990" s="40" t="s">
        <v>58</v>
      </c>
      <c r="C990" s="48"/>
      <c r="D990" s="48" t="s">
        <v>59</v>
      </c>
      <c r="E990" s="36" t="s">
        <v>14</v>
      </c>
      <c r="F990" s="49" t="n">
        <v>1</v>
      </c>
      <c r="G990" s="31"/>
      <c r="H990" s="31" t="n">
        <f aca="false">F990*G990</f>
        <v>0</v>
      </c>
      <c r="I990" s="12"/>
    </row>
    <row r="991" customFormat="false" ht="219.75" hidden="false" customHeight="true" outlineLevel="0" collapsed="false">
      <c r="A991" s="34" t="s">
        <v>60</v>
      </c>
      <c r="B991" s="50" t="s">
        <v>61</v>
      </c>
      <c r="C991" s="51"/>
      <c r="D991" s="51" t="s">
        <v>62</v>
      </c>
      <c r="E991" s="52" t="s">
        <v>63</v>
      </c>
      <c r="F991" s="53" t="n">
        <v>1</v>
      </c>
      <c r="G991" s="31"/>
      <c r="H991" s="31" t="n">
        <f aca="false">F991*G991</f>
        <v>0</v>
      </c>
      <c r="I991" s="12"/>
    </row>
    <row r="992" customFormat="false" ht="97.5" hidden="false" customHeight="true" outlineLevel="0" collapsed="false">
      <c r="A992" s="54" t="s">
        <v>64</v>
      </c>
      <c r="B992" s="55" t="s">
        <v>65</v>
      </c>
      <c r="C992" s="56"/>
      <c r="D992" s="57" t="s">
        <v>66</v>
      </c>
      <c r="E992" s="52" t="s">
        <v>14</v>
      </c>
      <c r="F992" s="53" t="n">
        <v>1</v>
      </c>
      <c r="G992" s="31"/>
      <c r="H992" s="31" t="n">
        <f aca="false">F992*G992</f>
        <v>0</v>
      </c>
      <c r="I992" s="12"/>
    </row>
    <row r="993" customFormat="false" ht="58.5" hidden="false" customHeight="true" outlineLevel="0" collapsed="false">
      <c r="A993" s="54" t="s">
        <v>67</v>
      </c>
      <c r="B993" s="55" t="s">
        <v>68</v>
      </c>
      <c r="C993" s="56"/>
      <c r="D993" s="57" t="s">
        <v>69</v>
      </c>
      <c r="E993" s="52" t="s">
        <v>14</v>
      </c>
      <c r="F993" s="53" t="n">
        <v>1</v>
      </c>
      <c r="G993" s="31"/>
      <c r="H993" s="31" t="n">
        <f aca="false">F993*G993</f>
        <v>0</v>
      </c>
      <c r="I993" s="12"/>
    </row>
    <row r="994" customFormat="false" ht="111.75" hidden="false" customHeight="true" outlineLevel="0" collapsed="false">
      <c r="A994" s="54"/>
      <c r="B994" s="55" t="s">
        <v>70</v>
      </c>
      <c r="C994" s="56"/>
      <c r="D994" s="57" t="s">
        <v>71</v>
      </c>
      <c r="E994" s="52" t="s">
        <v>72</v>
      </c>
      <c r="F994" s="53" t="n">
        <v>1</v>
      </c>
      <c r="G994" s="31"/>
      <c r="H994" s="31" t="n">
        <f aca="false">F994*G994</f>
        <v>0</v>
      </c>
      <c r="I994" s="12"/>
    </row>
    <row r="995" customFormat="false" ht="92.25" hidden="false" customHeight="true" outlineLevel="0" collapsed="false">
      <c r="A995" s="34"/>
      <c r="B995" s="40" t="s">
        <v>73</v>
      </c>
      <c r="C995" s="48"/>
      <c r="D995" s="48" t="s">
        <v>74</v>
      </c>
      <c r="E995" s="36" t="s">
        <v>72</v>
      </c>
      <c r="F995" s="49" t="n">
        <v>1</v>
      </c>
      <c r="G995" s="31"/>
      <c r="H995" s="31" t="n">
        <f aca="false">F995*G995</f>
        <v>0</v>
      </c>
      <c r="I995" s="12"/>
    </row>
    <row r="996" customFormat="false" ht="26.25" hidden="false" customHeight="true" outlineLevel="0" collapsed="false">
      <c r="A996" s="17"/>
      <c r="B996" s="23" t="s">
        <v>693</v>
      </c>
      <c r="C996" s="24"/>
      <c r="D996" s="19"/>
      <c r="E996" s="20"/>
      <c r="F996" s="21"/>
      <c r="G996" s="20"/>
      <c r="H996" s="22"/>
      <c r="I996" s="12"/>
    </row>
    <row r="997" customFormat="false" ht="86.25" hidden="false" customHeight="true" outlineLevel="0" collapsed="false">
      <c r="A997" s="34" t="s">
        <v>57</v>
      </c>
      <c r="B997" s="40" t="s">
        <v>58</v>
      </c>
      <c r="C997" s="48"/>
      <c r="D997" s="48" t="s">
        <v>59</v>
      </c>
      <c r="E997" s="36" t="s">
        <v>14</v>
      </c>
      <c r="F997" s="49" t="n">
        <v>1</v>
      </c>
      <c r="G997" s="31"/>
      <c r="H997" s="31" t="n">
        <f aca="false">F997*G997</f>
        <v>0</v>
      </c>
      <c r="I997" s="12"/>
    </row>
    <row r="998" customFormat="false" ht="219.75" hidden="false" customHeight="true" outlineLevel="0" collapsed="false">
      <c r="A998" s="34" t="s">
        <v>60</v>
      </c>
      <c r="B998" s="50" t="s">
        <v>61</v>
      </c>
      <c r="C998" s="51"/>
      <c r="D998" s="51" t="s">
        <v>62</v>
      </c>
      <c r="E998" s="52" t="s">
        <v>63</v>
      </c>
      <c r="F998" s="53" t="n">
        <v>1</v>
      </c>
      <c r="G998" s="31"/>
      <c r="H998" s="31" t="n">
        <f aca="false">F998*G998</f>
        <v>0</v>
      </c>
      <c r="I998" s="12"/>
    </row>
    <row r="999" customFormat="false" ht="97.5" hidden="false" customHeight="true" outlineLevel="0" collapsed="false">
      <c r="A999" s="54" t="s">
        <v>64</v>
      </c>
      <c r="B999" s="55" t="s">
        <v>65</v>
      </c>
      <c r="C999" s="56"/>
      <c r="D999" s="57" t="s">
        <v>66</v>
      </c>
      <c r="E999" s="52" t="s">
        <v>14</v>
      </c>
      <c r="F999" s="53" t="n">
        <v>1</v>
      </c>
      <c r="G999" s="31"/>
      <c r="H999" s="31" t="n">
        <f aca="false">F999*G999</f>
        <v>0</v>
      </c>
      <c r="I999" s="12"/>
    </row>
    <row r="1000" customFormat="false" ht="58.5" hidden="false" customHeight="true" outlineLevel="0" collapsed="false">
      <c r="A1000" s="54" t="s">
        <v>67</v>
      </c>
      <c r="B1000" s="55" t="s">
        <v>68</v>
      </c>
      <c r="C1000" s="56"/>
      <c r="D1000" s="57" t="s">
        <v>69</v>
      </c>
      <c r="E1000" s="52" t="s">
        <v>14</v>
      </c>
      <c r="F1000" s="53" t="n">
        <v>1</v>
      </c>
      <c r="G1000" s="31"/>
      <c r="H1000" s="31" t="n">
        <f aca="false">F1000*G1000</f>
        <v>0</v>
      </c>
      <c r="I1000" s="12"/>
    </row>
    <row r="1001" customFormat="false" ht="111.75" hidden="false" customHeight="true" outlineLevel="0" collapsed="false">
      <c r="A1001" s="54"/>
      <c r="B1001" s="55" t="s">
        <v>70</v>
      </c>
      <c r="C1001" s="56"/>
      <c r="D1001" s="57" t="s">
        <v>71</v>
      </c>
      <c r="E1001" s="52" t="s">
        <v>72</v>
      </c>
      <c r="F1001" s="53" t="n">
        <v>1</v>
      </c>
      <c r="G1001" s="31"/>
      <c r="H1001" s="31" t="n">
        <f aca="false">F1001*G1001</f>
        <v>0</v>
      </c>
      <c r="I1001" s="12"/>
    </row>
    <row r="1002" customFormat="false" ht="92.25" hidden="false" customHeight="true" outlineLevel="0" collapsed="false">
      <c r="A1002" s="34"/>
      <c r="B1002" s="40" t="s">
        <v>73</v>
      </c>
      <c r="C1002" s="48"/>
      <c r="D1002" s="48" t="s">
        <v>74</v>
      </c>
      <c r="E1002" s="36" t="s">
        <v>72</v>
      </c>
      <c r="F1002" s="49" t="n">
        <v>1</v>
      </c>
      <c r="G1002" s="31"/>
      <c r="H1002" s="31" t="n">
        <f aca="false">F1002*G1002</f>
        <v>0</v>
      </c>
      <c r="I1002" s="12"/>
    </row>
    <row r="1003" customFormat="false" ht="26.25" hidden="false" customHeight="true" outlineLevel="0" collapsed="false">
      <c r="A1003" s="17"/>
      <c r="B1003" s="23" t="s">
        <v>694</v>
      </c>
      <c r="C1003" s="24"/>
      <c r="D1003" s="19"/>
      <c r="E1003" s="20"/>
      <c r="F1003" s="21"/>
      <c r="G1003" s="20"/>
      <c r="H1003" s="22"/>
      <c r="I1003" s="12"/>
    </row>
    <row r="1004" customFormat="false" ht="86.25" hidden="false" customHeight="true" outlineLevel="0" collapsed="false">
      <c r="A1004" s="34" t="s">
        <v>57</v>
      </c>
      <c r="B1004" s="40" t="s">
        <v>58</v>
      </c>
      <c r="C1004" s="48"/>
      <c r="D1004" s="48" t="s">
        <v>59</v>
      </c>
      <c r="E1004" s="36" t="s">
        <v>14</v>
      </c>
      <c r="F1004" s="49" t="n">
        <v>1</v>
      </c>
      <c r="G1004" s="31"/>
      <c r="H1004" s="31" t="n">
        <f aca="false">F1004*G1004</f>
        <v>0</v>
      </c>
      <c r="I1004" s="12"/>
    </row>
    <row r="1005" customFormat="false" ht="219.75" hidden="false" customHeight="true" outlineLevel="0" collapsed="false">
      <c r="A1005" s="34" t="s">
        <v>60</v>
      </c>
      <c r="B1005" s="50" t="s">
        <v>61</v>
      </c>
      <c r="C1005" s="51"/>
      <c r="D1005" s="51" t="s">
        <v>62</v>
      </c>
      <c r="E1005" s="52" t="s">
        <v>63</v>
      </c>
      <c r="F1005" s="53" t="n">
        <v>1</v>
      </c>
      <c r="G1005" s="31"/>
      <c r="H1005" s="31" t="n">
        <f aca="false">F1005*G1005</f>
        <v>0</v>
      </c>
      <c r="I1005" s="12"/>
    </row>
    <row r="1006" customFormat="false" ht="97.5" hidden="false" customHeight="true" outlineLevel="0" collapsed="false">
      <c r="A1006" s="54" t="s">
        <v>64</v>
      </c>
      <c r="B1006" s="55" t="s">
        <v>65</v>
      </c>
      <c r="C1006" s="56"/>
      <c r="D1006" s="57" t="s">
        <v>66</v>
      </c>
      <c r="E1006" s="52" t="s">
        <v>14</v>
      </c>
      <c r="F1006" s="53" t="n">
        <v>1</v>
      </c>
      <c r="G1006" s="31"/>
      <c r="H1006" s="31" t="n">
        <f aca="false">F1006*G1006</f>
        <v>0</v>
      </c>
      <c r="I1006" s="12"/>
    </row>
    <row r="1007" customFormat="false" ht="58.5" hidden="false" customHeight="true" outlineLevel="0" collapsed="false">
      <c r="A1007" s="54" t="s">
        <v>67</v>
      </c>
      <c r="B1007" s="55" t="s">
        <v>68</v>
      </c>
      <c r="C1007" s="56"/>
      <c r="D1007" s="57" t="s">
        <v>69</v>
      </c>
      <c r="E1007" s="52" t="s">
        <v>14</v>
      </c>
      <c r="F1007" s="53" t="n">
        <v>1</v>
      </c>
      <c r="G1007" s="31"/>
      <c r="H1007" s="31" t="n">
        <f aca="false">F1007*G1007</f>
        <v>0</v>
      </c>
      <c r="I1007" s="12"/>
    </row>
    <row r="1008" customFormat="false" ht="111.75" hidden="false" customHeight="true" outlineLevel="0" collapsed="false">
      <c r="A1008" s="54"/>
      <c r="B1008" s="55" t="s">
        <v>70</v>
      </c>
      <c r="C1008" s="56"/>
      <c r="D1008" s="57" t="s">
        <v>71</v>
      </c>
      <c r="E1008" s="52" t="s">
        <v>72</v>
      </c>
      <c r="F1008" s="53" t="n">
        <v>1</v>
      </c>
      <c r="G1008" s="31"/>
      <c r="H1008" s="31" t="n">
        <f aca="false">F1008*G1008</f>
        <v>0</v>
      </c>
      <c r="I1008" s="12"/>
    </row>
    <row r="1009" customFormat="false" ht="92.25" hidden="false" customHeight="true" outlineLevel="0" collapsed="false">
      <c r="A1009" s="34"/>
      <c r="B1009" s="40" t="s">
        <v>73</v>
      </c>
      <c r="C1009" s="48"/>
      <c r="D1009" s="48" t="s">
        <v>74</v>
      </c>
      <c r="E1009" s="36" t="s">
        <v>72</v>
      </c>
      <c r="F1009" s="49" t="n">
        <v>1</v>
      </c>
      <c r="G1009" s="31"/>
      <c r="H1009" s="31" t="n">
        <f aca="false">F1009*G1009</f>
        <v>0</v>
      </c>
      <c r="I1009" s="12"/>
    </row>
    <row r="1010" customFormat="false" ht="26.25" hidden="false" customHeight="true" outlineLevel="0" collapsed="false">
      <c r="A1010" s="17"/>
      <c r="B1010" s="23" t="s">
        <v>695</v>
      </c>
      <c r="C1010" s="24"/>
      <c r="D1010" s="19"/>
      <c r="E1010" s="20"/>
      <c r="F1010" s="21"/>
      <c r="G1010" s="20"/>
      <c r="H1010" s="22"/>
      <c r="I1010" s="12"/>
    </row>
    <row r="1011" customFormat="false" ht="86.25" hidden="false" customHeight="true" outlineLevel="0" collapsed="false">
      <c r="A1011" s="34" t="s">
        <v>57</v>
      </c>
      <c r="B1011" s="40" t="s">
        <v>58</v>
      </c>
      <c r="C1011" s="48"/>
      <c r="D1011" s="48" t="s">
        <v>59</v>
      </c>
      <c r="E1011" s="36" t="s">
        <v>14</v>
      </c>
      <c r="F1011" s="49" t="n">
        <v>1</v>
      </c>
      <c r="G1011" s="31"/>
      <c r="H1011" s="31" t="n">
        <f aca="false">F1011*G1011</f>
        <v>0</v>
      </c>
      <c r="I1011" s="12"/>
    </row>
    <row r="1012" customFormat="false" ht="219.75" hidden="false" customHeight="true" outlineLevel="0" collapsed="false">
      <c r="A1012" s="34" t="s">
        <v>60</v>
      </c>
      <c r="B1012" s="50" t="s">
        <v>61</v>
      </c>
      <c r="C1012" s="51"/>
      <c r="D1012" s="51" t="s">
        <v>62</v>
      </c>
      <c r="E1012" s="52" t="s">
        <v>63</v>
      </c>
      <c r="F1012" s="53" t="n">
        <v>1</v>
      </c>
      <c r="G1012" s="31"/>
      <c r="H1012" s="31" t="n">
        <f aca="false">F1012*G1012</f>
        <v>0</v>
      </c>
      <c r="I1012" s="12"/>
    </row>
    <row r="1013" customFormat="false" ht="97.5" hidden="false" customHeight="true" outlineLevel="0" collapsed="false">
      <c r="A1013" s="54" t="s">
        <v>64</v>
      </c>
      <c r="B1013" s="55" t="s">
        <v>65</v>
      </c>
      <c r="C1013" s="56"/>
      <c r="D1013" s="57" t="s">
        <v>66</v>
      </c>
      <c r="E1013" s="52" t="s">
        <v>14</v>
      </c>
      <c r="F1013" s="53" t="n">
        <v>1</v>
      </c>
      <c r="G1013" s="31"/>
      <c r="H1013" s="31" t="n">
        <f aca="false">F1013*G1013</f>
        <v>0</v>
      </c>
      <c r="I1013" s="12"/>
    </row>
    <row r="1014" customFormat="false" ht="58.5" hidden="false" customHeight="true" outlineLevel="0" collapsed="false">
      <c r="A1014" s="54" t="s">
        <v>67</v>
      </c>
      <c r="B1014" s="55" t="s">
        <v>68</v>
      </c>
      <c r="C1014" s="56"/>
      <c r="D1014" s="57" t="s">
        <v>69</v>
      </c>
      <c r="E1014" s="52" t="s">
        <v>14</v>
      </c>
      <c r="F1014" s="53" t="n">
        <v>1</v>
      </c>
      <c r="G1014" s="31"/>
      <c r="H1014" s="31" t="n">
        <f aca="false">F1014*G1014</f>
        <v>0</v>
      </c>
      <c r="I1014" s="12"/>
    </row>
    <row r="1015" customFormat="false" ht="111.75" hidden="false" customHeight="true" outlineLevel="0" collapsed="false">
      <c r="A1015" s="54"/>
      <c r="B1015" s="55" t="s">
        <v>70</v>
      </c>
      <c r="C1015" s="56"/>
      <c r="D1015" s="57" t="s">
        <v>71</v>
      </c>
      <c r="E1015" s="52" t="s">
        <v>72</v>
      </c>
      <c r="F1015" s="53" t="n">
        <v>1</v>
      </c>
      <c r="G1015" s="31"/>
      <c r="H1015" s="31" t="n">
        <f aca="false">F1015*G1015</f>
        <v>0</v>
      </c>
      <c r="I1015" s="12"/>
    </row>
    <row r="1016" customFormat="false" ht="92.25" hidden="false" customHeight="true" outlineLevel="0" collapsed="false">
      <c r="A1016" s="34"/>
      <c r="B1016" s="40" t="s">
        <v>73</v>
      </c>
      <c r="C1016" s="48"/>
      <c r="D1016" s="48" t="s">
        <v>74</v>
      </c>
      <c r="E1016" s="36" t="s">
        <v>72</v>
      </c>
      <c r="F1016" s="49" t="n">
        <v>1</v>
      </c>
      <c r="G1016" s="31"/>
      <c r="H1016" s="31" t="n">
        <f aca="false">F1016*G1016</f>
        <v>0</v>
      </c>
      <c r="I1016" s="12"/>
    </row>
    <row r="1017" customFormat="false" ht="26.25" hidden="false" customHeight="true" outlineLevel="0" collapsed="false">
      <c r="A1017" s="17"/>
      <c r="B1017" s="23" t="s">
        <v>696</v>
      </c>
      <c r="C1017" s="24"/>
      <c r="D1017" s="19"/>
      <c r="E1017" s="20"/>
      <c r="F1017" s="21"/>
      <c r="G1017" s="20"/>
      <c r="H1017" s="22"/>
      <c r="I1017" s="12"/>
    </row>
    <row r="1018" customFormat="false" ht="108" hidden="false" customHeight="true" outlineLevel="0" collapsed="false">
      <c r="A1018" s="34" t="s">
        <v>33</v>
      </c>
      <c r="B1018" s="38" t="s">
        <v>34</v>
      </c>
      <c r="C1018" s="45"/>
      <c r="D1018" s="39" t="s">
        <v>35</v>
      </c>
      <c r="E1018" s="46" t="s">
        <v>14</v>
      </c>
      <c r="F1018" s="47" t="n">
        <v>1</v>
      </c>
      <c r="G1018" s="31"/>
      <c r="H1018" s="31" t="n">
        <f aca="false">F1018*G1018</f>
        <v>0</v>
      </c>
      <c r="I1018" s="12"/>
    </row>
    <row r="1019" customFormat="false" ht="24.75" hidden="false" customHeight="true" outlineLevel="0" collapsed="false">
      <c r="A1019" s="17"/>
      <c r="B1019" s="23" t="s">
        <v>697</v>
      </c>
      <c r="C1019" s="24"/>
      <c r="D1019" s="19"/>
      <c r="E1019" s="20"/>
      <c r="F1019" s="21"/>
      <c r="G1019" s="20"/>
      <c r="H1019" s="22"/>
      <c r="I1019" s="12"/>
    </row>
    <row r="1020" customFormat="false" ht="78" hidden="false" customHeight="true" outlineLevel="0" collapsed="false">
      <c r="A1020" s="34" t="s">
        <v>28</v>
      </c>
      <c r="B1020" s="38" t="s">
        <v>29</v>
      </c>
      <c r="C1020" s="39"/>
      <c r="D1020" s="39" t="s">
        <v>29</v>
      </c>
      <c r="E1020" s="36" t="s">
        <v>14</v>
      </c>
      <c r="F1020" s="37" t="n">
        <v>1</v>
      </c>
      <c r="G1020" s="31"/>
      <c r="H1020" s="31" t="n">
        <f aca="false">F1020*G1020</f>
        <v>0</v>
      </c>
      <c r="I1020" s="12"/>
    </row>
    <row r="1021" customFormat="false" ht="49.5" hidden="false" customHeight="true" outlineLevel="0" collapsed="false">
      <c r="A1021" s="34" t="s">
        <v>30</v>
      </c>
      <c r="B1021" s="40" t="s">
        <v>31</v>
      </c>
      <c r="C1021" s="41"/>
      <c r="D1021" s="39" t="s">
        <v>31</v>
      </c>
      <c r="E1021" s="36" t="s">
        <v>14</v>
      </c>
      <c r="F1021" s="37" t="n">
        <v>1</v>
      </c>
      <c r="G1021" s="31"/>
      <c r="H1021" s="31" t="n">
        <f aca="false">F1021*G1021</f>
        <v>0</v>
      </c>
      <c r="I1021" s="12"/>
    </row>
    <row r="1022" customFormat="false" ht="26.25" hidden="false" customHeight="true" outlineLevel="0" collapsed="false">
      <c r="A1022" s="17"/>
      <c r="B1022" s="23" t="s">
        <v>698</v>
      </c>
      <c r="C1022" s="24"/>
      <c r="D1022" s="19"/>
      <c r="E1022" s="20"/>
      <c r="F1022" s="21"/>
      <c r="G1022" s="20"/>
      <c r="H1022" s="22"/>
      <c r="I1022" s="12"/>
    </row>
    <row r="1023" customFormat="false" ht="108" hidden="false" customHeight="true" outlineLevel="0" collapsed="false">
      <c r="A1023" s="34" t="s">
        <v>33</v>
      </c>
      <c r="B1023" s="38" t="s">
        <v>34</v>
      </c>
      <c r="C1023" s="45"/>
      <c r="D1023" s="39" t="s">
        <v>35</v>
      </c>
      <c r="E1023" s="46" t="s">
        <v>14</v>
      </c>
      <c r="F1023" s="47" t="n">
        <v>1</v>
      </c>
      <c r="G1023" s="31"/>
      <c r="H1023" s="31" t="n">
        <f aca="false">F1023*G1023</f>
        <v>0</v>
      </c>
      <c r="I1023" s="12"/>
    </row>
    <row r="1024" customFormat="false" ht="26.25" hidden="false" customHeight="true" outlineLevel="0" collapsed="false">
      <c r="A1024" s="17"/>
      <c r="B1024" s="23" t="s">
        <v>699</v>
      </c>
      <c r="C1024" s="24"/>
      <c r="D1024" s="19"/>
      <c r="E1024" s="20"/>
      <c r="F1024" s="21"/>
      <c r="G1024" s="20"/>
      <c r="H1024" s="22"/>
      <c r="I1024" s="12"/>
    </row>
    <row r="1025" customFormat="false" ht="108" hidden="false" customHeight="true" outlineLevel="0" collapsed="false">
      <c r="A1025" s="34" t="s">
        <v>33</v>
      </c>
      <c r="B1025" s="38" t="s">
        <v>34</v>
      </c>
      <c r="C1025" s="45"/>
      <c r="D1025" s="39" t="s">
        <v>35</v>
      </c>
      <c r="E1025" s="46" t="s">
        <v>14</v>
      </c>
      <c r="F1025" s="47" t="n">
        <v>1</v>
      </c>
      <c r="G1025" s="31"/>
      <c r="H1025" s="31" t="n">
        <f aca="false">F1025*G1025</f>
        <v>0</v>
      </c>
      <c r="I1025" s="12"/>
    </row>
    <row r="1026" customFormat="false" ht="26.25" hidden="false" customHeight="true" outlineLevel="0" collapsed="false">
      <c r="A1026" s="17"/>
      <c r="B1026" s="23" t="s">
        <v>700</v>
      </c>
      <c r="C1026" s="24"/>
      <c r="D1026" s="19"/>
      <c r="E1026" s="20"/>
      <c r="F1026" s="21"/>
      <c r="G1026" s="20"/>
      <c r="H1026" s="22"/>
      <c r="I1026" s="12"/>
    </row>
    <row r="1027" customFormat="false" ht="86.25" hidden="false" customHeight="true" outlineLevel="0" collapsed="false">
      <c r="A1027" s="34" t="s">
        <v>57</v>
      </c>
      <c r="B1027" s="40" t="s">
        <v>58</v>
      </c>
      <c r="C1027" s="48"/>
      <c r="D1027" s="48" t="s">
        <v>59</v>
      </c>
      <c r="E1027" s="36" t="s">
        <v>14</v>
      </c>
      <c r="F1027" s="49" t="n">
        <v>1</v>
      </c>
      <c r="G1027" s="31"/>
      <c r="H1027" s="31" t="n">
        <f aca="false">F1027*G1027</f>
        <v>0</v>
      </c>
      <c r="I1027" s="12"/>
    </row>
    <row r="1028" customFormat="false" ht="219.75" hidden="false" customHeight="true" outlineLevel="0" collapsed="false">
      <c r="A1028" s="34" t="s">
        <v>60</v>
      </c>
      <c r="B1028" s="50" t="s">
        <v>61</v>
      </c>
      <c r="C1028" s="51"/>
      <c r="D1028" s="51" t="s">
        <v>62</v>
      </c>
      <c r="E1028" s="52" t="s">
        <v>63</v>
      </c>
      <c r="F1028" s="53" t="n">
        <v>1</v>
      </c>
      <c r="G1028" s="31"/>
      <c r="H1028" s="31" t="n">
        <f aca="false">F1028*G1028</f>
        <v>0</v>
      </c>
      <c r="I1028" s="12"/>
    </row>
    <row r="1029" customFormat="false" ht="97.5" hidden="false" customHeight="true" outlineLevel="0" collapsed="false">
      <c r="A1029" s="54" t="s">
        <v>64</v>
      </c>
      <c r="B1029" s="55" t="s">
        <v>65</v>
      </c>
      <c r="C1029" s="56"/>
      <c r="D1029" s="57" t="s">
        <v>66</v>
      </c>
      <c r="E1029" s="52" t="s">
        <v>14</v>
      </c>
      <c r="F1029" s="53" t="n">
        <v>1</v>
      </c>
      <c r="G1029" s="31"/>
      <c r="H1029" s="31" t="n">
        <f aca="false">F1029*G1029</f>
        <v>0</v>
      </c>
      <c r="I1029" s="12"/>
    </row>
    <row r="1030" customFormat="false" ht="58.5" hidden="false" customHeight="true" outlineLevel="0" collapsed="false">
      <c r="A1030" s="54" t="s">
        <v>67</v>
      </c>
      <c r="B1030" s="55" t="s">
        <v>68</v>
      </c>
      <c r="C1030" s="56"/>
      <c r="D1030" s="57" t="s">
        <v>69</v>
      </c>
      <c r="E1030" s="52" t="s">
        <v>14</v>
      </c>
      <c r="F1030" s="53" t="n">
        <v>1</v>
      </c>
      <c r="G1030" s="31"/>
      <c r="H1030" s="31" t="n">
        <f aca="false">F1030*G1030</f>
        <v>0</v>
      </c>
      <c r="I1030" s="12"/>
    </row>
    <row r="1031" customFormat="false" ht="111.75" hidden="false" customHeight="true" outlineLevel="0" collapsed="false">
      <c r="A1031" s="54"/>
      <c r="B1031" s="55" t="s">
        <v>70</v>
      </c>
      <c r="C1031" s="56"/>
      <c r="D1031" s="57" t="s">
        <v>71</v>
      </c>
      <c r="E1031" s="52" t="s">
        <v>72</v>
      </c>
      <c r="F1031" s="53" t="n">
        <v>1</v>
      </c>
      <c r="G1031" s="31"/>
      <c r="H1031" s="31" t="n">
        <f aca="false">F1031*G1031</f>
        <v>0</v>
      </c>
      <c r="I1031" s="12"/>
    </row>
    <row r="1032" customFormat="false" ht="92.25" hidden="false" customHeight="true" outlineLevel="0" collapsed="false">
      <c r="A1032" s="34"/>
      <c r="B1032" s="40" t="s">
        <v>73</v>
      </c>
      <c r="C1032" s="48"/>
      <c r="D1032" s="48" t="s">
        <v>74</v>
      </c>
      <c r="E1032" s="36" t="s">
        <v>72</v>
      </c>
      <c r="F1032" s="49" t="n">
        <v>1</v>
      </c>
      <c r="G1032" s="31"/>
      <c r="H1032" s="31" t="n">
        <f aca="false">F1032*G1032</f>
        <v>0</v>
      </c>
      <c r="I1032" s="12"/>
    </row>
    <row r="1033" customFormat="false" ht="26.25" hidden="false" customHeight="true" outlineLevel="0" collapsed="false">
      <c r="A1033" s="17"/>
      <c r="B1033" s="23" t="s">
        <v>701</v>
      </c>
      <c r="C1033" s="24"/>
      <c r="D1033" s="19"/>
      <c r="E1033" s="20"/>
      <c r="F1033" s="21"/>
      <c r="G1033" s="20"/>
      <c r="H1033" s="22"/>
      <c r="I1033" s="12"/>
    </row>
    <row r="1034" customFormat="false" ht="108" hidden="false" customHeight="true" outlineLevel="0" collapsed="false">
      <c r="A1034" s="34" t="s">
        <v>33</v>
      </c>
      <c r="B1034" s="38" t="s">
        <v>34</v>
      </c>
      <c r="C1034" s="45"/>
      <c r="D1034" s="39" t="s">
        <v>35</v>
      </c>
      <c r="E1034" s="46" t="s">
        <v>14</v>
      </c>
      <c r="F1034" s="47" t="n">
        <v>1</v>
      </c>
      <c r="G1034" s="31"/>
      <c r="H1034" s="31" t="n">
        <f aca="false">F1034*G1034</f>
        <v>0</v>
      </c>
      <c r="I1034" s="12"/>
    </row>
    <row r="1035" customFormat="false" ht="26.25" hidden="false" customHeight="true" outlineLevel="0" collapsed="false">
      <c r="A1035" s="17"/>
      <c r="B1035" s="23" t="s">
        <v>702</v>
      </c>
      <c r="C1035" s="24"/>
      <c r="D1035" s="19"/>
      <c r="E1035" s="20"/>
      <c r="F1035" s="21"/>
      <c r="G1035" s="20"/>
      <c r="H1035" s="22"/>
      <c r="I1035" s="12"/>
    </row>
    <row r="1036" customFormat="false" ht="108" hidden="false" customHeight="true" outlineLevel="0" collapsed="false">
      <c r="A1036" s="34" t="s">
        <v>33</v>
      </c>
      <c r="B1036" s="38" t="s">
        <v>34</v>
      </c>
      <c r="C1036" s="45"/>
      <c r="D1036" s="39" t="s">
        <v>35</v>
      </c>
      <c r="E1036" s="46" t="s">
        <v>14</v>
      </c>
      <c r="F1036" s="47" t="n">
        <v>1</v>
      </c>
      <c r="G1036" s="31"/>
      <c r="H1036" s="31" t="n">
        <f aca="false">F1036*G1036</f>
        <v>0</v>
      </c>
      <c r="I1036" s="12"/>
    </row>
    <row r="1037" customFormat="false" ht="26.25" hidden="false" customHeight="true" outlineLevel="0" collapsed="false">
      <c r="A1037" s="17"/>
      <c r="B1037" s="23" t="s">
        <v>703</v>
      </c>
      <c r="C1037" s="24"/>
      <c r="D1037" s="19"/>
      <c r="E1037" s="20"/>
      <c r="F1037" s="21"/>
      <c r="G1037" s="20"/>
      <c r="H1037" s="22"/>
      <c r="I1037" s="12"/>
    </row>
    <row r="1038" customFormat="false" ht="108" hidden="false" customHeight="true" outlineLevel="0" collapsed="false">
      <c r="A1038" s="34" t="s">
        <v>33</v>
      </c>
      <c r="B1038" s="38" t="s">
        <v>34</v>
      </c>
      <c r="C1038" s="45"/>
      <c r="D1038" s="39" t="s">
        <v>35</v>
      </c>
      <c r="E1038" s="46" t="s">
        <v>14</v>
      </c>
      <c r="F1038" s="47" t="n">
        <v>1</v>
      </c>
      <c r="G1038" s="31"/>
      <c r="H1038" s="31" t="n">
        <f aca="false">F1038*G1038</f>
        <v>0</v>
      </c>
      <c r="I1038" s="12"/>
    </row>
    <row r="1039" customFormat="false" ht="26.25" hidden="false" customHeight="true" outlineLevel="0" collapsed="false">
      <c r="A1039" s="17"/>
      <c r="B1039" s="23" t="s">
        <v>704</v>
      </c>
      <c r="C1039" s="24"/>
      <c r="D1039" s="19"/>
      <c r="E1039" s="20"/>
      <c r="F1039" s="21"/>
      <c r="G1039" s="20"/>
      <c r="H1039" s="22"/>
      <c r="I1039" s="12"/>
    </row>
    <row r="1040" customFormat="false" ht="108" hidden="false" customHeight="true" outlineLevel="0" collapsed="false">
      <c r="A1040" s="34" t="s">
        <v>33</v>
      </c>
      <c r="B1040" s="38" t="s">
        <v>34</v>
      </c>
      <c r="C1040" s="45"/>
      <c r="D1040" s="39" t="s">
        <v>35</v>
      </c>
      <c r="E1040" s="46" t="s">
        <v>14</v>
      </c>
      <c r="F1040" s="47" t="n">
        <v>1</v>
      </c>
      <c r="G1040" s="31"/>
      <c r="H1040" s="31" t="n">
        <f aca="false">F1040*G1040</f>
        <v>0</v>
      </c>
      <c r="I1040" s="12"/>
    </row>
    <row r="1041" customFormat="false" ht="66" hidden="false" customHeight="true" outlineLevel="0" collapsed="false">
      <c r="A1041" s="34" t="s">
        <v>44</v>
      </c>
      <c r="B1041" s="35" t="s">
        <v>45</v>
      </c>
      <c r="C1041" s="35"/>
      <c r="D1041" s="35" t="s">
        <v>46</v>
      </c>
      <c r="E1041" s="36" t="s">
        <v>14</v>
      </c>
      <c r="F1041" s="37" t="n">
        <v>1</v>
      </c>
      <c r="G1041" s="31"/>
      <c r="H1041" s="31" t="n">
        <f aca="false">F1041*G1041</f>
        <v>0</v>
      </c>
      <c r="I1041" s="12"/>
    </row>
    <row r="1042" customFormat="false" ht="47.25" hidden="false" customHeight="true" outlineLevel="0" collapsed="false">
      <c r="A1042" s="34" t="s">
        <v>47</v>
      </c>
      <c r="B1042" s="38" t="s">
        <v>48</v>
      </c>
      <c r="C1042" s="44"/>
      <c r="D1042" s="39" t="s">
        <v>49</v>
      </c>
      <c r="E1042" s="36" t="s">
        <v>14</v>
      </c>
      <c r="F1042" s="37" t="n">
        <v>1</v>
      </c>
      <c r="G1042" s="31"/>
      <c r="H1042" s="31" t="n">
        <f aca="false">F1042*G1042</f>
        <v>0</v>
      </c>
      <c r="I1042" s="12"/>
    </row>
    <row r="1043" customFormat="false" ht="41.25" hidden="false" customHeight="true" outlineLevel="0" collapsed="false">
      <c r="A1043" s="34" t="s">
        <v>50</v>
      </c>
      <c r="B1043" s="38" t="s">
        <v>51</v>
      </c>
      <c r="C1043" s="44"/>
      <c r="D1043" s="39" t="s">
        <v>52</v>
      </c>
      <c r="E1043" s="36" t="s">
        <v>14</v>
      </c>
      <c r="F1043" s="37" t="n">
        <v>1</v>
      </c>
      <c r="G1043" s="31"/>
      <c r="H1043" s="31" t="n">
        <f aca="false">F1043*G1043</f>
        <v>0</v>
      </c>
      <c r="I1043" s="12"/>
    </row>
    <row r="1044" customFormat="false" ht="24" hidden="false" customHeight="true" outlineLevel="0" collapsed="false">
      <c r="A1044" s="61" t="n">
        <v>3</v>
      </c>
      <c r="B1044" s="23" t="s">
        <v>92</v>
      </c>
      <c r="C1044" s="24"/>
      <c r="D1044" s="19"/>
      <c r="E1044" s="20"/>
      <c r="F1044" s="21"/>
      <c r="G1044" s="20"/>
      <c r="H1044" s="22"/>
      <c r="I1044" s="12"/>
    </row>
    <row r="1045" customFormat="false" ht="26.25" hidden="false" customHeight="true" outlineLevel="0" collapsed="false">
      <c r="A1045" s="17"/>
      <c r="B1045" s="23" t="s">
        <v>705</v>
      </c>
      <c r="C1045" s="24"/>
      <c r="D1045" s="19"/>
      <c r="E1045" s="20"/>
      <c r="F1045" s="21"/>
      <c r="G1045" s="20"/>
      <c r="H1045" s="22"/>
      <c r="I1045" s="12"/>
    </row>
    <row r="1046" customFormat="false" ht="24.75" hidden="false" customHeight="true" outlineLevel="0" collapsed="false">
      <c r="A1046" s="17"/>
      <c r="B1046" s="23" t="s">
        <v>403</v>
      </c>
      <c r="C1046" s="24"/>
      <c r="D1046" s="19"/>
      <c r="E1046" s="20"/>
      <c r="F1046" s="21"/>
      <c r="G1046" s="20"/>
      <c r="H1046" s="22"/>
      <c r="I1046" s="12"/>
    </row>
    <row r="1047" customFormat="false" ht="102" hidden="false" customHeight="true" outlineLevel="0" collapsed="false">
      <c r="A1047" s="52" t="s">
        <v>96</v>
      </c>
      <c r="B1047" s="50" t="s">
        <v>97</v>
      </c>
      <c r="C1047" s="62"/>
      <c r="D1047" s="63" t="s">
        <v>98</v>
      </c>
      <c r="E1047" s="52" t="s">
        <v>72</v>
      </c>
      <c r="F1047" s="60" t="n">
        <v>1</v>
      </c>
      <c r="G1047" s="31"/>
      <c r="H1047" s="31" t="n">
        <f aca="false">F1047*G1047</f>
        <v>0</v>
      </c>
      <c r="I1047" s="12"/>
    </row>
    <row r="1048" customFormat="false" ht="219.75" hidden="false" customHeight="true" outlineLevel="0" collapsed="false">
      <c r="A1048" s="34" t="s">
        <v>60</v>
      </c>
      <c r="B1048" s="50" t="s">
        <v>61</v>
      </c>
      <c r="C1048" s="51"/>
      <c r="D1048" s="51" t="s">
        <v>62</v>
      </c>
      <c r="E1048" s="52" t="s">
        <v>63</v>
      </c>
      <c r="F1048" s="53" t="n">
        <v>1</v>
      </c>
      <c r="G1048" s="31"/>
      <c r="H1048" s="31" t="n">
        <f aca="false">F1048*G1048</f>
        <v>0</v>
      </c>
      <c r="I1048" s="12"/>
    </row>
    <row r="1049" customFormat="false" ht="97.5" hidden="false" customHeight="true" outlineLevel="0" collapsed="false">
      <c r="A1049" s="54" t="s">
        <v>64</v>
      </c>
      <c r="B1049" s="55" t="s">
        <v>65</v>
      </c>
      <c r="C1049" s="56"/>
      <c r="D1049" s="57" t="s">
        <v>66</v>
      </c>
      <c r="E1049" s="52" t="s">
        <v>14</v>
      </c>
      <c r="F1049" s="53" t="n">
        <v>1</v>
      </c>
      <c r="G1049" s="31"/>
      <c r="H1049" s="31" t="n">
        <f aca="false">F1049*G1049</f>
        <v>0</v>
      </c>
      <c r="I1049" s="12"/>
    </row>
    <row r="1050" customFormat="false" ht="58.5" hidden="false" customHeight="true" outlineLevel="0" collapsed="false">
      <c r="A1050" s="54" t="s">
        <v>67</v>
      </c>
      <c r="B1050" s="55" t="s">
        <v>68</v>
      </c>
      <c r="C1050" s="56"/>
      <c r="D1050" s="57" t="s">
        <v>69</v>
      </c>
      <c r="E1050" s="52" t="s">
        <v>14</v>
      </c>
      <c r="F1050" s="53" t="n">
        <v>1</v>
      </c>
      <c r="G1050" s="31"/>
      <c r="H1050" s="31" t="n">
        <f aca="false">F1050*G1050</f>
        <v>0</v>
      </c>
      <c r="I1050" s="12"/>
    </row>
    <row r="1051" customFormat="false" ht="111.75" hidden="false" customHeight="true" outlineLevel="0" collapsed="false">
      <c r="A1051" s="54"/>
      <c r="B1051" s="55" t="s">
        <v>70</v>
      </c>
      <c r="C1051" s="56"/>
      <c r="D1051" s="57" t="s">
        <v>71</v>
      </c>
      <c r="E1051" s="52" t="s">
        <v>72</v>
      </c>
      <c r="F1051" s="53" t="n">
        <v>1</v>
      </c>
      <c r="G1051" s="31"/>
      <c r="H1051" s="31" t="n">
        <f aca="false">F1051*G1051</f>
        <v>0</v>
      </c>
      <c r="I1051" s="12"/>
    </row>
    <row r="1052" customFormat="false" ht="92.25" hidden="false" customHeight="true" outlineLevel="0" collapsed="false">
      <c r="A1052" s="34"/>
      <c r="B1052" s="40" t="s">
        <v>73</v>
      </c>
      <c r="C1052" s="48"/>
      <c r="D1052" s="48" t="s">
        <v>74</v>
      </c>
      <c r="E1052" s="36" t="s">
        <v>72</v>
      </c>
      <c r="F1052" s="49" t="n">
        <v>1</v>
      </c>
      <c r="G1052" s="31"/>
      <c r="H1052" s="31" t="n">
        <f aca="false">F1052*G1052</f>
        <v>0</v>
      </c>
      <c r="I1052" s="12"/>
    </row>
    <row r="1053" customFormat="false" ht="24.75" hidden="false" customHeight="true" outlineLevel="0" collapsed="false">
      <c r="A1053" s="17"/>
      <c r="B1053" s="23" t="s">
        <v>706</v>
      </c>
      <c r="C1053" s="24"/>
      <c r="D1053" s="19"/>
      <c r="E1053" s="20"/>
      <c r="F1053" s="21"/>
      <c r="G1053" s="20"/>
      <c r="H1053" s="22"/>
      <c r="I1053" s="12"/>
    </row>
    <row r="1054" customFormat="false" ht="102" hidden="false" customHeight="true" outlineLevel="0" collapsed="false">
      <c r="A1054" s="52" t="s">
        <v>96</v>
      </c>
      <c r="B1054" s="50" t="s">
        <v>97</v>
      </c>
      <c r="C1054" s="62"/>
      <c r="D1054" s="63" t="s">
        <v>98</v>
      </c>
      <c r="E1054" s="52" t="s">
        <v>72</v>
      </c>
      <c r="F1054" s="60" t="n">
        <v>1</v>
      </c>
      <c r="G1054" s="31"/>
      <c r="H1054" s="31" t="n">
        <f aca="false">F1054*G1054</f>
        <v>0</v>
      </c>
      <c r="I1054" s="12"/>
    </row>
    <row r="1055" customFormat="false" ht="219.75" hidden="false" customHeight="true" outlineLevel="0" collapsed="false">
      <c r="A1055" s="34" t="s">
        <v>60</v>
      </c>
      <c r="B1055" s="50" t="s">
        <v>61</v>
      </c>
      <c r="C1055" s="51"/>
      <c r="D1055" s="51" t="s">
        <v>62</v>
      </c>
      <c r="E1055" s="52" t="s">
        <v>63</v>
      </c>
      <c r="F1055" s="53" t="n">
        <v>1</v>
      </c>
      <c r="G1055" s="31"/>
      <c r="H1055" s="31" t="n">
        <f aca="false">F1055*G1055</f>
        <v>0</v>
      </c>
      <c r="I1055" s="12"/>
    </row>
    <row r="1056" customFormat="false" ht="97.5" hidden="false" customHeight="true" outlineLevel="0" collapsed="false">
      <c r="A1056" s="54" t="s">
        <v>64</v>
      </c>
      <c r="B1056" s="55" t="s">
        <v>65</v>
      </c>
      <c r="C1056" s="56"/>
      <c r="D1056" s="57" t="s">
        <v>66</v>
      </c>
      <c r="E1056" s="52" t="s">
        <v>14</v>
      </c>
      <c r="F1056" s="53" t="n">
        <v>1</v>
      </c>
      <c r="G1056" s="31"/>
      <c r="H1056" s="31" t="n">
        <f aca="false">F1056*G1056</f>
        <v>0</v>
      </c>
      <c r="I1056" s="12"/>
    </row>
    <row r="1057" customFormat="false" ht="58.5" hidden="false" customHeight="true" outlineLevel="0" collapsed="false">
      <c r="A1057" s="54" t="s">
        <v>67</v>
      </c>
      <c r="B1057" s="55" t="s">
        <v>68</v>
      </c>
      <c r="C1057" s="56"/>
      <c r="D1057" s="57" t="s">
        <v>69</v>
      </c>
      <c r="E1057" s="52" t="s">
        <v>14</v>
      </c>
      <c r="F1057" s="53" t="n">
        <v>1</v>
      </c>
      <c r="G1057" s="31"/>
      <c r="H1057" s="31" t="n">
        <f aca="false">F1057*G1057</f>
        <v>0</v>
      </c>
      <c r="I1057" s="12"/>
    </row>
    <row r="1058" customFormat="false" ht="111.75" hidden="false" customHeight="true" outlineLevel="0" collapsed="false">
      <c r="A1058" s="54"/>
      <c r="B1058" s="55" t="s">
        <v>70</v>
      </c>
      <c r="C1058" s="56"/>
      <c r="D1058" s="57" t="s">
        <v>71</v>
      </c>
      <c r="E1058" s="52" t="s">
        <v>72</v>
      </c>
      <c r="F1058" s="53" t="n">
        <v>1</v>
      </c>
      <c r="G1058" s="31"/>
      <c r="H1058" s="31" t="n">
        <f aca="false">F1058*G1058</f>
        <v>0</v>
      </c>
      <c r="I1058" s="12"/>
    </row>
    <row r="1059" customFormat="false" ht="92.25" hidden="false" customHeight="true" outlineLevel="0" collapsed="false">
      <c r="A1059" s="34"/>
      <c r="B1059" s="40" t="s">
        <v>73</v>
      </c>
      <c r="C1059" s="48"/>
      <c r="D1059" s="48" t="s">
        <v>74</v>
      </c>
      <c r="E1059" s="36" t="s">
        <v>72</v>
      </c>
      <c r="F1059" s="49" t="n">
        <v>1</v>
      </c>
      <c r="G1059" s="31"/>
      <c r="H1059" s="31" t="n">
        <f aca="false">F1059*G1059</f>
        <v>0</v>
      </c>
      <c r="I1059" s="12"/>
    </row>
    <row r="1060" customFormat="false" ht="24.75" hidden="false" customHeight="true" outlineLevel="0" collapsed="false">
      <c r="A1060" s="17"/>
      <c r="B1060" s="23" t="s">
        <v>707</v>
      </c>
      <c r="C1060" s="24"/>
      <c r="D1060" s="19"/>
      <c r="E1060" s="20"/>
      <c r="F1060" s="21"/>
      <c r="G1060" s="20"/>
      <c r="H1060" s="22"/>
      <c r="I1060" s="12"/>
    </row>
    <row r="1061" customFormat="false" ht="102" hidden="false" customHeight="true" outlineLevel="0" collapsed="false">
      <c r="A1061" s="52" t="s">
        <v>96</v>
      </c>
      <c r="B1061" s="50" t="s">
        <v>97</v>
      </c>
      <c r="C1061" s="62"/>
      <c r="D1061" s="63" t="s">
        <v>98</v>
      </c>
      <c r="E1061" s="52" t="s">
        <v>72</v>
      </c>
      <c r="F1061" s="60" t="n">
        <v>1</v>
      </c>
      <c r="G1061" s="31"/>
      <c r="H1061" s="31" t="n">
        <f aca="false">F1061*G1061</f>
        <v>0</v>
      </c>
      <c r="I1061" s="12"/>
    </row>
    <row r="1062" customFormat="false" ht="219.75" hidden="false" customHeight="true" outlineLevel="0" collapsed="false">
      <c r="A1062" s="34" t="s">
        <v>60</v>
      </c>
      <c r="B1062" s="50" t="s">
        <v>61</v>
      </c>
      <c r="C1062" s="51"/>
      <c r="D1062" s="51" t="s">
        <v>62</v>
      </c>
      <c r="E1062" s="52" t="s">
        <v>63</v>
      </c>
      <c r="F1062" s="53" t="n">
        <v>1</v>
      </c>
      <c r="G1062" s="31"/>
      <c r="H1062" s="31" t="n">
        <f aca="false">F1062*G1062</f>
        <v>0</v>
      </c>
      <c r="I1062" s="12"/>
    </row>
    <row r="1063" customFormat="false" ht="97.5" hidden="false" customHeight="true" outlineLevel="0" collapsed="false">
      <c r="A1063" s="54" t="s">
        <v>64</v>
      </c>
      <c r="B1063" s="55" t="s">
        <v>65</v>
      </c>
      <c r="C1063" s="56"/>
      <c r="D1063" s="57" t="s">
        <v>66</v>
      </c>
      <c r="E1063" s="52" t="s">
        <v>14</v>
      </c>
      <c r="F1063" s="53" t="n">
        <v>1</v>
      </c>
      <c r="G1063" s="31"/>
      <c r="H1063" s="31" t="n">
        <f aca="false">F1063*G1063</f>
        <v>0</v>
      </c>
      <c r="I1063" s="12"/>
    </row>
    <row r="1064" customFormat="false" ht="58.5" hidden="false" customHeight="true" outlineLevel="0" collapsed="false">
      <c r="A1064" s="54" t="s">
        <v>67</v>
      </c>
      <c r="B1064" s="55" t="s">
        <v>68</v>
      </c>
      <c r="C1064" s="56"/>
      <c r="D1064" s="57" t="s">
        <v>69</v>
      </c>
      <c r="E1064" s="52" t="s">
        <v>14</v>
      </c>
      <c r="F1064" s="53" t="n">
        <v>1</v>
      </c>
      <c r="G1064" s="31"/>
      <c r="H1064" s="31" t="n">
        <f aca="false">F1064*G1064</f>
        <v>0</v>
      </c>
      <c r="I1064" s="12"/>
    </row>
    <row r="1065" customFormat="false" ht="111.75" hidden="false" customHeight="true" outlineLevel="0" collapsed="false">
      <c r="A1065" s="54"/>
      <c r="B1065" s="55" t="s">
        <v>70</v>
      </c>
      <c r="C1065" s="56"/>
      <c r="D1065" s="57" t="s">
        <v>71</v>
      </c>
      <c r="E1065" s="52" t="s">
        <v>72</v>
      </c>
      <c r="F1065" s="53" t="n">
        <v>1</v>
      </c>
      <c r="G1065" s="31"/>
      <c r="H1065" s="31" t="n">
        <f aca="false">F1065*G1065</f>
        <v>0</v>
      </c>
      <c r="I1065" s="12"/>
    </row>
    <row r="1066" customFormat="false" ht="92.25" hidden="false" customHeight="true" outlineLevel="0" collapsed="false">
      <c r="A1066" s="34"/>
      <c r="B1066" s="40" t="s">
        <v>73</v>
      </c>
      <c r="C1066" s="48"/>
      <c r="D1066" s="48" t="s">
        <v>74</v>
      </c>
      <c r="E1066" s="36" t="s">
        <v>72</v>
      </c>
      <c r="F1066" s="49" t="n">
        <v>1</v>
      </c>
      <c r="G1066" s="31"/>
      <c r="H1066" s="31" t="n">
        <f aca="false">F1066*G1066</f>
        <v>0</v>
      </c>
      <c r="I1066" s="12"/>
    </row>
    <row r="1067" customFormat="false" ht="24.75" hidden="false" customHeight="true" outlineLevel="0" collapsed="false">
      <c r="A1067" s="17"/>
      <c r="B1067" s="23" t="s">
        <v>708</v>
      </c>
      <c r="C1067" s="24"/>
      <c r="D1067" s="19"/>
      <c r="E1067" s="20"/>
      <c r="F1067" s="21"/>
      <c r="G1067" s="20"/>
      <c r="H1067" s="22"/>
      <c r="I1067" s="12"/>
    </row>
    <row r="1068" customFormat="false" ht="102" hidden="false" customHeight="true" outlineLevel="0" collapsed="false">
      <c r="A1068" s="52" t="s">
        <v>96</v>
      </c>
      <c r="B1068" s="50" t="s">
        <v>97</v>
      </c>
      <c r="C1068" s="62"/>
      <c r="D1068" s="63" t="s">
        <v>98</v>
      </c>
      <c r="E1068" s="52" t="s">
        <v>72</v>
      </c>
      <c r="F1068" s="60" t="n">
        <v>1</v>
      </c>
      <c r="G1068" s="31"/>
      <c r="H1068" s="31" t="n">
        <f aca="false">F1068*G1068</f>
        <v>0</v>
      </c>
      <c r="I1068" s="12"/>
    </row>
    <row r="1069" customFormat="false" ht="219.75" hidden="false" customHeight="true" outlineLevel="0" collapsed="false">
      <c r="A1069" s="34" t="s">
        <v>60</v>
      </c>
      <c r="B1069" s="50" t="s">
        <v>61</v>
      </c>
      <c r="C1069" s="51"/>
      <c r="D1069" s="51" t="s">
        <v>62</v>
      </c>
      <c r="E1069" s="52" t="s">
        <v>63</v>
      </c>
      <c r="F1069" s="53" t="n">
        <v>1</v>
      </c>
      <c r="G1069" s="31"/>
      <c r="H1069" s="31" t="n">
        <f aca="false">F1069*G1069</f>
        <v>0</v>
      </c>
      <c r="I1069" s="12"/>
    </row>
    <row r="1070" customFormat="false" ht="97.5" hidden="false" customHeight="true" outlineLevel="0" collapsed="false">
      <c r="A1070" s="54" t="s">
        <v>64</v>
      </c>
      <c r="B1070" s="55" t="s">
        <v>65</v>
      </c>
      <c r="C1070" s="56"/>
      <c r="D1070" s="57" t="s">
        <v>66</v>
      </c>
      <c r="E1070" s="52" t="s">
        <v>14</v>
      </c>
      <c r="F1070" s="53" t="n">
        <v>1</v>
      </c>
      <c r="G1070" s="31"/>
      <c r="H1070" s="31" t="n">
        <f aca="false">F1070*G1070</f>
        <v>0</v>
      </c>
      <c r="I1070" s="12"/>
    </row>
    <row r="1071" customFormat="false" ht="58.5" hidden="false" customHeight="true" outlineLevel="0" collapsed="false">
      <c r="A1071" s="54" t="s">
        <v>67</v>
      </c>
      <c r="B1071" s="55" t="s">
        <v>68</v>
      </c>
      <c r="C1071" s="56"/>
      <c r="D1071" s="57" t="s">
        <v>69</v>
      </c>
      <c r="E1071" s="52" t="s">
        <v>14</v>
      </c>
      <c r="F1071" s="53" t="n">
        <v>1</v>
      </c>
      <c r="G1071" s="31"/>
      <c r="H1071" s="31" t="n">
        <f aca="false">F1071*G1071</f>
        <v>0</v>
      </c>
      <c r="I1071" s="12"/>
    </row>
    <row r="1072" customFormat="false" ht="111.75" hidden="false" customHeight="true" outlineLevel="0" collapsed="false">
      <c r="A1072" s="54"/>
      <c r="B1072" s="55" t="s">
        <v>70</v>
      </c>
      <c r="C1072" s="56"/>
      <c r="D1072" s="57" t="s">
        <v>71</v>
      </c>
      <c r="E1072" s="52" t="s">
        <v>72</v>
      </c>
      <c r="F1072" s="53" t="n">
        <v>1</v>
      </c>
      <c r="G1072" s="31"/>
      <c r="H1072" s="31" t="n">
        <f aca="false">F1072*G1072</f>
        <v>0</v>
      </c>
      <c r="I1072" s="12"/>
    </row>
    <row r="1073" customFormat="false" ht="92.25" hidden="false" customHeight="true" outlineLevel="0" collapsed="false">
      <c r="A1073" s="34"/>
      <c r="B1073" s="40" t="s">
        <v>73</v>
      </c>
      <c r="C1073" s="48"/>
      <c r="D1073" s="48" t="s">
        <v>74</v>
      </c>
      <c r="E1073" s="36" t="s">
        <v>72</v>
      </c>
      <c r="F1073" s="49" t="n">
        <v>1</v>
      </c>
      <c r="G1073" s="31"/>
      <c r="H1073" s="31" t="n">
        <f aca="false">F1073*G1073</f>
        <v>0</v>
      </c>
      <c r="I1073" s="12"/>
    </row>
    <row r="1074" customFormat="false" ht="26.25" hidden="false" customHeight="true" outlineLevel="0" collapsed="false">
      <c r="A1074" s="17"/>
      <c r="B1074" s="23" t="s">
        <v>709</v>
      </c>
      <c r="C1074" s="24"/>
      <c r="D1074" s="19"/>
      <c r="E1074" s="20"/>
      <c r="F1074" s="21"/>
      <c r="G1074" s="20"/>
      <c r="H1074" s="22"/>
      <c r="I1074" s="12"/>
    </row>
    <row r="1075" customFormat="false" ht="86.25" hidden="false" customHeight="true" outlineLevel="0" collapsed="false">
      <c r="A1075" s="34" t="s">
        <v>57</v>
      </c>
      <c r="B1075" s="40" t="s">
        <v>58</v>
      </c>
      <c r="C1075" s="48"/>
      <c r="D1075" s="48" t="s">
        <v>59</v>
      </c>
      <c r="E1075" s="36" t="s">
        <v>14</v>
      </c>
      <c r="F1075" s="49" t="n">
        <v>1</v>
      </c>
      <c r="G1075" s="31"/>
      <c r="H1075" s="31" t="n">
        <f aca="false">F1075*G1075</f>
        <v>0</v>
      </c>
      <c r="I1075" s="12"/>
    </row>
    <row r="1076" customFormat="false" ht="219.75" hidden="false" customHeight="true" outlineLevel="0" collapsed="false">
      <c r="A1076" s="34" t="s">
        <v>60</v>
      </c>
      <c r="B1076" s="50" t="s">
        <v>61</v>
      </c>
      <c r="C1076" s="51"/>
      <c r="D1076" s="51" t="s">
        <v>62</v>
      </c>
      <c r="E1076" s="52" t="s">
        <v>63</v>
      </c>
      <c r="F1076" s="53" t="n">
        <v>1</v>
      </c>
      <c r="G1076" s="31"/>
      <c r="H1076" s="31" t="n">
        <f aca="false">F1076*G1076</f>
        <v>0</v>
      </c>
      <c r="I1076" s="12"/>
    </row>
    <row r="1077" customFormat="false" ht="97.5" hidden="false" customHeight="true" outlineLevel="0" collapsed="false">
      <c r="A1077" s="54" t="s">
        <v>64</v>
      </c>
      <c r="B1077" s="55" t="s">
        <v>65</v>
      </c>
      <c r="C1077" s="56"/>
      <c r="D1077" s="57" t="s">
        <v>66</v>
      </c>
      <c r="E1077" s="52" t="s">
        <v>14</v>
      </c>
      <c r="F1077" s="53" t="n">
        <v>1</v>
      </c>
      <c r="G1077" s="31"/>
      <c r="H1077" s="31" t="n">
        <f aca="false">F1077*G1077</f>
        <v>0</v>
      </c>
      <c r="I1077" s="12"/>
    </row>
    <row r="1078" customFormat="false" ht="58.5" hidden="false" customHeight="true" outlineLevel="0" collapsed="false">
      <c r="A1078" s="54" t="s">
        <v>67</v>
      </c>
      <c r="B1078" s="55" t="s">
        <v>68</v>
      </c>
      <c r="C1078" s="56"/>
      <c r="D1078" s="57" t="s">
        <v>69</v>
      </c>
      <c r="E1078" s="52" t="s">
        <v>14</v>
      </c>
      <c r="F1078" s="53" t="n">
        <v>1</v>
      </c>
      <c r="G1078" s="31"/>
      <c r="H1078" s="31" t="n">
        <f aca="false">F1078*G1078</f>
        <v>0</v>
      </c>
      <c r="I1078" s="12"/>
    </row>
    <row r="1079" customFormat="false" ht="111.75" hidden="false" customHeight="true" outlineLevel="0" collapsed="false">
      <c r="A1079" s="54"/>
      <c r="B1079" s="55" t="s">
        <v>70</v>
      </c>
      <c r="C1079" s="56"/>
      <c r="D1079" s="57" t="s">
        <v>71</v>
      </c>
      <c r="E1079" s="52" t="s">
        <v>72</v>
      </c>
      <c r="F1079" s="53" t="n">
        <v>1</v>
      </c>
      <c r="G1079" s="31"/>
      <c r="H1079" s="31" t="n">
        <f aca="false">F1079*G1079</f>
        <v>0</v>
      </c>
      <c r="I1079" s="12"/>
    </row>
    <row r="1080" customFormat="false" ht="92.25" hidden="false" customHeight="true" outlineLevel="0" collapsed="false">
      <c r="A1080" s="34"/>
      <c r="B1080" s="40" t="s">
        <v>73</v>
      </c>
      <c r="C1080" s="48"/>
      <c r="D1080" s="48" t="s">
        <v>74</v>
      </c>
      <c r="E1080" s="36" t="s">
        <v>72</v>
      </c>
      <c r="F1080" s="49" t="n">
        <v>1</v>
      </c>
      <c r="G1080" s="31"/>
      <c r="H1080" s="31" t="n">
        <f aca="false">F1080*G1080</f>
        <v>0</v>
      </c>
      <c r="I1080" s="12"/>
    </row>
    <row r="1081" customFormat="false" ht="26.25" hidden="false" customHeight="true" outlineLevel="0" collapsed="false">
      <c r="A1081" s="17"/>
      <c r="B1081" s="23" t="s">
        <v>710</v>
      </c>
      <c r="C1081" s="24"/>
      <c r="D1081" s="19"/>
      <c r="E1081" s="20"/>
      <c r="F1081" s="21"/>
      <c r="G1081" s="20"/>
      <c r="H1081" s="22"/>
      <c r="I1081" s="12"/>
    </row>
    <row r="1082" customFormat="false" ht="86.25" hidden="false" customHeight="true" outlineLevel="0" collapsed="false">
      <c r="A1082" s="34" t="s">
        <v>57</v>
      </c>
      <c r="B1082" s="40" t="s">
        <v>58</v>
      </c>
      <c r="C1082" s="48"/>
      <c r="D1082" s="48" t="s">
        <v>59</v>
      </c>
      <c r="E1082" s="36" t="s">
        <v>14</v>
      </c>
      <c r="F1082" s="49" t="n">
        <v>1</v>
      </c>
      <c r="G1082" s="31"/>
      <c r="H1082" s="31" t="n">
        <f aca="false">F1082*G1082</f>
        <v>0</v>
      </c>
      <c r="I1082" s="12"/>
    </row>
    <row r="1083" customFormat="false" ht="219.75" hidden="false" customHeight="true" outlineLevel="0" collapsed="false">
      <c r="A1083" s="34" t="s">
        <v>60</v>
      </c>
      <c r="B1083" s="50" t="s">
        <v>61</v>
      </c>
      <c r="C1083" s="51"/>
      <c r="D1083" s="51" t="s">
        <v>62</v>
      </c>
      <c r="E1083" s="52" t="s">
        <v>63</v>
      </c>
      <c r="F1083" s="53" t="n">
        <v>1</v>
      </c>
      <c r="G1083" s="31"/>
      <c r="H1083" s="31" t="n">
        <f aca="false">F1083*G1083</f>
        <v>0</v>
      </c>
      <c r="I1083" s="12"/>
    </row>
    <row r="1084" customFormat="false" ht="97.5" hidden="false" customHeight="true" outlineLevel="0" collapsed="false">
      <c r="A1084" s="54" t="s">
        <v>64</v>
      </c>
      <c r="B1084" s="55" t="s">
        <v>65</v>
      </c>
      <c r="C1084" s="56"/>
      <c r="D1084" s="57" t="s">
        <v>66</v>
      </c>
      <c r="E1084" s="52" t="s">
        <v>14</v>
      </c>
      <c r="F1084" s="53" t="n">
        <v>1</v>
      </c>
      <c r="G1084" s="31"/>
      <c r="H1084" s="31" t="n">
        <f aca="false">F1084*G1084</f>
        <v>0</v>
      </c>
      <c r="I1084" s="12"/>
    </row>
    <row r="1085" customFormat="false" ht="58.5" hidden="false" customHeight="true" outlineLevel="0" collapsed="false">
      <c r="A1085" s="54" t="s">
        <v>67</v>
      </c>
      <c r="B1085" s="55" t="s">
        <v>68</v>
      </c>
      <c r="C1085" s="56"/>
      <c r="D1085" s="57" t="s">
        <v>69</v>
      </c>
      <c r="E1085" s="52" t="s">
        <v>14</v>
      </c>
      <c r="F1085" s="53" t="n">
        <v>1</v>
      </c>
      <c r="G1085" s="31"/>
      <c r="H1085" s="31" t="n">
        <f aca="false">F1085*G1085</f>
        <v>0</v>
      </c>
      <c r="I1085" s="12"/>
    </row>
    <row r="1086" customFormat="false" ht="111.75" hidden="false" customHeight="true" outlineLevel="0" collapsed="false">
      <c r="A1086" s="54"/>
      <c r="B1086" s="55" t="s">
        <v>70</v>
      </c>
      <c r="C1086" s="56"/>
      <c r="D1086" s="57" t="s">
        <v>71</v>
      </c>
      <c r="E1086" s="52" t="s">
        <v>72</v>
      </c>
      <c r="F1086" s="53" t="n">
        <v>1</v>
      </c>
      <c r="G1086" s="31"/>
      <c r="H1086" s="31" t="n">
        <f aca="false">F1086*G1086</f>
        <v>0</v>
      </c>
      <c r="I1086" s="12"/>
    </row>
    <row r="1087" customFormat="false" ht="92.25" hidden="false" customHeight="true" outlineLevel="0" collapsed="false">
      <c r="A1087" s="34"/>
      <c r="B1087" s="40" t="s">
        <v>73</v>
      </c>
      <c r="C1087" s="48"/>
      <c r="D1087" s="48" t="s">
        <v>74</v>
      </c>
      <c r="E1087" s="36" t="s">
        <v>72</v>
      </c>
      <c r="F1087" s="49" t="n">
        <v>1</v>
      </c>
      <c r="G1087" s="31"/>
      <c r="H1087" s="31" t="n">
        <f aca="false">F1087*G1087</f>
        <v>0</v>
      </c>
      <c r="I1087" s="12"/>
    </row>
    <row r="1088" customFormat="false" ht="24.75" hidden="false" customHeight="true" outlineLevel="0" collapsed="false">
      <c r="A1088" s="17"/>
      <c r="B1088" s="23" t="s">
        <v>711</v>
      </c>
      <c r="C1088" s="24"/>
      <c r="D1088" s="19"/>
      <c r="E1088" s="20"/>
      <c r="F1088" s="21"/>
      <c r="G1088" s="20"/>
      <c r="H1088" s="22"/>
      <c r="I1088" s="12"/>
    </row>
    <row r="1089" customFormat="false" ht="102" hidden="false" customHeight="true" outlineLevel="0" collapsed="false">
      <c r="A1089" s="52" t="s">
        <v>96</v>
      </c>
      <c r="B1089" s="50" t="s">
        <v>97</v>
      </c>
      <c r="C1089" s="62"/>
      <c r="D1089" s="63" t="s">
        <v>98</v>
      </c>
      <c r="E1089" s="52" t="s">
        <v>72</v>
      </c>
      <c r="F1089" s="60" t="n">
        <v>1</v>
      </c>
      <c r="G1089" s="31"/>
      <c r="H1089" s="31" t="n">
        <f aca="false">F1089*G1089</f>
        <v>0</v>
      </c>
      <c r="I1089" s="12"/>
    </row>
    <row r="1090" customFormat="false" ht="219.75" hidden="false" customHeight="true" outlineLevel="0" collapsed="false">
      <c r="A1090" s="34" t="s">
        <v>60</v>
      </c>
      <c r="B1090" s="50" t="s">
        <v>61</v>
      </c>
      <c r="C1090" s="51"/>
      <c r="D1090" s="51" t="s">
        <v>62</v>
      </c>
      <c r="E1090" s="52" t="s">
        <v>63</v>
      </c>
      <c r="F1090" s="53" t="n">
        <v>1</v>
      </c>
      <c r="G1090" s="31"/>
      <c r="H1090" s="31" t="n">
        <f aca="false">F1090*G1090</f>
        <v>0</v>
      </c>
      <c r="I1090" s="12"/>
    </row>
    <row r="1091" customFormat="false" ht="97.5" hidden="false" customHeight="true" outlineLevel="0" collapsed="false">
      <c r="A1091" s="54" t="s">
        <v>64</v>
      </c>
      <c r="B1091" s="55" t="s">
        <v>65</v>
      </c>
      <c r="C1091" s="56"/>
      <c r="D1091" s="57" t="s">
        <v>66</v>
      </c>
      <c r="E1091" s="52" t="s">
        <v>14</v>
      </c>
      <c r="F1091" s="53" t="n">
        <v>1</v>
      </c>
      <c r="G1091" s="31"/>
      <c r="H1091" s="31" t="n">
        <f aca="false">F1091*G1091</f>
        <v>0</v>
      </c>
      <c r="I1091" s="12"/>
    </row>
    <row r="1092" customFormat="false" ht="58.5" hidden="false" customHeight="true" outlineLevel="0" collapsed="false">
      <c r="A1092" s="54" t="s">
        <v>67</v>
      </c>
      <c r="B1092" s="55" t="s">
        <v>68</v>
      </c>
      <c r="C1092" s="56"/>
      <c r="D1092" s="57" t="s">
        <v>69</v>
      </c>
      <c r="E1092" s="52" t="s">
        <v>14</v>
      </c>
      <c r="F1092" s="53" t="n">
        <v>1</v>
      </c>
      <c r="G1092" s="31"/>
      <c r="H1092" s="31" t="n">
        <f aca="false">F1092*G1092</f>
        <v>0</v>
      </c>
      <c r="I1092" s="12"/>
    </row>
    <row r="1093" customFormat="false" ht="111.75" hidden="false" customHeight="true" outlineLevel="0" collapsed="false">
      <c r="A1093" s="54"/>
      <c r="B1093" s="55" t="s">
        <v>70</v>
      </c>
      <c r="C1093" s="56"/>
      <c r="D1093" s="57" t="s">
        <v>71</v>
      </c>
      <c r="E1093" s="52" t="s">
        <v>72</v>
      </c>
      <c r="F1093" s="53" t="n">
        <v>1</v>
      </c>
      <c r="G1093" s="31"/>
      <c r="H1093" s="31" t="n">
        <f aca="false">F1093*G1093</f>
        <v>0</v>
      </c>
      <c r="I1093" s="12"/>
    </row>
    <row r="1094" customFormat="false" ht="92.25" hidden="false" customHeight="true" outlineLevel="0" collapsed="false">
      <c r="A1094" s="34"/>
      <c r="B1094" s="40" t="s">
        <v>73</v>
      </c>
      <c r="C1094" s="48"/>
      <c r="D1094" s="48" t="s">
        <v>74</v>
      </c>
      <c r="E1094" s="36" t="s">
        <v>72</v>
      </c>
      <c r="F1094" s="49" t="n">
        <v>1</v>
      </c>
      <c r="G1094" s="31"/>
      <c r="H1094" s="31" t="n">
        <f aca="false">F1094*G1094</f>
        <v>0</v>
      </c>
      <c r="I1094" s="12"/>
    </row>
    <row r="1095" customFormat="false" ht="24.75" hidden="false" customHeight="true" outlineLevel="0" collapsed="false">
      <c r="A1095" s="17"/>
      <c r="B1095" s="23" t="s">
        <v>712</v>
      </c>
      <c r="C1095" s="24"/>
      <c r="D1095" s="19"/>
      <c r="E1095" s="20"/>
      <c r="F1095" s="21"/>
      <c r="G1095" s="20"/>
      <c r="H1095" s="22"/>
      <c r="I1095" s="12"/>
    </row>
    <row r="1096" customFormat="false" ht="102" hidden="false" customHeight="true" outlineLevel="0" collapsed="false">
      <c r="A1096" s="52" t="s">
        <v>96</v>
      </c>
      <c r="B1096" s="50" t="s">
        <v>97</v>
      </c>
      <c r="C1096" s="62"/>
      <c r="D1096" s="63" t="s">
        <v>98</v>
      </c>
      <c r="E1096" s="52" t="s">
        <v>72</v>
      </c>
      <c r="F1096" s="60" t="n">
        <v>1</v>
      </c>
      <c r="G1096" s="31"/>
      <c r="H1096" s="31" t="n">
        <f aca="false">F1096*G1096</f>
        <v>0</v>
      </c>
      <c r="I1096" s="12"/>
    </row>
    <row r="1097" customFormat="false" ht="219.75" hidden="false" customHeight="true" outlineLevel="0" collapsed="false">
      <c r="A1097" s="34" t="s">
        <v>60</v>
      </c>
      <c r="B1097" s="50" t="s">
        <v>61</v>
      </c>
      <c r="C1097" s="51"/>
      <c r="D1097" s="51" t="s">
        <v>62</v>
      </c>
      <c r="E1097" s="52" t="s">
        <v>63</v>
      </c>
      <c r="F1097" s="53" t="n">
        <v>1</v>
      </c>
      <c r="G1097" s="31"/>
      <c r="H1097" s="31" t="n">
        <f aca="false">F1097*G1097</f>
        <v>0</v>
      </c>
      <c r="I1097" s="12"/>
    </row>
    <row r="1098" customFormat="false" ht="97.5" hidden="false" customHeight="true" outlineLevel="0" collapsed="false">
      <c r="A1098" s="54" t="s">
        <v>64</v>
      </c>
      <c r="B1098" s="55" t="s">
        <v>65</v>
      </c>
      <c r="C1098" s="56"/>
      <c r="D1098" s="57" t="s">
        <v>66</v>
      </c>
      <c r="E1098" s="52" t="s">
        <v>14</v>
      </c>
      <c r="F1098" s="53" t="n">
        <v>1</v>
      </c>
      <c r="G1098" s="31"/>
      <c r="H1098" s="31" t="n">
        <f aca="false">F1098*G1098</f>
        <v>0</v>
      </c>
      <c r="I1098" s="12"/>
    </row>
    <row r="1099" customFormat="false" ht="58.5" hidden="false" customHeight="true" outlineLevel="0" collapsed="false">
      <c r="A1099" s="54" t="s">
        <v>67</v>
      </c>
      <c r="B1099" s="55" t="s">
        <v>68</v>
      </c>
      <c r="C1099" s="56"/>
      <c r="D1099" s="57" t="s">
        <v>69</v>
      </c>
      <c r="E1099" s="52" t="s">
        <v>14</v>
      </c>
      <c r="F1099" s="53" t="n">
        <v>1</v>
      </c>
      <c r="G1099" s="31"/>
      <c r="H1099" s="31" t="n">
        <f aca="false">F1099*G1099</f>
        <v>0</v>
      </c>
      <c r="I1099" s="12"/>
    </row>
    <row r="1100" customFormat="false" ht="111.75" hidden="false" customHeight="true" outlineLevel="0" collapsed="false">
      <c r="A1100" s="54"/>
      <c r="B1100" s="55" t="s">
        <v>70</v>
      </c>
      <c r="C1100" s="56"/>
      <c r="D1100" s="57" t="s">
        <v>71</v>
      </c>
      <c r="E1100" s="52" t="s">
        <v>72</v>
      </c>
      <c r="F1100" s="53" t="n">
        <v>1</v>
      </c>
      <c r="G1100" s="31"/>
      <c r="H1100" s="31" t="n">
        <f aca="false">F1100*G1100</f>
        <v>0</v>
      </c>
      <c r="I1100" s="12"/>
    </row>
    <row r="1101" customFormat="false" ht="92.25" hidden="false" customHeight="true" outlineLevel="0" collapsed="false">
      <c r="A1101" s="34"/>
      <c r="B1101" s="40" t="s">
        <v>73</v>
      </c>
      <c r="C1101" s="48"/>
      <c r="D1101" s="48" t="s">
        <v>74</v>
      </c>
      <c r="E1101" s="36" t="s">
        <v>72</v>
      </c>
      <c r="F1101" s="49" t="n">
        <v>1</v>
      </c>
      <c r="G1101" s="31"/>
      <c r="H1101" s="31" t="n">
        <f aca="false">F1101*G1101</f>
        <v>0</v>
      </c>
      <c r="I1101" s="12"/>
    </row>
    <row r="1102" customFormat="false" ht="24.75" hidden="false" customHeight="true" outlineLevel="0" collapsed="false">
      <c r="A1102" s="17"/>
      <c r="B1102" s="23" t="s">
        <v>713</v>
      </c>
      <c r="C1102" s="24"/>
      <c r="D1102" s="19"/>
      <c r="E1102" s="20"/>
      <c r="F1102" s="21"/>
      <c r="G1102" s="20"/>
      <c r="H1102" s="22"/>
      <c r="I1102" s="12"/>
    </row>
    <row r="1103" customFormat="false" ht="102" hidden="false" customHeight="true" outlineLevel="0" collapsed="false">
      <c r="A1103" s="52" t="s">
        <v>96</v>
      </c>
      <c r="B1103" s="50" t="s">
        <v>97</v>
      </c>
      <c r="C1103" s="62"/>
      <c r="D1103" s="63" t="s">
        <v>98</v>
      </c>
      <c r="E1103" s="52" t="s">
        <v>72</v>
      </c>
      <c r="F1103" s="60" t="n">
        <v>1</v>
      </c>
      <c r="G1103" s="31"/>
      <c r="H1103" s="31" t="n">
        <f aca="false">F1103*G1103</f>
        <v>0</v>
      </c>
      <c r="I1103" s="12"/>
    </row>
    <row r="1104" customFormat="false" ht="219.75" hidden="false" customHeight="true" outlineLevel="0" collapsed="false">
      <c r="A1104" s="34" t="s">
        <v>60</v>
      </c>
      <c r="B1104" s="50" t="s">
        <v>61</v>
      </c>
      <c r="C1104" s="51"/>
      <c r="D1104" s="51" t="s">
        <v>62</v>
      </c>
      <c r="E1104" s="52" t="s">
        <v>63</v>
      </c>
      <c r="F1104" s="53" t="n">
        <v>1</v>
      </c>
      <c r="G1104" s="31"/>
      <c r="H1104" s="31" t="n">
        <f aca="false">F1104*G1104</f>
        <v>0</v>
      </c>
      <c r="I1104" s="12"/>
    </row>
    <row r="1105" customFormat="false" ht="97.5" hidden="false" customHeight="true" outlineLevel="0" collapsed="false">
      <c r="A1105" s="54" t="s">
        <v>64</v>
      </c>
      <c r="B1105" s="55" t="s">
        <v>65</v>
      </c>
      <c r="C1105" s="56"/>
      <c r="D1105" s="57" t="s">
        <v>66</v>
      </c>
      <c r="E1105" s="52" t="s">
        <v>14</v>
      </c>
      <c r="F1105" s="53" t="n">
        <v>1</v>
      </c>
      <c r="G1105" s="31"/>
      <c r="H1105" s="31" t="n">
        <f aca="false">F1105*G1105</f>
        <v>0</v>
      </c>
      <c r="I1105" s="12"/>
    </row>
    <row r="1106" customFormat="false" ht="58.5" hidden="false" customHeight="true" outlineLevel="0" collapsed="false">
      <c r="A1106" s="54" t="s">
        <v>67</v>
      </c>
      <c r="B1106" s="55" t="s">
        <v>68</v>
      </c>
      <c r="C1106" s="56"/>
      <c r="D1106" s="57" t="s">
        <v>69</v>
      </c>
      <c r="E1106" s="52" t="s">
        <v>14</v>
      </c>
      <c r="F1106" s="53" t="n">
        <v>1</v>
      </c>
      <c r="G1106" s="31"/>
      <c r="H1106" s="31" t="n">
        <f aca="false">F1106*G1106</f>
        <v>0</v>
      </c>
      <c r="I1106" s="12"/>
    </row>
    <row r="1107" customFormat="false" ht="111.75" hidden="false" customHeight="true" outlineLevel="0" collapsed="false">
      <c r="A1107" s="54"/>
      <c r="B1107" s="55" t="s">
        <v>70</v>
      </c>
      <c r="C1107" s="56"/>
      <c r="D1107" s="57" t="s">
        <v>71</v>
      </c>
      <c r="E1107" s="52" t="s">
        <v>72</v>
      </c>
      <c r="F1107" s="53" t="n">
        <v>1</v>
      </c>
      <c r="G1107" s="31"/>
      <c r="H1107" s="31" t="n">
        <f aca="false">F1107*G1107</f>
        <v>0</v>
      </c>
      <c r="I1107" s="12"/>
    </row>
    <row r="1108" customFormat="false" ht="92.25" hidden="false" customHeight="true" outlineLevel="0" collapsed="false">
      <c r="A1108" s="34"/>
      <c r="B1108" s="40" t="s">
        <v>73</v>
      </c>
      <c r="C1108" s="48"/>
      <c r="D1108" s="48" t="s">
        <v>74</v>
      </c>
      <c r="E1108" s="36" t="s">
        <v>72</v>
      </c>
      <c r="F1108" s="49" t="n">
        <v>1</v>
      </c>
      <c r="G1108" s="31"/>
      <c r="H1108" s="31" t="n">
        <f aca="false">F1108*G1108</f>
        <v>0</v>
      </c>
      <c r="I1108" s="12"/>
    </row>
    <row r="1109" customFormat="false" ht="26.25" hidden="false" customHeight="true" outlineLevel="0" collapsed="false">
      <c r="A1109" s="17"/>
      <c r="B1109" s="23" t="s">
        <v>714</v>
      </c>
      <c r="C1109" s="24"/>
      <c r="D1109" s="19"/>
      <c r="E1109" s="20"/>
      <c r="F1109" s="21"/>
      <c r="G1109" s="20"/>
      <c r="H1109" s="22"/>
      <c r="I1109" s="12"/>
    </row>
    <row r="1110" customFormat="false" ht="108" hidden="false" customHeight="true" outlineLevel="0" collapsed="false">
      <c r="A1110" s="34" t="s">
        <v>33</v>
      </c>
      <c r="B1110" s="38" t="s">
        <v>34</v>
      </c>
      <c r="C1110" s="45"/>
      <c r="D1110" s="39" t="s">
        <v>35</v>
      </c>
      <c r="E1110" s="46" t="s">
        <v>14</v>
      </c>
      <c r="F1110" s="47" t="n">
        <v>1</v>
      </c>
      <c r="G1110" s="31"/>
      <c r="H1110" s="31" t="n">
        <f aca="false">F1110*G1110</f>
        <v>0</v>
      </c>
      <c r="I1110" s="12"/>
    </row>
    <row r="1111" customFormat="false" ht="26.25" hidden="false" customHeight="true" outlineLevel="0" collapsed="false">
      <c r="A1111" s="17"/>
      <c r="B1111" s="23" t="s">
        <v>715</v>
      </c>
      <c r="C1111" s="24"/>
      <c r="D1111" s="19"/>
      <c r="E1111" s="20"/>
      <c r="F1111" s="21"/>
      <c r="G1111" s="20"/>
      <c r="H1111" s="22"/>
      <c r="I1111" s="12"/>
    </row>
    <row r="1112" customFormat="false" ht="108" hidden="false" customHeight="true" outlineLevel="0" collapsed="false">
      <c r="A1112" s="34" t="s">
        <v>33</v>
      </c>
      <c r="B1112" s="38" t="s">
        <v>34</v>
      </c>
      <c r="C1112" s="45"/>
      <c r="D1112" s="39" t="s">
        <v>35</v>
      </c>
      <c r="E1112" s="46" t="s">
        <v>14</v>
      </c>
      <c r="F1112" s="47" t="n">
        <v>1</v>
      </c>
      <c r="G1112" s="31"/>
      <c r="H1112" s="31" t="n">
        <f aca="false">F1112*G1112</f>
        <v>0</v>
      </c>
      <c r="I1112" s="12"/>
    </row>
    <row r="1113" customFormat="false" ht="26.25" hidden="false" customHeight="true" outlineLevel="0" collapsed="false">
      <c r="A1113" s="17"/>
      <c r="B1113" s="23" t="s">
        <v>716</v>
      </c>
      <c r="C1113" s="24"/>
      <c r="D1113" s="19"/>
      <c r="E1113" s="20"/>
      <c r="F1113" s="21"/>
      <c r="G1113" s="20"/>
      <c r="H1113" s="22"/>
      <c r="I1113" s="12"/>
    </row>
    <row r="1114" customFormat="false" ht="108" hidden="false" customHeight="true" outlineLevel="0" collapsed="false">
      <c r="A1114" s="34" t="s">
        <v>33</v>
      </c>
      <c r="B1114" s="38" t="s">
        <v>34</v>
      </c>
      <c r="C1114" s="45"/>
      <c r="D1114" s="39" t="s">
        <v>35</v>
      </c>
      <c r="E1114" s="46" t="s">
        <v>14</v>
      </c>
      <c r="F1114" s="47" t="n">
        <v>1</v>
      </c>
      <c r="G1114" s="31"/>
      <c r="H1114" s="31" t="n">
        <f aca="false">F1114*G1114</f>
        <v>0</v>
      </c>
      <c r="I1114" s="12"/>
    </row>
    <row r="1115" customFormat="false" ht="26.25" hidden="false" customHeight="true" outlineLevel="0" collapsed="false">
      <c r="A1115" s="17"/>
      <c r="B1115" s="23" t="s">
        <v>717</v>
      </c>
      <c r="C1115" s="24"/>
      <c r="D1115" s="19"/>
      <c r="E1115" s="20"/>
      <c r="F1115" s="21"/>
      <c r="G1115" s="20"/>
      <c r="H1115" s="22"/>
      <c r="I1115" s="12"/>
    </row>
    <row r="1116" customFormat="false" ht="108" hidden="false" customHeight="true" outlineLevel="0" collapsed="false">
      <c r="A1116" s="34" t="s">
        <v>33</v>
      </c>
      <c r="B1116" s="38" t="s">
        <v>34</v>
      </c>
      <c r="C1116" s="45"/>
      <c r="D1116" s="39" t="s">
        <v>35</v>
      </c>
      <c r="E1116" s="46" t="s">
        <v>14</v>
      </c>
      <c r="F1116" s="47" t="n">
        <v>1</v>
      </c>
      <c r="G1116" s="31"/>
      <c r="H1116" s="31" t="n">
        <f aca="false">F1116*G1116</f>
        <v>0</v>
      </c>
      <c r="I1116" s="12"/>
    </row>
    <row r="1117" customFormat="false" ht="24.75" hidden="false" customHeight="true" outlineLevel="0" collapsed="false">
      <c r="A1117" s="17"/>
      <c r="B1117" s="23" t="s">
        <v>718</v>
      </c>
      <c r="C1117" s="24"/>
      <c r="D1117" s="19"/>
      <c r="E1117" s="20"/>
      <c r="F1117" s="21"/>
      <c r="G1117" s="20"/>
      <c r="H1117" s="22"/>
      <c r="I1117" s="12"/>
    </row>
    <row r="1118" customFormat="false" ht="78" hidden="false" customHeight="true" outlineLevel="0" collapsed="false">
      <c r="A1118" s="34" t="s">
        <v>28</v>
      </c>
      <c r="B1118" s="38" t="s">
        <v>29</v>
      </c>
      <c r="C1118" s="39"/>
      <c r="D1118" s="39" t="s">
        <v>29</v>
      </c>
      <c r="E1118" s="36" t="s">
        <v>14</v>
      </c>
      <c r="F1118" s="37" t="n">
        <v>1</v>
      </c>
      <c r="G1118" s="31"/>
      <c r="H1118" s="31" t="n">
        <f aca="false">F1118*G1118</f>
        <v>0</v>
      </c>
      <c r="I1118" s="12"/>
    </row>
    <row r="1119" customFormat="false" ht="49.5" hidden="false" customHeight="true" outlineLevel="0" collapsed="false">
      <c r="A1119" s="34" t="s">
        <v>30</v>
      </c>
      <c r="B1119" s="40" t="s">
        <v>31</v>
      </c>
      <c r="C1119" s="41"/>
      <c r="D1119" s="39" t="s">
        <v>31</v>
      </c>
      <c r="E1119" s="36" t="s">
        <v>14</v>
      </c>
      <c r="F1119" s="37" t="n">
        <v>1</v>
      </c>
      <c r="G1119" s="31"/>
      <c r="H1119" s="31" t="n">
        <f aca="false">F1119*G1119</f>
        <v>0</v>
      </c>
      <c r="I1119" s="12"/>
    </row>
    <row r="1120" customFormat="false" ht="26.25" hidden="false" customHeight="true" outlineLevel="0" collapsed="false">
      <c r="A1120" s="17"/>
      <c r="B1120" s="23" t="s">
        <v>719</v>
      </c>
      <c r="C1120" s="24"/>
      <c r="D1120" s="19"/>
      <c r="E1120" s="20"/>
      <c r="F1120" s="21"/>
      <c r="G1120" s="20"/>
      <c r="H1120" s="22"/>
      <c r="I1120" s="12"/>
    </row>
    <row r="1121" customFormat="false" ht="108" hidden="false" customHeight="true" outlineLevel="0" collapsed="false">
      <c r="A1121" s="34" t="s">
        <v>33</v>
      </c>
      <c r="B1121" s="38" t="s">
        <v>34</v>
      </c>
      <c r="C1121" s="45"/>
      <c r="D1121" s="39" t="s">
        <v>35</v>
      </c>
      <c r="E1121" s="46" t="s">
        <v>14</v>
      </c>
      <c r="F1121" s="47" t="n">
        <v>1</v>
      </c>
      <c r="G1121" s="31"/>
      <c r="H1121" s="31" t="n">
        <f aca="false">F1121*G1121</f>
        <v>0</v>
      </c>
      <c r="I1121" s="12"/>
    </row>
    <row r="1122" customFormat="false" ht="26.25" hidden="false" customHeight="true" outlineLevel="0" collapsed="false">
      <c r="A1122" s="17"/>
      <c r="B1122" s="23" t="s">
        <v>720</v>
      </c>
      <c r="C1122" s="24"/>
      <c r="D1122" s="19"/>
      <c r="E1122" s="20"/>
      <c r="F1122" s="21"/>
      <c r="G1122" s="20"/>
      <c r="H1122" s="22"/>
      <c r="I1122" s="12"/>
    </row>
    <row r="1123" customFormat="false" ht="108" hidden="false" customHeight="true" outlineLevel="0" collapsed="false">
      <c r="A1123" s="34" t="s">
        <v>33</v>
      </c>
      <c r="B1123" s="38" t="s">
        <v>34</v>
      </c>
      <c r="C1123" s="45"/>
      <c r="D1123" s="39" t="s">
        <v>35</v>
      </c>
      <c r="E1123" s="46" t="s">
        <v>14</v>
      </c>
      <c r="F1123" s="47" t="n">
        <v>1</v>
      </c>
      <c r="G1123" s="31"/>
      <c r="H1123" s="31" t="n">
        <f aca="false">F1123*G1123</f>
        <v>0</v>
      </c>
      <c r="I1123" s="12"/>
    </row>
    <row r="1124" customFormat="false" ht="26.25" hidden="false" customHeight="true" outlineLevel="0" collapsed="false">
      <c r="A1124" s="17"/>
      <c r="B1124" s="23" t="s">
        <v>721</v>
      </c>
      <c r="C1124" s="24"/>
      <c r="D1124" s="19"/>
      <c r="E1124" s="20"/>
      <c r="F1124" s="21"/>
      <c r="G1124" s="20"/>
      <c r="H1124" s="22"/>
      <c r="I1124" s="12"/>
    </row>
    <row r="1125" customFormat="false" ht="108" hidden="false" customHeight="true" outlineLevel="0" collapsed="false">
      <c r="A1125" s="34" t="s">
        <v>33</v>
      </c>
      <c r="B1125" s="38" t="s">
        <v>34</v>
      </c>
      <c r="C1125" s="45"/>
      <c r="D1125" s="39" t="s">
        <v>35</v>
      </c>
      <c r="E1125" s="46" t="s">
        <v>14</v>
      </c>
      <c r="F1125" s="47" t="n">
        <v>1</v>
      </c>
      <c r="G1125" s="31"/>
      <c r="H1125" s="31" t="n">
        <f aca="false">F1125*G1125</f>
        <v>0</v>
      </c>
      <c r="I1125" s="12"/>
    </row>
    <row r="1126" customFormat="false" ht="26.25" hidden="false" customHeight="true" outlineLevel="0" collapsed="false">
      <c r="A1126" s="17"/>
      <c r="B1126" s="23" t="s">
        <v>722</v>
      </c>
      <c r="C1126" s="24"/>
      <c r="D1126" s="19"/>
      <c r="E1126" s="20"/>
      <c r="F1126" s="21"/>
      <c r="G1126" s="20"/>
      <c r="H1126" s="22"/>
      <c r="I1126" s="12"/>
    </row>
    <row r="1127" customFormat="false" ht="108" hidden="false" customHeight="true" outlineLevel="0" collapsed="false">
      <c r="A1127" s="34" t="s">
        <v>33</v>
      </c>
      <c r="B1127" s="38" t="s">
        <v>34</v>
      </c>
      <c r="C1127" s="45"/>
      <c r="D1127" s="39" t="s">
        <v>35</v>
      </c>
      <c r="E1127" s="46" t="s">
        <v>14</v>
      </c>
      <c r="F1127" s="47" t="n">
        <v>1</v>
      </c>
      <c r="G1127" s="31"/>
      <c r="H1127" s="31" t="n">
        <f aca="false">F1127*G1127</f>
        <v>0</v>
      </c>
      <c r="I1127" s="12"/>
    </row>
    <row r="1128" customFormat="false" ht="66" hidden="false" customHeight="true" outlineLevel="0" collapsed="false">
      <c r="A1128" s="34" t="s">
        <v>44</v>
      </c>
      <c r="B1128" s="35" t="s">
        <v>45</v>
      </c>
      <c r="C1128" s="35"/>
      <c r="D1128" s="35" t="s">
        <v>46</v>
      </c>
      <c r="E1128" s="36" t="s">
        <v>14</v>
      </c>
      <c r="F1128" s="37" t="n">
        <v>1</v>
      </c>
      <c r="G1128" s="31"/>
      <c r="H1128" s="31" t="n">
        <f aca="false">F1128*G1128</f>
        <v>0</v>
      </c>
      <c r="I1128" s="12"/>
    </row>
    <row r="1129" customFormat="false" ht="47.25" hidden="false" customHeight="true" outlineLevel="0" collapsed="false">
      <c r="A1129" s="34" t="s">
        <v>47</v>
      </c>
      <c r="B1129" s="38" t="s">
        <v>48</v>
      </c>
      <c r="C1129" s="44"/>
      <c r="D1129" s="39" t="s">
        <v>49</v>
      </c>
      <c r="E1129" s="36" t="s">
        <v>14</v>
      </c>
      <c r="F1129" s="37" t="n">
        <v>2</v>
      </c>
      <c r="G1129" s="31"/>
      <c r="H1129" s="31" t="n">
        <f aca="false">F1129*G1129</f>
        <v>0</v>
      </c>
      <c r="I1129" s="12"/>
    </row>
    <row r="1130" customFormat="false" ht="41.25" hidden="false" customHeight="true" outlineLevel="0" collapsed="false">
      <c r="A1130" s="34" t="s">
        <v>50</v>
      </c>
      <c r="B1130" s="38" t="s">
        <v>51</v>
      </c>
      <c r="C1130" s="44"/>
      <c r="D1130" s="39" t="s">
        <v>52</v>
      </c>
      <c r="E1130" s="36" t="s">
        <v>14</v>
      </c>
      <c r="F1130" s="37" t="n">
        <v>1</v>
      </c>
      <c r="G1130" s="31"/>
      <c r="H1130" s="31" t="n">
        <f aca="false">F1130*G1130</f>
        <v>0</v>
      </c>
      <c r="I1130" s="12"/>
    </row>
    <row r="1131" customFormat="false" ht="26.25" hidden="false" customHeight="true" outlineLevel="0" collapsed="false">
      <c r="A1131" s="17"/>
      <c r="B1131" s="23" t="s">
        <v>723</v>
      </c>
      <c r="C1131" s="24"/>
      <c r="D1131" s="19"/>
      <c r="E1131" s="20"/>
      <c r="F1131" s="21"/>
      <c r="G1131" s="20"/>
      <c r="H1131" s="22"/>
      <c r="I1131" s="12"/>
    </row>
    <row r="1132" customFormat="false" ht="216.75" hidden="false" customHeight="true" outlineLevel="0" collapsed="false">
      <c r="A1132" s="52" t="s">
        <v>724</v>
      </c>
      <c r="B1132" s="50" t="s">
        <v>725</v>
      </c>
      <c r="C1132" s="51"/>
      <c r="D1132" s="50" t="s">
        <v>726</v>
      </c>
      <c r="E1132" s="52" t="s">
        <v>283</v>
      </c>
      <c r="F1132" s="60" t="n">
        <v>1</v>
      </c>
      <c r="G1132" s="31"/>
      <c r="H1132" s="31" t="n">
        <f aca="false">F1132*G1132</f>
        <v>0</v>
      </c>
      <c r="I1132" s="12"/>
    </row>
    <row r="1133" customFormat="false" ht="261.75" hidden="false" customHeight="true" outlineLevel="0" collapsed="false">
      <c r="A1133" s="52" t="s">
        <v>252</v>
      </c>
      <c r="B1133" s="50" t="s">
        <v>727</v>
      </c>
      <c r="C1133" s="51"/>
      <c r="D1133" s="50" t="s">
        <v>727</v>
      </c>
      <c r="E1133" s="52" t="s">
        <v>14</v>
      </c>
      <c r="F1133" s="60" t="n">
        <v>1</v>
      </c>
      <c r="G1133" s="31"/>
      <c r="H1133" s="31" t="n">
        <f aca="false">F1133*G1133</f>
        <v>0</v>
      </c>
      <c r="I1133" s="12"/>
    </row>
    <row r="1134" customFormat="false" ht="237" hidden="false" customHeight="true" outlineLevel="0" collapsed="false">
      <c r="A1134" s="52" t="s">
        <v>728</v>
      </c>
      <c r="B1134" s="50" t="s">
        <v>729</v>
      </c>
      <c r="C1134" s="51"/>
      <c r="D1134" s="72" t="s">
        <v>729</v>
      </c>
      <c r="E1134" s="52" t="s">
        <v>14</v>
      </c>
      <c r="F1134" s="60" t="n">
        <v>14</v>
      </c>
      <c r="G1134" s="31"/>
      <c r="H1134" s="31" t="n">
        <f aca="false">F1134*G1134</f>
        <v>0</v>
      </c>
      <c r="I1134" s="12"/>
    </row>
    <row r="1135" customFormat="false" ht="153.75" hidden="false" customHeight="true" outlineLevel="0" collapsed="false">
      <c r="A1135" s="52"/>
      <c r="B1135" s="50" t="s">
        <v>730</v>
      </c>
      <c r="C1135" s="88"/>
      <c r="D1135" s="72" t="s">
        <v>730</v>
      </c>
      <c r="E1135" s="52" t="s">
        <v>14</v>
      </c>
      <c r="F1135" s="60"/>
      <c r="G1135" s="31"/>
      <c r="H1135" s="31" t="n">
        <f aca="false">F1135*G1135</f>
        <v>0</v>
      </c>
      <c r="I1135" s="12"/>
    </row>
    <row r="1136" customFormat="false" ht="154.5" hidden="false" customHeight="true" outlineLevel="0" collapsed="false">
      <c r="A1136" s="52"/>
      <c r="B1136" s="50" t="s">
        <v>731</v>
      </c>
      <c r="C1136" s="51"/>
      <c r="D1136" s="50" t="s">
        <v>731</v>
      </c>
      <c r="E1136" s="52" t="s">
        <v>14</v>
      </c>
      <c r="F1136" s="60"/>
      <c r="G1136" s="31"/>
      <c r="H1136" s="31" t="n">
        <f aca="false">F1136*G1136</f>
        <v>0</v>
      </c>
      <c r="I1136" s="12"/>
    </row>
    <row r="1137" customFormat="false" ht="150.75" hidden="false" customHeight="true" outlineLevel="0" collapsed="false">
      <c r="A1137" s="52"/>
      <c r="B1137" s="50" t="s">
        <v>732</v>
      </c>
      <c r="C1137" s="51"/>
      <c r="D1137" s="72" t="s">
        <v>732</v>
      </c>
      <c r="E1137" s="52" t="s">
        <v>14</v>
      </c>
      <c r="F1137" s="60"/>
      <c r="G1137" s="31"/>
      <c r="H1137" s="31" t="n">
        <f aca="false">F1137*G1137</f>
        <v>0</v>
      </c>
      <c r="I1137" s="12"/>
    </row>
    <row r="1138" customFormat="false" ht="86.25" hidden="false" customHeight="true" outlineLevel="0" collapsed="false">
      <c r="A1138" s="34" t="s">
        <v>57</v>
      </c>
      <c r="B1138" s="40" t="s">
        <v>58</v>
      </c>
      <c r="C1138" s="48"/>
      <c r="D1138" s="48" t="s">
        <v>59</v>
      </c>
      <c r="E1138" s="36" t="s">
        <v>14</v>
      </c>
      <c r="F1138" s="49" t="n">
        <v>1</v>
      </c>
      <c r="G1138" s="31"/>
      <c r="H1138" s="31" t="n">
        <f aca="false">F1138*G1138</f>
        <v>0</v>
      </c>
      <c r="I1138" s="12"/>
    </row>
    <row r="1139" customFormat="false" ht="219.75" hidden="false" customHeight="true" outlineLevel="0" collapsed="false">
      <c r="A1139" s="34" t="s">
        <v>60</v>
      </c>
      <c r="B1139" s="50" t="s">
        <v>61</v>
      </c>
      <c r="C1139" s="51"/>
      <c r="D1139" s="51" t="s">
        <v>62</v>
      </c>
      <c r="E1139" s="52" t="s">
        <v>63</v>
      </c>
      <c r="F1139" s="53" t="n">
        <v>1</v>
      </c>
      <c r="G1139" s="31"/>
      <c r="H1139" s="31" t="n">
        <f aca="false">F1139*G1139</f>
        <v>0</v>
      </c>
      <c r="I1139" s="12"/>
    </row>
    <row r="1140" customFormat="false" ht="39" hidden="false" customHeight="true" outlineLevel="0" collapsed="false">
      <c r="A1140" s="17"/>
      <c r="B1140" s="23" t="s">
        <v>733</v>
      </c>
      <c r="C1140" s="24"/>
      <c r="D1140" s="19"/>
      <c r="E1140" s="20"/>
      <c r="F1140" s="21"/>
      <c r="G1140" s="20"/>
      <c r="H1140" s="22"/>
      <c r="I1140" s="12"/>
    </row>
    <row r="1141" customFormat="false" ht="216.75" hidden="false" customHeight="true" outlineLevel="0" collapsed="false">
      <c r="A1141" s="52" t="s">
        <v>724</v>
      </c>
      <c r="B1141" s="50" t="s">
        <v>725</v>
      </c>
      <c r="C1141" s="51"/>
      <c r="D1141" s="50" t="s">
        <v>726</v>
      </c>
      <c r="E1141" s="52" t="s">
        <v>283</v>
      </c>
      <c r="F1141" s="60" t="n">
        <v>1</v>
      </c>
      <c r="G1141" s="31"/>
      <c r="H1141" s="31" t="n">
        <f aca="false">F1141*G1141</f>
        <v>0</v>
      </c>
      <c r="I1141" s="12"/>
    </row>
    <row r="1142" customFormat="false" ht="261.75" hidden="false" customHeight="true" outlineLevel="0" collapsed="false">
      <c r="A1142" s="52" t="s">
        <v>252</v>
      </c>
      <c r="B1142" s="50" t="s">
        <v>727</v>
      </c>
      <c r="C1142" s="51"/>
      <c r="D1142" s="50" t="s">
        <v>727</v>
      </c>
      <c r="E1142" s="52" t="s">
        <v>14</v>
      </c>
      <c r="F1142" s="60" t="n">
        <v>1</v>
      </c>
      <c r="G1142" s="31"/>
      <c r="H1142" s="31" t="n">
        <f aca="false">F1142*G1142</f>
        <v>0</v>
      </c>
      <c r="I1142" s="12"/>
    </row>
    <row r="1143" customFormat="false" ht="237" hidden="false" customHeight="true" outlineLevel="0" collapsed="false">
      <c r="A1143" s="52" t="s">
        <v>728</v>
      </c>
      <c r="B1143" s="50" t="s">
        <v>729</v>
      </c>
      <c r="C1143" s="51"/>
      <c r="D1143" s="72" t="s">
        <v>729</v>
      </c>
      <c r="E1143" s="52" t="s">
        <v>14</v>
      </c>
      <c r="F1143" s="60" t="n">
        <v>14</v>
      </c>
      <c r="G1143" s="31"/>
      <c r="H1143" s="31" t="n">
        <f aca="false">F1143*G1143</f>
        <v>0</v>
      </c>
      <c r="I1143" s="12"/>
    </row>
    <row r="1144" customFormat="false" ht="153.75" hidden="false" customHeight="true" outlineLevel="0" collapsed="false">
      <c r="A1144" s="52"/>
      <c r="B1144" s="50" t="s">
        <v>730</v>
      </c>
      <c r="C1144" s="88"/>
      <c r="D1144" s="72" t="s">
        <v>730</v>
      </c>
      <c r="E1144" s="52" t="s">
        <v>14</v>
      </c>
      <c r="F1144" s="60"/>
      <c r="G1144" s="31"/>
      <c r="H1144" s="31" t="n">
        <f aca="false">F1144*G1144</f>
        <v>0</v>
      </c>
      <c r="I1144" s="12"/>
    </row>
    <row r="1145" customFormat="false" ht="154.5" hidden="false" customHeight="true" outlineLevel="0" collapsed="false">
      <c r="A1145" s="52"/>
      <c r="B1145" s="50" t="s">
        <v>731</v>
      </c>
      <c r="C1145" s="51"/>
      <c r="D1145" s="50" t="s">
        <v>731</v>
      </c>
      <c r="E1145" s="52" t="s">
        <v>14</v>
      </c>
      <c r="F1145" s="60"/>
      <c r="G1145" s="31"/>
      <c r="H1145" s="31" t="n">
        <f aca="false">F1145*G1145</f>
        <v>0</v>
      </c>
      <c r="I1145" s="12"/>
    </row>
    <row r="1146" customFormat="false" ht="150.75" hidden="false" customHeight="true" outlineLevel="0" collapsed="false">
      <c r="A1146" s="52"/>
      <c r="B1146" s="50" t="s">
        <v>732</v>
      </c>
      <c r="C1146" s="51"/>
      <c r="D1146" s="72" t="s">
        <v>732</v>
      </c>
      <c r="E1146" s="52" t="s">
        <v>14</v>
      </c>
      <c r="F1146" s="60"/>
      <c r="G1146" s="31"/>
      <c r="H1146" s="31" t="n">
        <f aca="false">F1146*G1146</f>
        <v>0</v>
      </c>
      <c r="I1146" s="12"/>
    </row>
    <row r="1147" customFormat="false" ht="86.25" hidden="false" customHeight="true" outlineLevel="0" collapsed="false">
      <c r="A1147" s="34" t="s">
        <v>57</v>
      </c>
      <c r="B1147" s="40" t="s">
        <v>58</v>
      </c>
      <c r="C1147" s="48"/>
      <c r="D1147" s="48" t="s">
        <v>59</v>
      </c>
      <c r="E1147" s="36" t="s">
        <v>14</v>
      </c>
      <c r="F1147" s="49" t="n">
        <v>1</v>
      </c>
      <c r="G1147" s="31"/>
      <c r="H1147" s="31" t="n">
        <f aca="false">F1147*G1147</f>
        <v>0</v>
      </c>
      <c r="I1147" s="12"/>
    </row>
    <row r="1148" customFormat="false" ht="219.75" hidden="false" customHeight="true" outlineLevel="0" collapsed="false">
      <c r="A1148" s="34" t="s">
        <v>60</v>
      </c>
      <c r="B1148" s="50" t="s">
        <v>61</v>
      </c>
      <c r="C1148" s="51"/>
      <c r="D1148" s="51" t="s">
        <v>62</v>
      </c>
      <c r="E1148" s="52" t="s">
        <v>63</v>
      </c>
      <c r="F1148" s="53" t="n">
        <v>1</v>
      </c>
      <c r="G1148" s="31"/>
      <c r="H1148" s="31" t="n">
        <f aca="false">F1148*G1148</f>
        <v>0</v>
      </c>
      <c r="I1148" s="12"/>
    </row>
    <row r="1149" customFormat="false" ht="26.25" hidden="false" customHeight="true" outlineLevel="0" collapsed="false">
      <c r="A1149" s="17"/>
      <c r="B1149" s="23" t="s">
        <v>734</v>
      </c>
      <c r="C1149" s="24"/>
      <c r="D1149" s="19"/>
      <c r="E1149" s="20"/>
      <c r="F1149" s="21"/>
      <c r="G1149" s="20"/>
      <c r="H1149" s="22"/>
      <c r="I1149" s="12"/>
    </row>
    <row r="1150" customFormat="false" ht="86.25" hidden="false" customHeight="true" outlineLevel="0" collapsed="false">
      <c r="A1150" s="34" t="s">
        <v>57</v>
      </c>
      <c r="B1150" s="40" t="s">
        <v>58</v>
      </c>
      <c r="C1150" s="48"/>
      <c r="D1150" s="48" t="s">
        <v>59</v>
      </c>
      <c r="E1150" s="36" t="s">
        <v>14</v>
      </c>
      <c r="F1150" s="49" t="n">
        <v>1</v>
      </c>
      <c r="G1150" s="31"/>
      <c r="H1150" s="31" t="n">
        <f aca="false">F1150*G1150</f>
        <v>0</v>
      </c>
      <c r="I1150" s="12"/>
    </row>
    <row r="1151" customFormat="false" ht="219.75" hidden="false" customHeight="true" outlineLevel="0" collapsed="false">
      <c r="A1151" s="34" t="s">
        <v>60</v>
      </c>
      <c r="B1151" s="50" t="s">
        <v>61</v>
      </c>
      <c r="C1151" s="51"/>
      <c r="D1151" s="51" t="s">
        <v>62</v>
      </c>
      <c r="E1151" s="52" t="s">
        <v>63</v>
      </c>
      <c r="F1151" s="53" t="n">
        <v>1</v>
      </c>
      <c r="G1151" s="31"/>
      <c r="H1151" s="31" t="n">
        <f aca="false">F1151*G1151</f>
        <v>0</v>
      </c>
      <c r="I1151" s="12"/>
    </row>
    <row r="1152" customFormat="false" ht="26.25" hidden="false" customHeight="true" outlineLevel="0" collapsed="false">
      <c r="A1152" s="17"/>
      <c r="B1152" s="23" t="s">
        <v>735</v>
      </c>
      <c r="C1152" s="24"/>
      <c r="D1152" s="19"/>
      <c r="E1152" s="20"/>
      <c r="F1152" s="21"/>
      <c r="G1152" s="20"/>
      <c r="H1152" s="22"/>
      <c r="I1152" s="12"/>
    </row>
    <row r="1153" customFormat="false" ht="86.25" hidden="false" customHeight="true" outlineLevel="0" collapsed="false">
      <c r="A1153" s="34" t="s">
        <v>57</v>
      </c>
      <c r="B1153" s="40" t="s">
        <v>58</v>
      </c>
      <c r="C1153" s="48"/>
      <c r="D1153" s="48" t="s">
        <v>59</v>
      </c>
      <c r="E1153" s="36" t="s">
        <v>14</v>
      </c>
      <c r="F1153" s="49" t="n">
        <v>1</v>
      </c>
      <c r="G1153" s="31"/>
      <c r="H1153" s="31" t="n">
        <f aca="false">F1153*G1153</f>
        <v>0</v>
      </c>
      <c r="I1153" s="12"/>
    </row>
    <row r="1154" customFormat="false" ht="219.75" hidden="false" customHeight="true" outlineLevel="0" collapsed="false">
      <c r="A1154" s="34" t="s">
        <v>60</v>
      </c>
      <c r="B1154" s="50" t="s">
        <v>61</v>
      </c>
      <c r="C1154" s="51"/>
      <c r="D1154" s="51" t="s">
        <v>62</v>
      </c>
      <c r="E1154" s="52" t="s">
        <v>63</v>
      </c>
      <c r="F1154" s="53" t="n">
        <v>1</v>
      </c>
      <c r="G1154" s="31"/>
      <c r="H1154" s="31" t="n">
        <f aca="false">F1154*G1154</f>
        <v>0</v>
      </c>
      <c r="I1154" s="12"/>
    </row>
    <row r="1155" customFormat="false" ht="24.75" hidden="false" customHeight="true" outlineLevel="0" collapsed="false">
      <c r="A1155" s="17"/>
      <c r="B1155" s="23" t="s">
        <v>736</v>
      </c>
      <c r="C1155" s="24"/>
      <c r="D1155" s="19"/>
      <c r="E1155" s="20"/>
      <c r="F1155" s="21"/>
      <c r="G1155" s="20"/>
      <c r="H1155" s="22"/>
      <c r="I1155" s="12"/>
    </row>
    <row r="1156" customFormat="false" ht="102" hidden="false" customHeight="true" outlineLevel="0" collapsed="false">
      <c r="A1156" s="52" t="s">
        <v>96</v>
      </c>
      <c r="B1156" s="50" t="s">
        <v>97</v>
      </c>
      <c r="C1156" s="62"/>
      <c r="D1156" s="63" t="s">
        <v>98</v>
      </c>
      <c r="E1156" s="52" t="s">
        <v>72</v>
      </c>
      <c r="F1156" s="60" t="n">
        <v>1</v>
      </c>
      <c r="G1156" s="31"/>
      <c r="H1156" s="31" t="n">
        <f aca="false">F1156*G1156</f>
        <v>0</v>
      </c>
      <c r="I1156" s="12"/>
    </row>
    <row r="1157" customFormat="false" ht="219.75" hidden="false" customHeight="true" outlineLevel="0" collapsed="false">
      <c r="A1157" s="34" t="s">
        <v>60</v>
      </c>
      <c r="B1157" s="50" t="s">
        <v>61</v>
      </c>
      <c r="C1157" s="51"/>
      <c r="D1157" s="51" t="s">
        <v>62</v>
      </c>
      <c r="E1157" s="52" t="s">
        <v>63</v>
      </c>
      <c r="F1157" s="53" t="n">
        <v>1</v>
      </c>
      <c r="G1157" s="31"/>
      <c r="H1157" s="31" t="n">
        <f aca="false">F1157*G1157</f>
        <v>0</v>
      </c>
      <c r="I1157" s="12"/>
    </row>
    <row r="1158" customFormat="false" ht="104.25" hidden="false" customHeight="true" outlineLevel="0" collapsed="false">
      <c r="A1158" s="52" t="s">
        <v>120</v>
      </c>
      <c r="B1158" s="50" t="s">
        <v>737</v>
      </c>
      <c r="C1158" s="51"/>
      <c r="D1158" s="72" t="s">
        <v>738</v>
      </c>
      <c r="E1158" s="52" t="s">
        <v>14</v>
      </c>
      <c r="F1158" s="60" t="n">
        <v>13</v>
      </c>
      <c r="G1158" s="31"/>
      <c r="H1158" s="31" t="n">
        <f aca="false">F1158*G1158</f>
        <v>0</v>
      </c>
      <c r="I1158" s="12"/>
    </row>
    <row r="1159" customFormat="false" ht="186" hidden="false" customHeight="true" outlineLevel="0" collapsed="false">
      <c r="A1159" s="52"/>
      <c r="B1159" s="66" t="s">
        <v>739</v>
      </c>
      <c r="C1159" s="89"/>
      <c r="D1159" s="72" t="s">
        <v>740</v>
      </c>
      <c r="E1159" s="52" t="s">
        <v>14</v>
      </c>
      <c r="F1159" s="60" t="n">
        <v>1</v>
      </c>
      <c r="G1159" s="31"/>
      <c r="H1159" s="31" t="n">
        <f aca="false">F1159*G1159</f>
        <v>0</v>
      </c>
      <c r="I1159" s="12"/>
    </row>
    <row r="1160" customFormat="false" ht="97.5" hidden="false" customHeight="true" outlineLevel="0" collapsed="false">
      <c r="A1160" s="54" t="s">
        <v>64</v>
      </c>
      <c r="B1160" s="55" t="s">
        <v>65</v>
      </c>
      <c r="C1160" s="56"/>
      <c r="D1160" s="57" t="s">
        <v>66</v>
      </c>
      <c r="E1160" s="52" t="s">
        <v>14</v>
      </c>
      <c r="F1160" s="53" t="n">
        <v>1</v>
      </c>
      <c r="G1160" s="31"/>
      <c r="H1160" s="31" t="n">
        <f aca="false">F1160*G1160</f>
        <v>0</v>
      </c>
      <c r="I1160" s="12"/>
    </row>
    <row r="1161" customFormat="false" ht="58.5" hidden="false" customHeight="true" outlineLevel="0" collapsed="false">
      <c r="A1161" s="54" t="s">
        <v>67</v>
      </c>
      <c r="B1161" s="55" t="s">
        <v>68</v>
      </c>
      <c r="C1161" s="56"/>
      <c r="D1161" s="57" t="s">
        <v>69</v>
      </c>
      <c r="E1161" s="52" t="s">
        <v>14</v>
      </c>
      <c r="F1161" s="53" t="n">
        <v>1</v>
      </c>
      <c r="G1161" s="31"/>
      <c r="H1161" s="31" t="n">
        <f aca="false">F1161*G1161</f>
        <v>0</v>
      </c>
      <c r="I1161" s="12"/>
    </row>
    <row r="1162" customFormat="false" ht="111.75" hidden="false" customHeight="true" outlineLevel="0" collapsed="false">
      <c r="A1162" s="54"/>
      <c r="B1162" s="55" t="s">
        <v>70</v>
      </c>
      <c r="C1162" s="56"/>
      <c r="D1162" s="57" t="s">
        <v>71</v>
      </c>
      <c r="E1162" s="52" t="s">
        <v>72</v>
      </c>
      <c r="F1162" s="53" t="n">
        <v>1</v>
      </c>
      <c r="G1162" s="31"/>
      <c r="H1162" s="31" t="n">
        <f aca="false">F1162*G1162</f>
        <v>0</v>
      </c>
      <c r="I1162" s="12"/>
    </row>
    <row r="1163" customFormat="false" ht="92.25" hidden="false" customHeight="true" outlineLevel="0" collapsed="false">
      <c r="A1163" s="34"/>
      <c r="B1163" s="40" t="s">
        <v>73</v>
      </c>
      <c r="C1163" s="48"/>
      <c r="D1163" s="48" t="s">
        <v>74</v>
      </c>
      <c r="E1163" s="36" t="s">
        <v>72</v>
      </c>
      <c r="F1163" s="49" t="n">
        <v>1</v>
      </c>
      <c r="G1163" s="31"/>
      <c r="H1163" s="31" t="n">
        <f aca="false">F1163*G1163</f>
        <v>0</v>
      </c>
      <c r="I1163" s="12"/>
    </row>
    <row r="1164" customFormat="false" ht="24.75" hidden="false" customHeight="true" outlineLevel="0" collapsed="false">
      <c r="A1164" s="17"/>
      <c r="B1164" s="23" t="s">
        <v>741</v>
      </c>
      <c r="C1164" s="24"/>
      <c r="D1164" s="19"/>
      <c r="E1164" s="20"/>
      <c r="F1164" s="21"/>
      <c r="G1164" s="20"/>
      <c r="H1164" s="22"/>
      <c r="I1164" s="12"/>
    </row>
    <row r="1165" customFormat="false" ht="102" hidden="false" customHeight="true" outlineLevel="0" collapsed="false">
      <c r="A1165" s="52" t="s">
        <v>96</v>
      </c>
      <c r="B1165" s="50" t="s">
        <v>97</v>
      </c>
      <c r="C1165" s="62"/>
      <c r="D1165" s="63" t="s">
        <v>98</v>
      </c>
      <c r="E1165" s="52" t="s">
        <v>72</v>
      </c>
      <c r="F1165" s="60" t="n">
        <v>1</v>
      </c>
      <c r="G1165" s="31"/>
      <c r="H1165" s="31" t="n">
        <f aca="false">F1165*G1165</f>
        <v>0</v>
      </c>
      <c r="I1165" s="12"/>
    </row>
    <row r="1166" customFormat="false" ht="219.75" hidden="false" customHeight="true" outlineLevel="0" collapsed="false">
      <c r="A1166" s="34" t="s">
        <v>60</v>
      </c>
      <c r="B1166" s="50" t="s">
        <v>61</v>
      </c>
      <c r="C1166" s="51"/>
      <c r="D1166" s="51" t="s">
        <v>62</v>
      </c>
      <c r="E1166" s="52" t="s">
        <v>63</v>
      </c>
      <c r="F1166" s="53" t="n">
        <v>1</v>
      </c>
      <c r="G1166" s="31"/>
      <c r="H1166" s="31" t="n">
        <f aca="false">F1166*G1166</f>
        <v>0</v>
      </c>
      <c r="I1166" s="12"/>
    </row>
    <row r="1167" customFormat="false" ht="97.5" hidden="false" customHeight="true" outlineLevel="0" collapsed="false">
      <c r="A1167" s="54" t="s">
        <v>64</v>
      </c>
      <c r="B1167" s="55" t="s">
        <v>65</v>
      </c>
      <c r="C1167" s="56"/>
      <c r="D1167" s="57" t="s">
        <v>66</v>
      </c>
      <c r="E1167" s="52" t="s">
        <v>14</v>
      </c>
      <c r="F1167" s="53" t="n">
        <v>1</v>
      </c>
      <c r="G1167" s="31"/>
      <c r="H1167" s="31" t="n">
        <f aca="false">F1167*G1167</f>
        <v>0</v>
      </c>
      <c r="I1167" s="12"/>
    </row>
    <row r="1168" customFormat="false" ht="58.5" hidden="false" customHeight="true" outlineLevel="0" collapsed="false">
      <c r="A1168" s="54" t="s">
        <v>67</v>
      </c>
      <c r="B1168" s="55" t="s">
        <v>68</v>
      </c>
      <c r="C1168" s="56"/>
      <c r="D1168" s="57" t="s">
        <v>69</v>
      </c>
      <c r="E1168" s="52" t="s">
        <v>14</v>
      </c>
      <c r="F1168" s="53" t="n">
        <v>1</v>
      </c>
      <c r="G1168" s="31"/>
      <c r="H1168" s="31" t="n">
        <f aca="false">F1168*G1168</f>
        <v>0</v>
      </c>
      <c r="I1168" s="12"/>
    </row>
    <row r="1169" customFormat="false" ht="111.75" hidden="false" customHeight="true" outlineLevel="0" collapsed="false">
      <c r="A1169" s="54"/>
      <c r="B1169" s="55" t="s">
        <v>70</v>
      </c>
      <c r="C1169" s="56"/>
      <c r="D1169" s="57" t="s">
        <v>71</v>
      </c>
      <c r="E1169" s="52" t="s">
        <v>72</v>
      </c>
      <c r="F1169" s="53" t="n">
        <v>1</v>
      </c>
      <c r="G1169" s="31"/>
      <c r="H1169" s="31" t="n">
        <f aca="false">F1169*G1169</f>
        <v>0</v>
      </c>
      <c r="I1169" s="12"/>
    </row>
    <row r="1170" customFormat="false" ht="92.25" hidden="false" customHeight="true" outlineLevel="0" collapsed="false">
      <c r="A1170" s="34"/>
      <c r="B1170" s="40" t="s">
        <v>73</v>
      </c>
      <c r="C1170" s="48"/>
      <c r="D1170" s="48" t="s">
        <v>74</v>
      </c>
      <c r="E1170" s="36" t="s">
        <v>72</v>
      </c>
      <c r="F1170" s="49" t="n">
        <v>1</v>
      </c>
      <c r="G1170" s="31"/>
      <c r="H1170" s="31" t="n">
        <f aca="false">F1170*G1170</f>
        <v>0</v>
      </c>
      <c r="I1170" s="12"/>
    </row>
    <row r="1171" customFormat="false" ht="26.25" hidden="false" customHeight="true" outlineLevel="0" collapsed="false">
      <c r="A1171" s="17"/>
      <c r="B1171" s="23" t="s">
        <v>742</v>
      </c>
      <c r="C1171" s="24"/>
      <c r="D1171" s="19"/>
      <c r="E1171" s="20"/>
      <c r="F1171" s="21"/>
      <c r="G1171" s="20"/>
      <c r="H1171" s="22"/>
      <c r="I1171" s="12"/>
    </row>
    <row r="1172" customFormat="false" ht="108" hidden="false" customHeight="true" outlineLevel="0" collapsed="false">
      <c r="A1172" s="34" t="s">
        <v>33</v>
      </c>
      <c r="B1172" s="38" t="s">
        <v>34</v>
      </c>
      <c r="C1172" s="45"/>
      <c r="D1172" s="39" t="s">
        <v>35</v>
      </c>
      <c r="E1172" s="46" t="s">
        <v>14</v>
      </c>
      <c r="F1172" s="47" t="n">
        <v>1</v>
      </c>
      <c r="G1172" s="31"/>
      <c r="H1172" s="31" t="n">
        <f aca="false">F1172*G1172</f>
        <v>0</v>
      </c>
      <c r="I1172" s="12"/>
    </row>
    <row r="1173" customFormat="false" ht="26.25" hidden="false" customHeight="true" outlineLevel="0" collapsed="false">
      <c r="A1173" s="17"/>
      <c r="B1173" s="23" t="s">
        <v>743</v>
      </c>
      <c r="C1173" s="24"/>
      <c r="D1173" s="19"/>
      <c r="E1173" s="20"/>
      <c r="F1173" s="21"/>
      <c r="G1173" s="20"/>
      <c r="H1173" s="22"/>
      <c r="I1173" s="12"/>
    </row>
    <row r="1174" customFormat="false" ht="108" hidden="false" customHeight="true" outlineLevel="0" collapsed="false">
      <c r="A1174" s="34" t="s">
        <v>33</v>
      </c>
      <c r="B1174" s="38" t="s">
        <v>34</v>
      </c>
      <c r="C1174" s="45"/>
      <c r="D1174" s="39" t="s">
        <v>35</v>
      </c>
      <c r="E1174" s="46" t="s">
        <v>14</v>
      </c>
      <c r="F1174" s="47" t="n">
        <v>1</v>
      </c>
      <c r="G1174" s="31"/>
      <c r="H1174" s="31" t="n">
        <f aca="false">F1174*G1174</f>
        <v>0</v>
      </c>
      <c r="I1174" s="12"/>
    </row>
    <row r="1175" customFormat="false" ht="26.25" hidden="false" customHeight="true" outlineLevel="0" collapsed="false">
      <c r="A1175" s="17"/>
      <c r="B1175" s="23" t="s">
        <v>744</v>
      </c>
      <c r="C1175" s="24"/>
      <c r="D1175" s="19"/>
      <c r="E1175" s="20"/>
      <c r="F1175" s="21"/>
      <c r="G1175" s="20"/>
      <c r="H1175" s="22"/>
      <c r="I1175" s="12"/>
    </row>
    <row r="1176" customFormat="false" ht="108" hidden="false" customHeight="true" outlineLevel="0" collapsed="false">
      <c r="A1176" s="34" t="s">
        <v>33</v>
      </c>
      <c r="B1176" s="38" t="s">
        <v>34</v>
      </c>
      <c r="C1176" s="45"/>
      <c r="D1176" s="39" t="s">
        <v>35</v>
      </c>
      <c r="E1176" s="46" t="s">
        <v>14</v>
      </c>
      <c r="F1176" s="47" t="n">
        <v>1</v>
      </c>
      <c r="G1176" s="31"/>
      <c r="H1176" s="31" t="n">
        <f aca="false">F1176*G1176</f>
        <v>0</v>
      </c>
      <c r="I1176" s="12"/>
    </row>
    <row r="1177" customFormat="false" ht="26.25" hidden="false" customHeight="true" outlineLevel="0" collapsed="false">
      <c r="A1177" s="17"/>
      <c r="B1177" s="23" t="s">
        <v>745</v>
      </c>
      <c r="C1177" s="24"/>
      <c r="D1177" s="19"/>
      <c r="E1177" s="20"/>
      <c r="F1177" s="21"/>
      <c r="G1177" s="20"/>
      <c r="H1177" s="22"/>
      <c r="I1177" s="12"/>
    </row>
    <row r="1178" customFormat="false" ht="108" hidden="false" customHeight="true" outlineLevel="0" collapsed="false">
      <c r="A1178" s="34" t="s">
        <v>33</v>
      </c>
      <c r="B1178" s="38" t="s">
        <v>34</v>
      </c>
      <c r="C1178" s="45"/>
      <c r="D1178" s="39" t="s">
        <v>35</v>
      </c>
      <c r="E1178" s="46" t="s">
        <v>14</v>
      </c>
      <c r="F1178" s="47" t="n">
        <v>1</v>
      </c>
      <c r="G1178" s="31"/>
      <c r="H1178" s="31" t="n">
        <f aca="false">F1178*G1178</f>
        <v>0</v>
      </c>
      <c r="I1178" s="12"/>
    </row>
    <row r="1179" customFormat="false" ht="66" hidden="false" customHeight="true" outlineLevel="0" collapsed="false">
      <c r="A1179" s="34" t="s">
        <v>44</v>
      </c>
      <c r="B1179" s="35" t="s">
        <v>45</v>
      </c>
      <c r="C1179" s="35"/>
      <c r="D1179" s="35" t="s">
        <v>46</v>
      </c>
      <c r="E1179" s="36" t="s">
        <v>14</v>
      </c>
      <c r="F1179" s="37" t="n">
        <v>1</v>
      </c>
      <c r="G1179" s="31"/>
      <c r="H1179" s="31" t="n">
        <f aca="false">F1179*G1179</f>
        <v>0</v>
      </c>
      <c r="I1179" s="12"/>
    </row>
    <row r="1180" customFormat="false" ht="47.25" hidden="false" customHeight="true" outlineLevel="0" collapsed="false">
      <c r="A1180" s="34" t="s">
        <v>47</v>
      </c>
      <c r="B1180" s="38" t="s">
        <v>48</v>
      </c>
      <c r="C1180" s="44"/>
      <c r="D1180" s="39" t="s">
        <v>49</v>
      </c>
      <c r="E1180" s="36" t="s">
        <v>14</v>
      </c>
      <c r="F1180" s="37" t="n">
        <v>1</v>
      </c>
      <c r="G1180" s="31"/>
      <c r="H1180" s="31" t="n">
        <f aca="false">F1180*G1180</f>
        <v>0</v>
      </c>
      <c r="I1180" s="12"/>
    </row>
    <row r="1181" customFormat="false" ht="41.25" hidden="false" customHeight="true" outlineLevel="0" collapsed="false">
      <c r="A1181" s="34" t="s">
        <v>50</v>
      </c>
      <c r="B1181" s="38" t="s">
        <v>51</v>
      </c>
      <c r="C1181" s="44"/>
      <c r="D1181" s="39" t="s">
        <v>52</v>
      </c>
      <c r="E1181" s="36" t="s">
        <v>14</v>
      </c>
      <c r="F1181" s="37" t="n">
        <v>1</v>
      </c>
      <c r="G1181" s="31"/>
      <c r="H1181" s="31" t="n">
        <f aca="false">F1181*G1181</f>
        <v>0</v>
      </c>
      <c r="I1181" s="12"/>
    </row>
    <row r="1182" customFormat="false" ht="24" hidden="false" customHeight="true" outlineLevel="0" collapsed="false">
      <c r="A1182" s="61" t="n">
        <v>5</v>
      </c>
      <c r="B1182" s="23" t="s">
        <v>171</v>
      </c>
      <c r="C1182" s="24"/>
      <c r="D1182" s="19"/>
      <c r="E1182" s="20"/>
      <c r="F1182" s="21"/>
      <c r="G1182" s="20"/>
      <c r="H1182" s="22"/>
      <c r="I1182" s="12"/>
    </row>
    <row r="1183" customFormat="false" ht="26.25" hidden="false" customHeight="true" outlineLevel="0" collapsed="false">
      <c r="A1183" s="17"/>
      <c r="B1183" s="23" t="s">
        <v>746</v>
      </c>
      <c r="C1183" s="24"/>
      <c r="D1183" s="19"/>
      <c r="E1183" s="20"/>
      <c r="F1183" s="21"/>
      <c r="G1183" s="20"/>
      <c r="H1183" s="22"/>
      <c r="I1183" s="12"/>
    </row>
    <row r="1184" customFormat="false" ht="86.25" hidden="false" customHeight="true" outlineLevel="0" collapsed="false">
      <c r="A1184" s="34" t="s">
        <v>57</v>
      </c>
      <c r="B1184" s="40" t="s">
        <v>58</v>
      </c>
      <c r="C1184" s="48"/>
      <c r="D1184" s="48" t="s">
        <v>59</v>
      </c>
      <c r="E1184" s="36" t="s">
        <v>14</v>
      </c>
      <c r="F1184" s="49" t="n">
        <v>1</v>
      </c>
      <c r="G1184" s="31"/>
      <c r="H1184" s="31" t="n">
        <f aca="false">F1184*G1184</f>
        <v>0</v>
      </c>
      <c r="I1184" s="12"/>
    </row>
    <row r="1185" customFormat="false" ht="219.75" hidden="false" customHeight="true" outlineLevel="0" collapsed="false">
      <c r="A1185" s="34" t="s">
        <v>60</v>
      </c>
      <c r="B1185" s="50" t="s">
        <v>61</v>
      </c>
      <c r="C1185" s="51"/>
      <c r="D1185" s="51" t="s">
        <v>62</v>
      </c>
      <c r="E1185" s="52" t="s">
        <v>63</v>
      </c>
      <c r="F1185" s="53" t="n">
        <v>1</v>
      </c>
      <c r="G1185" s="31"/>
      <c r="H1185" s="31" t="n">
        <f aca="false">F1185*G1185</f>
        <v>0</v>
      </c>
      <c r="I1185" s="12"/>
    </row>
    <row r="1186" customFormat="false" ht="97.5" hidden="false" customHeight="true" outlineLevel="0" collapsed="false">
      <c r="A1186" s="54" t="s">
        <v>64</v>
      </c>
      <c r="B1186" s="55" t="s">
        <v>65</v>
      </c>
      <c r="C1186" s="56"/>
      <c r="D1186" s="57" t="s">
        <v>66</v>
      </c>
      <c r="E1186" s="52" t="s">
        <v>14</v>
      </c>
      <c r="F1186" s="53" t="n">
        <v>1</v>
      </c>
      <c r="G1186" s="31"/>
      <c r="H1186" s="31" t="n">
        <f aca="false">F1186*G1186</f>
        <v>0</v>
      </c>
      <c r="I1186" s="12"/>
    </row>
    <row r="1187" customFormat="false" ht="58.5" hidden="false" customHeight="true" outlineLevel="0" collapsed="false">
      <c r="A1187" s="54" t="s">
        <v>67</v>
      </c>
      <c r="B1187" s="55" t="s">
        <v>68</v>
      </c>
      <c r="C1187" s="56"/>
      <c r="D1187" s="57" t="s">
        <v>69</v>
      </c>
      <c r="E1187" s="52" t="s">
        <v>14</v>
      </c>
      <c r="F1187" s="53" t="n">
        <v>1</v>
      </c>
      <c r="G1187" s="31"/>
      <c r="H1187" s="31" t="n">
        <f aca="false">F1187*G1187</f>
        <v>0</v>
      </c>
      <c r="I1187" s="12"/>
    </row>
    <row r="1188" customFormat="false" ht="111.75" hidden="false" customHeight="true" outlineLevel="0" collapsed="false">
      <c r="A1188" s="54"/>
      <c r="B1188" s="55" t="s">
        <v>70</v>
      </c>
      <c r="C1188" s="56"/>
      <c r="D1188" s="57" t="s">
        <v>71</v>
      </c>
      <c r="E1188" s="52" t="s">
        <v>72</v>
      </c>
      <c r="F1188" s="53" t="n">
        <v>1</v>
      </c>
      <c r="G1188" s="31"/>
      <c r="H1188" s="31" t="n">
        <f aca="false">F1188*G1188</f>
        <v>0</v>
      </c>
      <c r="I1188" s="12"/>
    </row>
    <row r="1189" customFormat="false" ht="92.25" hidden="false" customHeight="true" outlineLevel="0" collapsed="false">
      <c r="A1189" s="34"/>
      <c r="B1189" s="40" t="s">
        <v>73</v>
      </c>
      <c r="C1189" s="48"/>
      <c r="D1189" s="48" t="s">
        <v>74</v>
      </c>
      <c r="E1189" s="36" t="s">
        <v>72</v>
      </c>
      <c r="F1189" s="49" t="n">
        <v>1</v>
      </c>
      <c r="G1189" s="31"/>
      <c r="H1189" s="31" t="n">
        <f aca="false">F1189*G1189</f>
        <v>0</v>
      </c>
      <c r="I1189" s="12"/>
    </row>
    <row r="1190" customFormat="false" ht="24" hidden="false" customHeight="true" outlineLevel="0" collapsed="false">
      <c r="A1190" s="61" t="n">
        <v>7</v>
      </c>
      <c r="B1190" s="23" t="s">
        <v>198</v>
      </c>
      <c r="C1190" s="24"/>
      <c r="D1190" s="19"/>
      <c r="E1190" s="20"/>
      <c r="F1190" s="21"/>
      <c r="G1190" s="20"/>
      <c r="H1190" s="22"/>
      <c r="I1190" s="12"/>
    </row>
    <row r="1191" customFormat="false" ht="26.25" hidden="false" customHeight="true" outlineLevel="0" collapsed="false">
      <c r="A1191" s="17"/>
      <c r="B1191" s="23" t="s">
        <v>747</v>
      </c>
      <c r="C1191" s="24"/>
      <c r="D1191" s="19"/>
      <c r="E1191" s="20"/>
      <c r="F1191" s="21"/>
      <c r="G1191" s="20"/>
      <c r="H1191" s="22"/>
      <c r="I1191" s="12"/>
    </row>
    <row r="1192" customFormat="false" ht="86.25" hidden="false" customHeight="true" outlineLevel="0" collapsed="false">
      <c r="A1192" s="34" t="s">
        <v>57</v>
      </c>
      <c r="B1192" s="40" t="s">
        <v>58</v>
      </c>
      <c r="C1192" s="48"/>
      <c r="D1192" s="48" t="s">
        <v>59</v>
      </c>
      <c r="E1192" s="36" t="s">
        <v>14</v>
      </c>
      <c r="F1192" s="49" t="n">
        <v>1</v>
      </c>
      <c r="G1192" s="31"/>
      <c r="H1192" s="31" t="n">
        <f aca="false">F1192*G1192</f>
        <v>0</v>
      </c>
      <c r="I1192" s="12"/>
    </row>
    <row r="1193" customFormat="false" ht="219.75" hidden="false" customHeight="true" outlineLevel="0" collapsed="false">
      <c r="A1193" s="34" t="s">
        <v>60</v>
      </c>
      <c r="B1193" s="50" t="s">
        <v>61</v>
      </c>
      <c r="C1193" s="51"/>
      <c r="D1193" s="51" t="s">
        <v>62</v>
      </c>
      <c r="E1193" s="52" t="s">
        <v>63</v>
      </c>
      <c r="F1193" s="53" t="n">
        <v>1</v>
      </c>
      <c r="G1193" s="31"/>
      <c r="H1193" s="31" t="n">
        <f aca="false">F1193*G1193</f>
        <v>0</v>
      </c>
      <c r="I1193" s="12"/>
    </row>
    <row r="1194" customFormat="false" ht="26.25" hidden="false" customHeight="true" outlineLevel="0" collapsed="false">
      <c r="A1194" s="17"/>
      <c r="B1194" s="23" t="s">
        <v>748</v>
      </c>
      <c r="C1194" s="24"/>
      <c r="D1194" s="19"/>
      <c r="E1194" s="20"/>
      <c r="F1194" s="21"/>
      <c r="G1194" s="20"/>
      <c r="H1194" s="22"/>
      <c r="I1194" s="12"/>
    </row>
    <row r="1195" customFormat="false" ht="97.5" hidden="false" customHeight="true" outlineLevel="0" collapsed="false">
      <c r="A1195" s="54" t="s">
        <v>64</v>
      </c>
      <c r="B1195" s="55" t="s">
        <v>65</v>
      </c>
      <c r="C1195" s="56"/>
      <c r="D1195" s="57" t="s">
        <v>66</v>
      </c>
      <c r="E1195" s="52" t="s">
        <v>14</v>
      </c>
      <c r="F1195" s="53" t="n">
        <v>1</v>
      </c>
      <c r="G1195" s="31"/>
      <c r="H1195" s="31" t="n">
        <f aca="false">F1195*G1195</f>
        <v>0</v>
      </c>
      <c r="I1195" s="12"/>
    </row>
    <row r="1196" customFormat="false" ht="58.5" hidden="false" customHeight="true" outlineLevel="0" collapsed="false">
      <c r="A1196" s="54" t="s">
        <v>67</v>
      </c>
      <c r="B1196" s="55" t="s">
        <v>68</v>
      </c>
      <c r="C1196" s="56"/>
      <c r="D1196" s="57" t="s">
        <v>69</v>
      </c>
      <c r="E1196" s="52" t="s">
        <v>14</v>
      </c>
      <c r="F1196" s="53" t="n">
        <v>1</v>
      </c>
      <c r="G1196" s="31"/>
      <c r="H1196" s="31" t="n">
        <f aca="false">F1196*G1196</f>
        <v>0</v>
      </c>
      <c r="I1196" s="12"/>
    </row>
    <row r="1197" customFormat="false" ht="111.75" hidden="false" customHeight="true" outlineLevel="0" collapsed="false">
      <c r="A1197" s="54"/>
      <c r="B1197" s="55" t="s">
        <v>70</v>
      </c>
      <c r="C1197" s="56"/>
      <c r="D1197" s="57" t="s">
        <v>71</v>
      </c>
      <c r="E1197" s="52" t="s">
        <v>72</v>
      </c>
      <c r="F1197" s="53" t="n">
        <v>1</v>
      </c>
      <c r="G1197" s="31"/>
      <c r="H1197" s="31" t="n">
        <f aca="false">F1197*G1197</f>
        <v>0</v>
      </c>
      <c r="I1197" s="12"/>
    </row>
    <row r="1198" customFormat="false" ht="92.25" hidden="false" customHeight="true" outlineLevel="0" collapsed="false">
      <c r="A1198" s="34"/>
      <c r="B1198" s="40" t="s">
        <v>73</v>
      </c>
      <c r="C1198" s="48"/>
      <c r="D1198" s="48" t="s">
        <v>74</v>
      </c>
      <c r="E1198" s="36" t="s">
        <v>72</v>
      </c>
      <c r="F1198" s="49" t="n">
        <v>1</v>
      </c>
      <c r="G1198" s="31"/>
      <c r="H1198" s="31" t="n">
        <f aca="false">F1198*G1198</f>
        <v>0</v>
      </c>
      <c r="I1198" s="12"/>
    </row>
    <row r="1199" customFormat="false" ht="26.25" hidden="false" customHeight="true" outlineLevel="0" collapsed="false">
      <c r="A1199" s="17"/>
      <c r="B1199" s="23" t="s">
        <v>749</v>
      </c>
      <c r="C1199" s="24"/>
      <c r="D1199" s="19"/>
      <c r="E1199" s="20"/>
      <c r="F1199" s="21"/>
      <c r="G1199" s="20"/>
      <c r="H1199" s="22"/>
      <c r="I1199" s="12"/>
    </row>
    <row r="1200" customFormat="false" ht="108" hidden="false" customHeight="true" outlineLevel="0" collapsed="false">
      <c r="A1200" s="34" t="s">
        <v>33</v>
      </c>
      <c r="B1200" s="38" t="s">
        <v>34</v>
      </c>
      <c r="C1200" s="45"/>
      <c r="D1200" s="39" t="s">
        <v>35</v>
      </c>
      <c r="E1200" s="46" t="s">
        <v>14</v>
      </c>
      <c r="F1200" s="47" t="n">
        <v>1</v>
      </c>
      <c r="G1200" s="31"/>
      <c r="H1200" s="31" t="n">
        <f aca="false">F1200*G1200</f>
        <v>0</v>
      </c>
      <c r="I1200" s="12"/>
    </row>
    <row r="1201" customFormat="false" ht="26.25" hidden="false" customHeight="true" outlineLevel="0" collapsed="false">
      <c r="A1201" s="17"/>
      <c r="B1201" s="23" t="s">
        <v>750</v>
      </c>
      <c r="C1201" s="24"/>
      <c r="D1201" s="19"/>
      <c r="E1201" s="20"/>
      <c r="F1201" s="21"/>
      <c r="G1201" s="20"/>
      <c r="H1201" s="22"/>
      <c r="I1201" s="12"/>
    </row>
    <row r="1202" customFormat="false" ht="86.25" hidden="false" customHeight="true" outlineLevel="0" collapsed="false">
      <c r="A1202" s="34" t="s">
        <v>57</v>
      </c>
      <c r="B1202" s="40" t="s">
        <v>58</v>
      </c>
      <c r="C1202" s="48"/>
      <c r="D1202" s="48" t="s">
        <v>59</v>
      </c>
      <c r="E1202" s="36" t="s">
        <v>14</v>
      </c>
      <c r="F1202" s="49" t="n">
        <v>1</v>
      </c>
      <c r="G1202" s="31"/>
      <c r="H1202" s="31" t="n">
        <f aca="false">F1202*G1202</f>
        <v>0</v>
      </c>
      <c r="I1202" s="12"/>
    </row>
    <row r="1203" customFormat="false" ht="219.75" hidden="false" customHeight="true" outlineLevel="0" collapsed="false">
      <c r="A1203" s="34" t="s">
        <v>60</v>
      </c>
      <c r="B1203" s="50" t="s">
        <v>61</v>
      </c>
      <c r="C1203" s="51"/>
      <c r="D1203" s="51" t="s">
        <v>62</v>
      </c>
      <c r="E1203" s="52" t="s">
        <v>63</v>
      </c>
      <c r="F1203" s="53" t="n">
        <v>1</v>
      </c>
      <c r="G1203" s="31"/>
      <c r="H1203" s="31" t="n">
        <f aca="false">F1203*G1203</f>
        <v>0</v>
      </c>
      <c r="I1203" s="12"/>
    </row>
    <row r="1204" customFormat="false" ht="26.25" hidden="false" customHeight="true" outlineLevel="0" collapsed="false">
      <c r="A1204" s="17"/>
      <c r="B1204" s="23" t="s">
        <v>751</v>
      </c>
      <c r="C1204" s="24"/>
      <c r="D1204" s="19"/>
      <c r="E1204" s="20"/>
      <c r="F1204" s="21"/>
      <c r="G1204" s="20"/>
      <c r="H1204" s="22"/>
      <c r="I1204" s="12"/>
    </row>
    <row r="1205" customFormat="false" ht="97.5" hidden="false" customHeight="true" outlineLevel="0" collapsed="false">
      <c r="A1205" s="54" t="s">
        <v>64</v>
      </c>
      <c r="B1205" s="55" t="s">
        <v>65</v>
      </c>
      <c r="C1205" s="56"/>
      <c r="D1205" s="57" t="s">
        <v>66</v>
      </c>
      <c r="E1205" s="52" t="s">
        <v>14</v>
      </c>
      <c r="F1205" s="53" t="n">
        <v>1</v>
      </c>
      <c r="G1205" s="31"/>
      <c r="H1205" s="31" t="n">
        <f aca="false">F1205*G1205</f>
        <v>0</v>
      </c>
      <c r="I1205" s="12"/>
    </row>
    <row r="1206" customFormat="false" ht="58.5" hidden="false" customHeight="true" outlineLevel="0" collapsed="false">
      <c r="A1206" s="54" t="s">
        <v>67</v>
      </c>
      <c r="B1206" s="55" t="s">
        <v>68</v>
      </c>
      <c r="C1206" s="56"/>
      <c r="D1206" s="57" t="s">
        <v>69</v>
      </c>
      <c r="E1206" s="52" t="s">
        <v>14</v>
      </c>
      <c r="F1206" s="53" t="n">
        <v>1</v>
      </c>
      <c r="G1206" s="31"/>
      <c r="H1206" s="31" t="n">
        <f aca="false">F1206*G1206</f>
        <v>0</v>
      </c>
      <c r="I1206" s="12"/>
    </row>
    <row r="1207" customFormat="false" ht="111.75" hidden="false" customHeight="true" outlineLevel="0" collapsed="false">
      <c r="A1207" s="54"/>
      <c r="B1207" s="55" t="s">
        <v>70</v>
      </c>
      <c r="C1207" s="56"/>
      <c r="D1207" s="57" t="s">
        <v>71</v>
      </c>
      <c r="E1207" s="52" t="s">
        <v>72</v>
      </c>
      <c r="F1207" s="53" t="n">
        <v>1</v>
      </c>
      <c r="G1207" s="31"/>
      <c r="H1207" s="31" t="n">
        <f aca="false">F1207*G1207</f>
        <v>0</v>
      </c>
      <c r="I1207" s="12"/>
    </row>
    <row r="1208" customFormat="false" ht="92.25" hidden="false" customHeight="true" outlineLevel="0" collapsed="false">
      <c r="A1208" s="34"/>
      <c r="B1208" s="40" t="s">
        <v>73</v>
      </c>
      <c r="C1208" s="48"/>
      <c r="D1208" s="48" t="s">
        <v>74</v>
      </c>
      <c r="E1208" s="36" t="s">
        <v>72</v>
      </c>
      <c r="F1208" s="49" t="n">
        <v>1</v>
      </c>
      <c r="G1208" s="31"/>
      <c r="H1208" s="31" t="n">
        <f aca="false">F1208*G1208</f>
        <v>0</v>
      </c>
      <c r="I1208" s="12"/>
    </row>
    <row r="1209" customFormat="false" ht="26.25" hidden="false" customHeight="true" outlineLevel="0" collapsed="false">
      <c r="A1209" s="17"/>
      <c r="B1209" s="23" t="s">
        <v>752</v>
      </c>
      <c r="C1209" s="24"/>
      <c r="D1209" s="19"/>
      <c r="E1209" s="20"/>
      <c r="F1209" s="21"/>
      <c r="G1209" s="20"/>
      <c r="H1209" s="22"/>
      <c r="I1209" s="12"/>
    </row>
    <row r="1210" customFormat="false" ht="108" hidden="false" customHeight="true" outlineLevel="0" collapsed="false">
      <c r="A1210" s="34" t="s">
        <v>33</v>
      </c>
      <c r="B1210" s="38" t="s">
        <v>34</v>
      </c>
      <c r="C1210" s="45"/>
      <c r="D1210" s="39" t="s">
        <v>35</v>
      </c>
      <c r="E1210" s="46" t="s">
        <v>14</v>
      </c>
      <c r="F1210" s="47" t="n">
        <v>1</v>
      </c>
      <c r="G1210" s="31"/>
      <c r="H1210" s="31" t="n">
        <f aca="false">F1210*G1210</f>
        <v>0</v>
      </c>
      <c r="I1210" s="12"/>
    </row>
    <row r="1211" customFormat="false" ht="24" hidden="false" customHeight="true" outlineLevel="0" collapsed="false">
      <c r="A1211" s="61" t="n">
        <v>12</v>
      </c>
      <c r="B1211" s="23" t="s">
        <v>753</v>
      </c>
      <c r="C1211" s="24"/>
      <c r="D1211" s="19"/>
      <c r="E1211" s="20"/>
      <c r="F1211" s="21"/>
      <c r="G1211" s="20"/>
      <c r="H1211" s="22"/>
      <c r="I1211" s="12"/>
    </row>
    <row r="1212" customFormat="false" ht="26.25" hidden="false" customHeight="true" outlineLevel="0" collapsed="false">
      <c r="A1212" s="17"/>
      <c r="B1212" s="23" t="s">
        <v>754</v>
      </c>
      <c r="C1212" s="24"/>
      <c r="D1212" s="19"/>
      <c r="E1212" s="20"/>
      <c r="F1212" s="21"/>
      <c r="G1212" s="20"/>
      <c r="H1212" s="22"/>
      <c r="I1212" s="12"/>
    </row>
    <row r="1213" customFormat="false" ht="86.25" hidden="false" customHeight="true" outlineLevel="0" collapsed="false">
      <c r="A1213" s="34" t="s">
        <v>57</v>
      </c>
      <c r="B1213" s="40" t="s">
        <v>58</v>
      </c>
      <c r="C1213" s="48"/>
      <c r="D1213" s="48" t="s">
        <v>59</v>
      </c>
      <c r="E1213" s="36" t="s">
        <v>14</v>
      </c>
      <c r="F1213" s="49" t="n">
        <v>1</v>
      </c>
      <c r="G1213" s="31"/>
      <c r="H1213" s="31" t="n">
        <f aca="false">F1213*G1213</f>
        <v>0</v>
      </c>
      <c r="I1213" s="12"/>
    </row>
    <row r="1214" customFormat="false" ht="219.75" hidden="false" customHeight="true" outlineLevel="0" collapsed="false">
      <c r="A1214" s="34" t="s">
        <v>60</v>
      </c>
      <c r="B1214" s="50" t="s">
        <v>61</v>
      </c>
      <c r="C1214" s="51"/>
      <c r="D1214" s="51" t="s">
        <v>62</v>
      </c>
      <c r="E1214" s="52" t="s">
        <v>63</v>
      </c>
      <c r="F1214" s="53" t="n">
        <v>1</v>
      </c>
      <c r="G1214" s="31"/>
      <c r="H1214" s="31" t="n">
        <f aca="false">F1214*G1214</f>
        <v>0</v>
      </c>
      <c r="I1214" s="12"/>
    </row>
    <row r="1215" customFormat="false" ht="97.5" hidden="false" customHeight="true" outlineLevel="0" collapsed="false">
      <c r="A1215" s="54" t="s">
        <v>64</v>
      </c>
      <c r="B1215" s="55" t="s">
        <v>65</v>
      </c>
      <c r="C1215" s="56"/>
      <c r="D1215" s="57" t="s">
        <v>66</v>
      </c>
      <c r="E1215" s="52" t="s">
        <v>14</v>
      </c>
      <c r="F1215" s="53" t="n">
        <v>1</v>
      </c>
      <c r="G1215" s="31"/>
      <c r="H1215" s="31" t="n">
        <f aca="false">F1215*G1215</f>
        <v>0</v>
      </c>
      <c r="I1215" s="12"/>
    </row>
    <row r="1216" customFormat="false" ht="58.5" hidden="false" customHeight="true" outlineLevel="0" collapsed="false">
      <c r="A1216" s="54" t="s">
        <v>67</v>
      </c>
      <c r="B1216" s="55" t="s">
        <v>68</v>
      </c>
      <c r="C1216" s="56"/>
      <c r="D1216" s="57" t="s">
        <v>69</v>
      </c>
      <c r="E1216" s="52" t="s">
        <v>14</v>
      </c>
      <c r="F1216" s="53" t="n">
        <v>1</v>
      </c>
      <c r="G1216" s="31"/>
      <c r="H1216" s="31" t="n">
        <f aca="false">F1216*G1216</f>
        <v>0</v>
      </c>
      <c r="I1216" s="12"/>
    </row>
    <row r="1217" customFormat="false" ht="111.75" hidden="false" customHeight="true" outlineLevel="0" collapsed="false">
      <c r="A1217" s="54"/>
      <c r="B1217" s="55" t="s">
        <v>70</v>
      </c>
      <c r="C1217" s="56"/>
      <c r="D1217" s="57" t="s">
        <v>71</v>
      </c>
      <c r="E1217" s="52" t="s">
        <v>72</v>
      </c>
      <c r="F1217" s="53" t="n">
        <v>1</v>
      </c>
      <c r="G1217" s="31"/>
      <c r="H1217" s="31" t="n">
        <f aca="false">F1217*G1217</f>
        <v>0</v>
      </c>
      <c r="I1217" s="12"/>
    </row>
    <row r="1218" customFormat="false" ht="92.25" hidden="false" customHeight="true" outlineLevel="0" collapsed="false">
      <c r="A1218" s="34"/>
      <c r="B1218" s="40" t="s">
        <v>73</v>
      </c>
      <c r="C1218" s="48"/>
      <c r="D1218" s="48" t="s">
        <v>74</v>
      </c>
      <c r="E1218" s="36" t="s">
        <v>72</v>
      </c>
      <c r="F1218" s="49" t="n">
        <v>1</v>
      </c>
      <c r="G1218" s="31"/>
      <c r="H1218" s="31" t="n">
        <f aca="false">F1218*G1218</f>
        <v>0</v>
      </c>
      <c r="I1218" s="12"/>
    </row>
    <row r="1219" customFormat="false" ht="26.25" hidden="false" customHeight="true" outlineLevel="0" collapsed="false">
      <c r="A1219" s="17"/>
      <c r="B1219" s="23" t="s">
        <v>755</v>
      </c>
      <c r="C1219" s="24"/>
      <c r="D1219" s="19"/>
      <c r="E1219" s="20"/>
      <c r="F1219" s="21"/>
      <c r="G1219" s="20"/>
      <c r="H1219" s="22"/>
      <c r="I1219" s="12"/>
    </row>
    <row r="1220" customFormat="false" ht="118.5" hidden="false" customHeight="true" outlineLevel="0" collapsed="false">
      <c r="A1220" s="25" t="n">
        <v>3</v>
      </c>
      <c r="B1220" s="26" t="s">
        <v>12</v>
      </c>
      <c r="C1220" s="27"/>
      <c r="D1220" s="27" t="s">
        <v>13</v>
      </c>
      <c r="E1220" s="28" t="s">
        <v>14</v>
      </c>
      <c r="F1220" s="29" t="n">
        <v>1</v>
      </c>
      <c r="G1220" s="30"/>
      <c r="H1220" s="31" t="n">
        <f aca="false">F1220*G1220</f>
        <v>0</v>
      </c>
      <c r="I1220" s="12"/>
    </row>
    <row r="1221" customFormat="false" ht="113.25" hidden="false" customHeight="true" outlineLevel="0" collapsed="false">
      <c r="A1221" s="25" t="s">
        <v>192</v>
      </c>
      <c r="B1221" s="26" t="s">
        <v>756</v>
      </c>
      <c r="C1221" s="32"/>
      <c r="D1221" s="27" t="s">
        <v>194</v>
      </c>
      <c r="E1221" s="28" t="s">
        <v>14</v>
      </c>
      <c r="F1221" s="29" t="n">
        <v>1</v>
      </c>
      <c r="G1221" s="30"/>
      <c r="H1221" s="31" t="n">
        <f aca="false">F1221*G1221</f>
        <v>0</v>
      </c>
      <c r="I1221" s="12"/>
    </row>
    <row r="1222" customFormat="false" ht="113.25" hidden="false" customHeight="true" outlineLevel="0" collapsed="false">
      <c r="A1222" s="25" t="n">
        <v>4</v>
      </c>
      <c r="B1222" s="26" t="s">
        <v>15</v>
      </c>
      <c r="C1222" s="32"/>
      <c r="D1222" s="27" t="s">
        <v>16</v>
      </c>
      <c r="E1222" s="28" t="s">
        <v>14</v>
      </c>
      <c r="F1222" s="29" t="n">
        <v>1</v>
      </c>
      <c r="G1222" s="30"/>
      <c r="H1222" s="31" t="n">
        <f aca="false">F1222*G1222</f>
        <v>0</v>
      </c>
      <c r="I1222" s="12"/>
    </row>
    <row r="1223" customFormat="false" ht="111" hidden="false" customHeight="true" outlineLevel="0" collapsed="false">
      <c r="A1223" s="25" t="n">
        <v>5</v>
      </c>
      <c r="B1223" s="26" t="s">
        <v>17</v>
      </c>
      <c r="C1223" s="27"/>
      <c r="D1223" s="27" t="s">
        <v>18</v>
      </c>
      <c r="E1223" s="28" t="s">
        <v>14</v>
      </c>
      <c r="F1223" s="29" t="n">
        <v>2</v>
      </c>
      <c r="G1223" s="30"/>
      <c r="H1223" s="31" t="n">
        <f aca="false">F1223*G1223</f>
        <v>0</v>
      </c>
      <c r="I1223" s="12"/>
    </row>
    <row r="1224" customFormat="false" ht="26.25" hidden="false" customHeight="true" outlineLevel="0" collapsed="false">
      <c r="A1224" s="17"/>
      <c r="B1224" s="23" t="s">
        <v>757</v>
      </c>
      <c r="C1224" s="24"/>
      <c r="D1224" s="19"/>
      <c r="E1224" s="20"/>
      <c r="F1224" s="21"/>
      <c r="G1224" s="20"/>
      <c r="H1224" s="22"/>
      <c r="I1224" s="12"/>
    </row>
    <row r="1225" customFormat="false" ht="108" hidden="false" customHeight="true" outlineLevel="0" collapsed="false">
      <c r="A1225" s="34" t="s">
        <v>33</v>
      </c>
      <c r="B1225" s="38" t="s">
        <v>34</v>
      </c>
      <c r="C1225" s="45"/>
      <c r="D1225" s="39" t="s">
        <v>35</v>
      </c>
      <c r="E1225" s="46" t="s">
        <v>14</v>
      </c>
      <c r="F1225" s="47" t="n">
        <v>1</v>
      </c>
      <c r="G1225" s="31"/>
      <c r="H1225" s="31" t="n">
        <f aca="false">F1225*G1225</f>
        <v>0</v>
      </c>
      <c r="I1225" s="12"/>
    </row>
    <row r="1226" customFormat="false" ht="24.75" hidden="false" customHeight="true" outlineLevel="0" collapsed="false">
      <c r="A1226" s="17"/>
      <c r="B1226" s="23" t="s">
        <v>758</v>
      </c>
      <c r="C1226" s="24"/>
      <c r="D1226" s="19"/>
      <c r="E1226" s="20"/>
      <c r="F1226" s="21"/>
      <c r="G1226" s="20"/>
      <c r="H1226" s="22"/>
      <c r="I1226" s="12"/>
    </row>
    <row r="1227" customFormat="false" ht="78" hidden="false" customHeight="true" outlineLevel="0" collapsed="false">
      <c r="A1227" s="34" t="s">
        <v>28</v>
      </c>
      <c r="B1227" s="38" t="s">
        <v>29</v>
      </c>
      <c r="C1227" s="39"/>
      <c r="D1227" s="39" t="s">
        <v>29</v>
      </c>
      <c r="E1227" s="36" t="s">
        <v>14</v>
      </c>
      <c r="F1227" s="37" t="n">
        <v>1</v>
      </c>
      <c r="G1227" s="31"/>
      <c r="H1227" s="31" t="n">
        <f aca="false">F1227*G1227</f>
        <v>0</v>
      </c>
      <c r="I1227" s="12"/>
    </row>
    <row r="1228" customFormat="false" ht="49.5" hidden="false" customHeight="true" outlineLevel="0" collapsed="false">
      <c r="A1228" s="34" t="s">
        <v>30</v>
      </c>
      <c r="B1228" s="40" t="s">
        <v>31</v>
      </c>
      <c r="C1228" s="41"/>
      <c r="D1228" s="39" t="s">
        <v>31</v>
      </c>
      <c r="E1228" s="36" t="s">
        <v>14</v>
      </c>
      <c r="F1228" s="37" t="n">
        <v>1</v>
      </c>
      <c r="G1228" s="31"/>
      <c r="H1228" s="31" t="n">
        <f aca="false">F1228*G1228</f>
        <v>0</v>
      </c>
      <c r="I1228" s="12"/>
    </row>
    <row r="1229" customFormat="false" ht="24" hidden="false" customHeight="true" outlineLevel="0" collapsed="false">
      <c r="A1229" s="61"/>
      <c r="B1229" s="23" t="s">
        <v>759</v>
      </c>
      <c r="C1229" s="24"/>
      <c r="D1229" s="19"/>
      <c r="E1229" s="20"/>
      <c r="F1229" s="21"/>
      <c r="G1229" s="20"/>
      <c r="H1229" s="22"/>
      <c r="I1229" s="12"/>
    </row>
    <row r="1230" customFormat="false" ht="24.75" hidden="false" customHeight="true" outlineLevel="0" collapsed="false">
      <c r="A1230" s="61" t="n">
        <v>3</v>
      </c>
      <c r="B1230" s="23" t="s">
        <v>92</v>
      </c>
      <c r="C1230" s="24"/>
      <c r="D1230" s="19"/>
      <c r="E1230" s="20"/>
      <c r="F1230" s="21"/>
      <c r="G1230" s="20"/>
      <c r="H1230" s="22"/>
      <c r="I1230" s="12"/>
    </row>
    <row r="1231" customFormat="false" ht="26.25" hidden="false" customHeight="true" outlineLevel="0" collapsed="false">
      <c r="A1231" s="17"/>
      <c r="B1231" s="23" t="s">
        <v>760</v>
      </c>
      <c r="C1231" s="24"/>
      <c r="D1231" s="19"/>
      <c r="E1231" s="20"/>
      <c r="F1231" s="21"/>
      <c r="G1231" s="20"/>
      <c r="H1231" s="22"/>
      <c r="I1231" s="12"/>
    </row>
    <row r="1232" customFormat="false" ht="102" hidden="false" customHeight="true" outlineLevel="0" collapsed="false">
      <c r="A1232" s="52" t="s">
        <v>96</v>
      </c>
      <c r="B1232" s="50" t="s">
        <v>97</v>
      </c>
      <c r="C1232" s="62"/>
      <c r="D1232" s="63" t="s">
        <v>98</v>
      </c>
      <c r="E1232" s="52" t="s">
        <v>72</v>
      </c>
      <c r="F1232" s="60" t="n">
        <v>1</v>
      </c>
      <c r="G1232" s="31"/>
      <c r="H1232" s="31" t="n">
        <f aca="false">F1232*G1232</f>
        <v>0</v>
      </c>
      <c r="I1232" s="12"/>
    </row>
    <row r="1233" customFormat="false" ht="219.75" hidden="false" customHeight="true" outlineLevel="0" collapsed="false">
      <c r="A1233" s="34" t="s">
        <v>60</v>
      </c>
      <c r="B1233" s="50" t="s">
        <v>61</v>
      </c>
      <c r="C1233" s="51"/>
      <c r="D1233" s="51" t="s">
        <v>62</v>
      </c>
      <c r="E1233" s="52" t="s">
        <v>63</v>
      </c>
      <c r="F1233" s="53" t="n">
        <v>1</v>
      </c>
      <c r="G1233" s="31"/>
      <c r="H1233" s="31" t="n">
        <f aca="false">F1233*G1233</f>
        <v>0</v>
      </c>
      <c r="I1233" s="12"/>
    </row>
    <row r="1234" customFormat="false" ht="97.5" hidden="false" customHeight="true" outlineLevel="0" collapsed="false">
      <c r="A1234" s="54" t="s">
        <v>64</v>
      </c>
      <c r="B1234" s="55" t="s">
        <v>65</v>
      </c>
      <c r="C1234" s="56"/>
      <c r="D1234" s="57" t="s">
        <v>66</v>
      </c>
      <c r="E1234" s="52" t="s">
        <v>14</v>
      </c>
      <c r="F1234" s="53" t="n">
        <v>1</v>
      </c>
      <c r="G1234" s="31"/>
      <c r="H1234" s="31" t="n">
        <f aca="false">F1234*G1234</f>
        <v>0</v>
      </c>
      <c r="I1234" s="12"/>
    </row>
    <row r="1235" customFormat="false" ht="58.5" hidden="false" customHeight="true" outlineLevel="0" collapsed="false">
      <c r="A1235" s="54" t="s">
        <v>67</v>
      </c>
      <c r="B1235" s="55" t="s">
        <v>68</v>
      </c>
      <c r="C1235" s="56"/>
      <c r="D1235" s="57" t="s">
        <v>69</v>
      </c>
      <c r="E1235" s="52" t="s">
        <v>14</v>
      </c>
      <c r="F1235" s="53" t="n">
        <v>1</v>
      </c>
      <c r="G1235" s="31"/>
      <c r="H1235" s="31" t="n">
        <f aca="false">F1235*G1235</f>
        <v>0</v>
      </c>
      <c r="I1235" s="12"/>
    </row>
    <row r="1236" customFormat="false" ht="111.75" hidden="false" customHeight="true" outlineLevel="0" collapsed="false">
      <c r="A1236" s="54"/>
      <c r="B1236" s="55" t="s">
        <v>70</v>
      </c>
      <c r="C1236" s="56"/>
      <c r="D1236" s="57" t="s">
        <v>71</v>
      </c>
      <c r="E1236" s="52" t="s">
        <v>72</v>
      </c>
      <c r="F1236" s="53" t="n">
        <v>1</v>
      </c>
      <c r="G1236" s="31"/>
      <c r="H1236" s="31" t="n">
        <f aca="false">F1236*G1236</f>
        <v>0</v>
      </c>
      <c r="I1236" s="12"/>
    </row>
    <row r="1237" customFormat="false" ht="92.25" hidden="false" customHeight="true" outlineLevel="0" collapsed="false">
      <c r="A1237" s="34"/>
      <c r="B1237" s="40" t="s">
        <v>73</v>
      </c>
      <c r="C1237" s="48"/>
      <c r="D1237" s="48" t="s">
        <v>74</v>
      </c>
      <c r="E1237" s="36" t="s">
        <v>72</v>
      </c>
      <c r="F1237" s="49" t="n">
        <v>1</v>
      </c>
      <c r="G1237" s="31"/>
      <c r="H1237" s="31" t="n">
        <f aca="false">F1237*G1237</f>
        <v>0</v>
      </c>
      <c r="I1237" s="12"/>
    </row>
    <row r="1238" customFormat="false" ht="26.25" hidden="false" customHeight="true" outlineLevel="0" collapsed="false">
      <c r="A1238" s="17"/>
      <c r="B1238" s="23" t="s">
        <v>761</v>
      </c>
      <c r="C1238" s="24"/>
      <c r="D1238" s="19"/>
      <c r="E1238" s="20"/>
      <c r="F1238" s="21"/>
      <c r="G1238" s="20"/>
      <c r="H1238" s="22"/>
      <c r="I1238" s="12"/>
    </row>
    <row r="1239" customFormat="false" ht="102" hidden="false" customHeight="true" outlineLevel="0" collapsed="false">
      <c r="A1239" s="52" t="s">
        <v>96</v>
      </c>
      <c r="B1239" s="50" t="s">
        <v>97</v>
      </c>
      <c r="C1239" s="62"/>
      <c r="D1239" s="63" t="s">
        <v>98</v>
      </c>
      <c r="E1239" s="52" t="s">
        <v>72</v>
      </c>
      <c r="F1239" s="60" t="n">
        <v>1</v>
      </c>
      <c r="G1239" s="31"/>
      <c r="H1239" s="31" t="n">
        <f aca="false">F1239*G1239</f>
        <v>0</v>
      </c>
      <c r="I1239" s="12"/>
    </row>
    <row r="1240" customFormat="false" ht="219.75" hidden="false" customHeight="true" outlineLevel="0" collapsed="false">
      <c r="A1240" s="34" t="s">
        <v>60</v>
      </c>
      <c r="B1240" s="50" t="s">
        <v>61</v>
      </c>
      <c r="C1240" s="51"/>
      <c r="D1240" s="51" t="s">
        <v>62</v>
      </c>
      <c r="E1240" s="52" t="s">
        <v>63</v>
      </c>
      <c r="F1240" s="53" t="n">
        <v>1</v>
      </c>
      <c r="G1240" s="31"/>
      <c r="H1240" s="31" t="n">
        <f aca="false">F1240*G1240</f>
        <v>0</v>
      </c>
      <c r="I1240" s="12"/>
    </row>
    <row r="1241" customFormat="false" ht="97.5" hidden="false" customHeight="true" outlineLevel="0" collapsed="false">
      <c r="A1241" s="54" t="s">
        <v>64</v>
      </c>
      <c r="B1241" s="55" t="s">
        <v>65</v>
      </c>
      <c r="C1241" s="56"/>
      <c r="D1241" s="57" t="s">
        <v>66</v>
      </c>
      <c r="E1241" s="52" t="s">
        <v>14</v>
      </c>
      <c r="F1241" s="53" t="n">
        <v>1</v>
      </c>
      <c r="G1241" s="31"/>
      <c r="H1241" s="31" t="n">
        <f aca="false">F1241*G1241</f>
        <v>0</v>
      </c>
      <c r="I1241" s="12"/>
    </row>
    <row r="1242" customFormat="false" ht="58.5" hidden="false" customHeight="true" outlineLevel="0" collapsed="false">
      <c r="A1242" s="54" t="s">
        <v>67</v>
      </c>
      <c r="B1242" s="55" t="s">
        <v>68</v>
      </c>
      <c r="C1242" s="56"/>
      <c r="D1242" s="57" t="s">
        <v>69</v>
      </c>
      <c r="E1242" s="52" t="s">
        <v>14</v>
      </c>
      <c r="F1242" s="53" t="n">
        <v>1</v>
      </c>
      <c r="G1242" s="31"/>
      <c r="H1242" s="31" t="n">
        <f aca="false">F1242*G1242</f>
        <v>0</v>
      </c>
      <c r="I1242" s="12"/>
    </row>
    <row r="1243" customFormat="false" ht="111.75" hidden="false" customHeight="true" outlineLevel="0" collapsed="false">
      <c r="A1243" s="54"/>
      <c r="B1243" s="55" t="s">
        <v>70</v>
      </c>
      <c r="C1243" s="56"/>
      <c r="D1243" s="57" t="s">
        <v>71</v>
      </c>
      <c r="E1243" s="52" t="s">
        <v>72</v>
      </c>
      <c r="F1243" s="53" t="n">
        <v>1</v>
      </c>
      <c r="G1243" s="31"/>
      <c r="H1243" s="31" t="n">
        <f aca="false">F1243*G1243</f>
        <v>0</v>
      </c>
      <c r="I1243" s="12"/>
    </row>
    <row r="1244" customFormat="false" ht="92.25" hidden="false" customHeight="true" outlineLevel="0" collapsed="false">
      <c r="A1244" s="34"/>
      <c r="B1244" s="40" t="s">
        <v>73</v>
      </c>
      <c r="C1244" s="48"/>
      <c r="D1244" s="48" t="s">
        <v>74</v>
      </c>
      <c r="E1244" s="36" t="s">
        <v>72</v>
      </c>
      <c r="F1244" s="49" t="n">
        <v>1</v>
      </c>
      <c r="G1244" s="31"/>
      <c r="H1244" s="31" t="n">
        <f aca="false">F1244*G1244</f>
        <v>0</v>
      </c>
      <c r="I1244" s="12"/>
    </row>
    <row r="1245" customFormat="false" ht="26.25" hidden="false" customHeight="true" outlineLevel="0" collapsed="false">
      <c r="A1245" s="17"/>
      <c r="B1245" s="23" t="s">
        <v>762</v>
      </c>
      <c r="C1245" s="24"/>
      <c r="D1245" s="19"/>
      <c r="E1245" s="20"/>
      <c r="F1245" s="21"/>
      <c r="G1245" s="20"/>
      <c r="H1245" s="22"/>
      <c r="I1245" s="12"/>
    </row>
    <row r="1246" customFormat="false" ht="102" hidden="false" customHeight="true" outlineLevel="0" collapsed="false">
      <c r="A1246" s="52" t="s">
        <v>96</v>
      </c>
      <c r="B1246" s="50" t="s">
        <v>97</v>
      </c>
      <c r="C1246" s="62"/>
      <c r="D1246" s="63" t="s">
        <v>98</v>
      </c>
      <c r="E1246" s="52" t="s">
        <v>72</v>
      </c>
      <c r="F1246" s="60" t="n">
        <v>1</v>
      </c>
      <c r="G1246" s="31"/>
      <c r="H1246" s="31" t="n">
        <f aca="false">F1246*G1246</f>
        <v>0</v>
      </c>
      <c r="I1246" s="12"/>
    </row>
    <row r="1247" customFormat="false" ht="219.75" hidden="false" customHeight="true" outlineLevel="0" collapsed="false">
      <c r="A1247" s="34" t="s">
        <v>60</v>
      </c>
      <c r="B1247" s="50" t="s">
        <v>61</v>
      </c>
      <c r="C1247" s="51"/>
      <c r="D1247" s="51" t="s">
        <v>62</v>
      </c>
      <c r="E1247" s="52" t="s">
        <v>63</v>
      </c>
      <c r="F1247" s="53" t="n">
        <v>1</v>
      </c>
      <c r="G1247" s="31"/>
      <c r="H1247" s="31" t="n">
        <f aca="false">F1247*G1247</f>
        <v>0</v>
      </c>
      <c r="I1247" s="12"/>
    </row>
    <row r="1248" customFormat="false" ht="97.5" hidden="false" customHeight="true" outlineLevel="0" collapsed="false">
      <c r="A1248" s="54" t="s">
        <v>64</v>
      </c>
      <c r="B1248" s="55" t="s">
        <v>65</v>
      </c>
      <c r="C1248" s="56"/>
      <c r="D1248" s="57" t="s">
        <v>66</v>
      </c>
      <c r="E1248" s="52" t="s">
        <v>14</v>
      </c>
      <c r="F1248" s="53" t="n">
        <v>1</v>
      </c>
      <c r="G1248" s="31"/>
      <c r="H1248" s="31" t="n">
        <f aca="false">F1248*G1248</f>
        <v>0</v>
      </c>
      <c r="I1248" s="12"/>
    </row>
    <row r="1249" customFormat="false" ht="58.5" hidden="false" customHeight="true" outlineLevel="0" collapsed="false">
      <c r="A1249" s="54" t="s">
        <v>67</v>
      </c>
      <c r="B1249" s="55" t="s">
        <v>68</v>
      </c>
      <c r="C1249" s="56"/>
      <c r="D1249" s="57" t="s">
        <v>69</v>
      </c>
      <c r="E1249" s="52" t="s">
        <v>14</v>
      </c>
      <c r="F1249" s="53" t="n">
        <v>1</v>
      </c>
      <c r="G1249" s="31"/>
      <c r="H1249" s="31" t="n">
        <f aca="false">F1249*G1249</f>
        <v>0</v>
      </c>
      <c r="I1249" s="12"/>
    </row>
    <row r="1250" customFormat="false" ht="111.75" hidden="false" customHeight="true" outlineLevel="0" collapsed="false">
      <c r="A1250" s="54"/>
      <c r="B1250" s="55" t="s">
        <v>70</v>
      </c>
      <c r="C1250" s="56"/>
      <c r="D1250" s="57" t="s">
        <v>71</v>
      </c>
      <c r="E1250" s="52" t="s">
        <v>72</v>
      </c>
      <c r="F1250" s="53" t="n">
        <v>1</v>
      </c>
      <c r="G1250" s="31"/>
      <c r="H1250" s="31" t="n">
        <f aca="false">F1250*G1250</f>
        <v>0</v>
      </c>
      <c r="I1250" s="12"/>
    </row>
    <row r="1251" customFormat="false" ht="92.25" hidden="false" customHeight="true" outlineLevel="0" collapsed="false">
      <c r="A1251" s="34"/>
      <c r="B1251" s="40" t="s">
        <v>73</v>
      </c>
      <c r="C1251" s="48"/>
      <c r="D1251" s="48" t="s">
        <v>74</v>
      </c>
      <c r="E1251" s="36" t="s">
        <v>72</v>
      </c>
      <c r="F1251" s="49" t="n">
        <v>1</v>
      </c>
      <c r="G1251" s="31"/>
      <c r="H1251" s="31" t="n">
        <f aca="false">F1251*G1251</f>
        <v>0</v>
      </c>
      <c r="I1251" s="12"/>
    </row>
    <row r="1252" customFormat="false" ht="26.25" hidden="false" customHeight="true" outlineLevel="0" collapsed="false">
      <c r="A1252" s="17"/>
      <c r="B1252" s="23" t="s">
        <v>763</v>
      </c>
      <c r="C1252" s="24"/>
      <c r="D1252" s="19"/>
      <c r="E1252" s="20"/>
      <c r="F1252" s="21"/>
      <c r="G1252" s="20"/>
      <c r="H1252" s="22"/>
      <c r="I1252" s="12"/>
    </row>
    <row r="1253" customFormat="false" ht="102" hidden="false" customHeight="true" outlineLevel="0" collapsed="false">
      <c r="A1253" s="52" t="s">
        <v>96</v>
      </c>
      <c r="B1253" s="50" t="s">
        <v>97</v>
      </c>
      <c r="C1253" s="62"/>
      <c r="D1253" s="63" t="s">
        <v>98</v>
      </c>
      <c r="E1253" s="52" t="s">
        <v>72</v>
      </c>
      <c r="F1253" s="60" t="n">
        <v>1</v>
      </c>
      <c r="G1253" s="31"/>
      <c r="H1253" s="31" t="n">
        <f aca="false">F1253*G1253</f>
        <v>0</v>
      </c>
      <c r="I1253" s="12"/>
    </row>
    <row r="1254" customFormat="false" ht="219.75" hidden="false" customHeight="true" outlineLevel="0" collapsed="false">
      <c r="A1254" s="34" t="s">
        <v>60</v>
      </c>
      <c r="B1254" s="50" t="s">
        <v>61</v>
      </c>
      <c r="C1254" s="51"/>
      <c r="D1254" s="51" t="s">
        <v>62</v>
      </c>
      <c r="E1254" s="52" t="s">
        <v>63</v>
      </c>
      <c r="F1254" s="53" t="n">
        <v>1</v>
      </c>
      <c r="G1254" s="31"/>
      <c r="H1254" s="31" t="n">
        <f aca="false">F1254*G1254</f>
        <v>0</v>
      </c>
      <c r="I1254" s="12"/>
    </row>
    <row r="1255" customFormat="false" ht="97.5" hidden="false" customHeight="true" outlineLevel="0" collapsed="false">
      <c r="A1255" s="54" t="s">
        <v>64</v>
      </c>
      <c r="B1255" s="55" t="s">
        <v>65</v>
      </c>
      <c r="C1255" s="56"/>
      <c r="D1255" s="57" t="s">
        <v>66</v>
      </c>
      <c r="E1255" s="52" t="s">
        <v>14</v>
      </c>
      <c r="F1255" s="53" t="n">
        <v>1</v>
      </c>
      <c r="G1255" s="31"/>
      <c r="H1255" s="31" t="n">
        <f aca="false">F1255*G1255</f>
        <v>0</v>
      </c>
      <c r="I1255" s="12"/>
    </row>
    <row r="1256" customFormat="false" ht="58.5" hidden="false" customHeight="true" outlineLevel="0" collapsed="false">
      <c r="A1256" s="54" t="s">
        <v>67</v>
      </c>
      <c r="B1256" s="55" t="s">
        <v>68</v>
      </c>
      <c r="C1256" s="56"/>
      <c r="D1256" s="57" t="s">
        <v>69</v>
      </c>
      <c r="E1256" s="52" t="s">
        <v>14</v>
      </c>
      <c r="F1256" s="53" t="n">
        <v>1</v>
      </c>
      <c r="G1256" s="31"/>
      <c r="H1256" s="31" t="n">
        <f aca="false">F1256*G1256</f>
        <v>0</v>
      </c>
      <c r="I1256" s="12"/>
    </row>
    <row r="1257" customFormat="false" ht="111.75" hidden="false" customHeight="true" outlineLevel="0" collapsed="false">
      <c r="A1257" s="54"/>
      <c r="B1257" s="55" t="s">
        <v>70</v>
      </c>
      <c r="C1257" s="56"/>
      <c r="D1257" s="57" t="s">
        <v>71</v>
      </c>
      <c r="E1257" s="52" t="s">
        <v>72</v>
      </c>
      <c r="F1257" s="53" t="n">
        <v>1</v>
      </c>
      <c r="G1257" s="31"/>
      <c r="H1257" s="31" t="n">
        <f aca="false">F1257*G1257</f>
        <v>0</v>
      </c>
      <c r="I1257" s="12"/>
    </row>
    <row r="1258" customFormat="false" ht="92.25" hidden="false" customHeight="true" outlineLevel="0" collapsed="false">
      <c r="A1258" s="34"/>
      <c r="B1258" s="40" t="s">
        <v>73</v>
      </c>
      <c r="C1258" s="48"/>
      <c r="D1258" s="48" t="s">
        <v>74</v>
      </c>
      <c r="E1258" s="36" t="s">
        <v>72</v>
      </c>
      <c r="F1258" s="49" t="n">
        <v>1</v>
      </c>
      <c r="G1258" s="31"/>
      <c r="H1258" s="31" t="n">
        <f aca="false">F1258*G1258</f>
        <v>0</v>
      </c>
      <c r="I1258" s="12"/>
    </row>
    <row r="1259" customFormat="false" ht="26.25" hidden="false" customHeight="true" outlineLevel="0" collapsed="false">
      <c r="A1259" s="17"/>
      <c r="B1259" s="23" t="s">
        <v>764</v>
      </c>
      <c r="C1259" s="24"/>
      <c r="D1259" s="19"/>
      <c r="E1259" s="20"/>
      <c r="F1259" s="21"/>
      <c r="G1259" s="20"/>
      <c r="H1259" s="22"/>
      <c r="I1259" s="12"/>
    </row>
    <row r="1260" customFormat="false" ht="102" hidden="false" customHeight="true" outlineLevel="0" collapsed="false">
      <c r="A1260" s="52" t="s">
        <v>96</v>
      </c>
      <c r="B1260" s="50" t="s">
        <v>97</v>
      </c>
      <c r="C1260" s="62"/>
      <c r="D1260" s="63" t="s">
        <v>98</v>
      </c>
      <c r="E1260" s="52" t="s">
        <v>72</v>
      </c>
      <c r="F1260" s="60" t="n">
        <v>1</v>
      </c>
      <c r="G1260" s="31"/>
      <c r="H1260" s="31" t="n">
        <f aca="false">F1260*G1260</f>
        <v>0</v>
      </c>
      <c r="I1260" s="12"/>
    </row>
    <row r="1261" customFormat="false" ht="219.75" hidden="false" customHeight="true" outlineLevel="0" collapsed="false">
      <c r="A1261" s="34" t="s">
        <v>60</v>
      </c>
      <c r="B1261" s="50" t="s">
        <v>61</v>
      </c>
      <c r="C1261" s="51"/>
      <c r="D1261" s="51" t="s">
        <v>62</v>
      </c>
      <c r="E1261" s="52" t="s">
        <v>63</v>
      </c>
      <c r="F1261" s="53" t="n">
        <v>1</v>
      </c>
      <c r="G1261" s="31"/>
      <c r="H1261" s="31" t="n">
        <f aca="false">F1261*G1261</f>
        <v>0</v>
      </c>
      <c r="I1261" s="12"/>
    </row>
    <row r="1262" customFormat="false" ht="97.5" hidden="false" customHeight="true" outlineLevel="0" collapsed="false">
      <c r="A1262" s="54" t="s">
        <v>64</v>
      </c>
      <c r="B1262" s="55" t="s">
        <v>65</v>
      </c>
      <c r="C1262" s="56"/>
      <c r="D1262" s="57" t="s">
        <v>66</v>
      </c>
      <c r="E1262" s="52" t="s">
        <v>14</v>
      </c>
      <c r="F1262" s="53" t="n">
        <v>1</v>
      </c>
      <c r="G1262" s="31"/>
      <c r="H1262" s="31" t="n">
        <f aca="false">F1262*G1262</f>
        <v>0</v>
      </c>
      <c r="I1262" s="12"/>
    </row>
    <row r="1263" customFormat="false" ht="58.5" hidden="false" customHeight="true" outlineLevel="0" collapsed="false">
      <c r="A1263" s="54" t="s">
        <v>67</v>
      </c>
      <c r="B1263" s="55" t="s">
        <v>68</v>
      </c>
      <c r="C1263" s="56"/>
      <c r="D1263" s="57" t="s">
        <v>69</v>
      </c>
      <c r="E1263" s="52" t="s">
        <v>14</v>
      </c>
      <c r="F1263" s="53" t="n">
        <v>1</v>
      </c>
      <c r="G1263" s="31"/>
      <c r="H1263" s="31" t="n">
        <f aca="false">F1263*G1263</f>
        <v>0</v>
      </c>
      <c r="I1263" s="12"/>
    </row>
    <row r="1264" customFormat="false" ht="111.75" hidden="false" customHeight="true" outlineLevel="0" collapsed="false">
      <c r="A1264" s="54"/>
      <c r="B1264" s="55" t="s">
        <v>70</v>
      </c>
      <c r="C1264" s="56"/>
      <c r="D1264" s="57" t="s">
        <v>71</v>
      </c>
      <c r="E1264" s="52" t="s">
        <v>72</v>
      </c>
      <c r="F1264" s="53" t="n">
        <v>1</v>
      </c>
      <c r="G1264" s="31"/>
      <c r="H1264" s="31" t="n">
        <f aca="false">F1264*G1264</f>
        <v>0</v>
      </c>
      <c r="I1264" s="12"/>
    </row>
    <row r="1265" customFormat="false" ht="92.25" hidden="false" customHeight="true" outlineLevel="0" collapsed="false">
      <c r="A1265" s="34"/>
      <c r="B1265" s="40" t="s">
        <v>73</v>
      </c>
      <c r="C1265" s="48"/>
      <c r="D1265" s="48" t="s">
        <v>74</v>
      </c>
      <c r="E1265" s="36" t="s">
        <v>72</v>
      </c>
      <c r="F1265" s="49" t="n">
        <v>1</v>
      </c>
      <c r="G1265" s="31"/>
      <c r="H1265" s="31" t="n">
        <f aca="false">F1265*G1265</f>
        <v>0</v>
      </c>
      <c r="I1265" s="12"/>
    </row>
    <row r="1266" customFormat="false" ht="26.25" hidden="false" customHeight="true" outlineLevel="0" collapsed="false">
      <c r="A1266" s="17"/>
      <c r="B1266" s="23" t="s">
        <v>765</v>
      </c>
      <c r="C1266" s="24"/>
      <c r="D1266" s="19"/>
      <c r="E1266" s="20"/>
      <c r="F1266" s="21"/>
      <c r="G1266" s="20"/>
      <c r="H1266" s="22"/>
      <c r="I1266" s="12"/>
    </row>
    <row r="1267" customFormat="false" ht="102" hidden="false" customHeight="true" outlineLevel="0" collapsed="false">
      <c r="A1267" s="52" t="s">
        <v>96</v>
      </c>
      <c r="B1267" s="50" t="s">
        <v>97</v>
      </c>
      <c r="C1267" s="62"/>
      <c r="D1267" s="63" t="s">
        <v>98</v>
      </c>
      <c r="E1267" s="52" t="s">
        <v>72</v>
      </c>
      <c r="F1267" s="60" t="n">
        <v>1</v>
      </c>
      <c r="G1267" s="31"/>
      <c r="H1267" s="31" t="n">
        <f aca="false">F1267*G1267</f>
        <v>0</v>
      </c>
      <c r="I1267" s="12"/>
    </row>
    <row r="1268" customFormat="false" ht="219.75" hidden="false" customHeight="true" outlineLevel="0" collapsed="false">
      <c r="A1268" s="34" t="s">
        <v>60</v>
      </c>
      <c r="B1268" s="50" t="s">
        <v>61</v>
      </c>
      <c r="C1268" s="51"/>
      <c r="D1268" s="51" t="s">
        <v>62</v>
      </c>
      <c r="E1268" s="52" t="s">
        <v>63</v>
      </c>
      <c r="F1268" s="53" t="n">
        <v>1</v>
      </c>
      <c r="G1268" s="31"/>
      <c r="H1268" s="31" t="n">
        <f aca="false">F1268*G1268</f>
        <v>0</v>
      </c>
      <c r="I1268" s="12"/>
    </row>
    <row r="1269" customFormat="false" ht="97.5" hidden="false" customHeight="true" outlineLevel="0" collapsed="false">
      <c r="A1269" s="54" t="s">
        <v>64</v>
      </c>
      <c r="B1269" s="55" t="s">
        <v>65</v>
      </c>
      <c r="C1269" s="56"/>
      <c r="D1269" s="57" t="s">
        <v>66</v>
      </c>
      <c r="E1269" s="52" t="s">
        <v>14</v>
      </c>
      <c r="F1269" s="53" t="n">
        <v>1</v>
      </c>
      <c r="G1269" s="31"/>
      <c r="H1269" s="31" t="n">
        <f aca="false">F1269*G1269</f>
        <v>0</v>
      </c>
      <c r="I1269" s="12"/>
    </row>
    <row r="1270" customFormat="false" ht="58.5" hidden="false" customHeight="true" outlineLevel="0" collapsed="false">
      <c r="A1270" s="54" t="s">
        <v>67</v>
      </c>
      <c r="B1270" s="55" t="s">
        <v>68</v>
      </c>
      <c r="C1270" s="56"/>
      <c r="D1270" s="57" t="s">
        <v>69</v>
      </c>
      <c r="E1270" s="52" t="s">
        <v>14</v>
      </c>
      <c r="F1270" s="53" t="n">
        <v>1</v>
      </c>
      <c r="G1270" s="31"/>
      <c r="H1270" s="31" t="n">
        <f aca="false">F1270*G1270</f>
        <v>0</v>
      </c>
      <c r="I1270" s="12"/>
    </row>
    <row r="1271" customFormat="false" ht="111.75" hidden="false" customHeight="true" outlineLevel="0" collapsed="false">
      <c r="A1271" s="54"/>
      <c r="B1271" s="55" t="s">
        <v>70</v>
      </c>
      <c r="C1271" s="56"/>
      <c r="D1271" s="57" t="s">
        <v>71</v>
      </c>
      <c r="E1271" s="52" t="s">
        <v>72</v>
      </c>
      <c r="F1271" s="53" t="n">
        <v>1</v>
      </c>
      <c r="G1271" s="31"/>
      <c r="H1271" s="31" t="n">
        <f aca="false">F1271*G1271</f>
        <v>0</v>
      </c>
      <c r="I1271" s="12"/>
    </row>
    <row r="1272" customFormat="false" ht="92.25" hidden="false" customHeight="true" outlineLevel="0" collapsed="false">
      <c r="A1272" s="34"/>
      <c r="B1272" s="40" t="s">
        <v>73</v>
      </c>
      <c r="C1272" s="48"/>
      <c r="D1272" s="48" t="s">
        <v>74</v>
      </c>
      <c r="E1272" s="36" t="s">
        <v>72</v>
      </c>
      <c r="F1272" s="49" t="n">
        <v>1</v>
      </c>
      <c r="G1272" s="31"/>
      <c r="H1272" s="31" t="n">
        <f aca="false">F1272*G1272</f>
        <v>0</v>
      </c>
      <c r="I1272" s="12"/>
    </row>
    <row r="1273" customFormat="false" ht="26.25" hidden="false" customHeight="true" outlineLevel="0" collapsed="false">
      <c r="A1273" s="17"/>
      <c r="B1273" s="23" t="s">
        <v>766</v>
      </c>
      <c r="C1273" s="24"/>
      <c r="D1273" s="19"/>
      <c r="E1273" s="20"/>
      <c r="F1273" s="21"/>
      <c r="G1273" s="20"/>
      <c r="H1273" s="22"/>
      <c r="I1273" s="12"/>
    </row>
    <row r="1274" customFormat="false" ht="102" hidden="false" customHeight="true" outlineLevel="0" collapsed="false">
      <c r="A1274" s="52" t="s">
        <v>96</v>
      </c>
      <c r="B1274" s="50" t="s">
        <v>97</v>
      </c>
      <c r="C1274" s="62"/>
      <c r="D1274" s="63" t="s">
        <v>98</v>
      </c>
      <c r="E1274" s="52" t="s">
        <v>72</v>
      </c>
      <c r="F1274" s="60" t="n">
        <v>1</v>
      </c>
      <c r="G1274" s="31"/>
      <c r="H1274" s="31" t="n">
        <f aca="false">F1274*G1274</f>
        <v>0</v>
      </c>
      <c r="I1274" s="12"/>
    </row>
    <row r="1275" customFormat="false" ht="219.75" hidden="false" customHeight="true" outlineLevel="0" collapsed="false">
      <c r="A1275" s="34" t="s">
        <v>60</v>
      </c>
      <c r="B1275" s="50" t="s">
        <v>61</v>
      </c>
      <c r="C1275" s="51"/>
      <c r="D1275" s="51" t="s">
        <v>62</v>
      </c>
      <c r="E1275" s="52" t="s">
        <v>63</v>
      </c>
      <c r="F1275" s="53" t="n">
        <v>1</v>
      </c>
      <c r="G1275" s="31"/>
      <c r="H1275" s="31" t="n">
        <f aca="false">F1275*G1275</f>
        <v>0</v>
      </c>
      <c r="I1275" s="12"/>
    </row>
    <row r="1276" customFormat="false" ht="97.5" hidden="false" customHeight="true" outlineLevel="0" collapsed="false">
      <c r="A1276" s="54" t="s">
        <v>64</v>
      </c>
      <c r="B1276" s="55" t="s">
        <v>65</v>
      </c>
      <c r="C1276" s="56"/>
      <c r="D1276" s="57" t="s">
        <v>66</v>
      </c>
      <c r="E1276" s="52" t="s">
        <v>14</v>
      </c>
      <c r="F1276" s="53" t="n">
        <v>1</v>
      </c>
      <c r="G1276" s="31"/>
      <c r="H1276" s="31" t="n">
        <f aca="false">F1276*G1276</f>
        <v>0</v>
      </c>
      <c r="I1276" s="12"/>
    </row>
    <row r="1277" customFormat="false" ht="58.5" hidden="false" customHeight="true" outlineLevel="0" collapsed="false">
      <c r="A1277" s="54" t="s">
        <v>67</v>
      </c>
      <c r="B1277" s="55" t="s">
        <v>68</v>
      </c>
      <c r="C1277" s="56"/>
      <c r="D1277" s="57" t="s">
        <v>69</v>
      </c>
      <c r="E1277" s="52" t="s">
        <v>14</v>
      </c>
      <c r="F1277" s="53" t="n">
        <v>1</v>
      </c>
      <c r="G1277" s="31"/>
      <c r="H1277" s="31" t="n">
        <f aca="false">F1277*G1277</f>
        <v>0</v>
      </c>
      <c r="I1277" s="12"/>
    </row>
    <row r="1278" customFormat="false" ht="111.75" hidden="false" customHeight="true" outlineLevel="0" collapsed="false">
      <c r="A1278" s="54"/>
      <c r="B1278" s="55" t="s">
        <v>70</v>
      </c>
      <c r="C1278" s="56"/>
      <c r="D1278" s="57" t="s">
        <v>71</v>
      </c>
      <c r="E1278" s="52" t="s">
        <v>72</v>
      </c>
      <c r="F1278" s="53" t="n">
        <v>1</v>
      </c>
      <c r="G1278" s="31"/>
      <c r="H1278" s="31" t="n">
        <f aca="false">F1278*G1278</f>
        <v>0</v>
      </c>
      <c r="I1278" s="12"/>
    </row>
    <row r="1279" customFormat="false" ht="92.25" hidden="false" customHeight="true" outlineLevel="0" collapsed="false">
      <c r="A1279" s="34"/>
      <c r="B1279" s="40" t="s">
        <v>73</v>
      </c>
      <c r="C1279" s="48"/>
      <c r="D1279" s="48" t="s">
        <v>74</v>
      </c>
      <c r="E1279" s="36" t="s">
        <v>72</v>
      </c>
      <c r="F1279" s="49" t="n">
        <v>1</v>
      </c>
      <c r="G1279" s="31"/>
      <c r="H1279" s="31" t="n">
        <f aca="false">F1279*G1279</f>
        <v>0</v>
      </c>
      <c r="I1279" s="12"/>
    </row>
    <row r="1280" customFormat="false" ht="26.25" hidden="false" customHeight="true" outlineLevel="0" collapsed="false">
      <c r="A1280" s="17"/>
      <c r="B1280" s="23" t="s">
        <v>767</v>
      </c>
      <c r="C1280" s="24"/>
      <c r="D1280" s="19"/>
      <c r="E1280" s="20"/>
      <c r="F1280" s="21"/>
      <c r="G1280" s="20"/>
      <c r="H1280" s="22"/>
      <c r="I1280" s="12"/>
    </row>
    <row r="1281" customFormat="false" ht="102" hidden="false" customHeight="true" outlineLevel="0" collapsed="false">
      <c r="A1281" s="52" t="s">
        <v>96</v>
      </c>
      <c r="B1281" s="50" t="s">
        <v>97</v>
      </c>
      <c r="C1281" s="62"/>
      <c r="D1281" s="63" t="s">
        <v>98</v>
      </c>
      <c r="E1281" s="52" t="s">
        <v>72</v>
      </c>
      <c r="F1281" s="60" t="n">
        <v>1</v>
      </c>
      <c r="G1281" s="31"/>
      <c r="H1281" s="31" t="n">
        <f aca="false">F1281*G1281</f>
        <v>0</v>
      </c>
      <c r="I1281" s="12"/>
    </row>
    <row r="1282" customFormat="false" ht="219.75" hidden="false" customHeight="true" outlineLevel="0" collapsed="false">
      <c r="A1282" s="34" t="s">
        <v>60</v>
      </c>
      <c r="B1282" s="50" t="s">
        <v>61</v>
      </c>
      <c r="C1282" s="51"/>
      <c r="D1282" s="51" t="s">
        <v>62</v>
      </c>
      <c r="E1282" s="52" t="s">
        <v>63</v>
      </c>
      <c r="F1282" s="53" t="n">
        <v>1</v>
      </c>
      <c r="G1282" s="31"/>
      <c r="H1282" s="31" t="n">
        <f aca="false">F1282*G1282</f>
        <v>0</v>
      </c>
      <c r="I1282" s="12"/>
    </row>
    <row r="1283" customFormat="false" ht="97.5" hidden="false" customHeight="true" outlineLevel="0" collapsed="false">
      <c r="A1283" s="54" t="s">
        <v>64</v>
      </c>
      <c r="B1283" s="55" t="s">
        <v>65</v>
      </c>
      <c r="C1283" s="56"/>
      <c r="D1283" s="57" t="s">
        <v>66</v>
      </c>
      <c r="E1283" s="52" t="s">
        <v>14</v>
      </c>
      <c r="F1283" s="53" t="n">
        <v>1</v>
      </c>
      <c r="G1283" s="31"/>
      <c r="H1283" s="31" t="n">
        <f aca="false">F1283*G1283</f>
        <v>0</v>
      </c>
      <c r="I1283" s="12"/>
    </row>
    <row r="1284" customFormat="false" ht="58.5" hidden="false" customHeight="true" outlineLevel="0" collapsed="false">
      <c r="A1284" s="54" t="s">
        <v>67</v>
      </c>
      <c r="B1284" s="55" t="s">
        <v>68</v>
      </c>
      <c r="C1284" s="56"/>
      <c r="D1284" s="57" t="s">
        <v>69</v>
      </c>
      <c r="E1284" s="52" t="s">
        <v>14</v>
      </c>
      <c r="F1284" s="53" t="n">
        <v>1</v>
      </c>
      <c r="G1284" s="31"/>
      <c r="H1284" s="31" t="n">
        <f aca="false">F1284*G1284</f>
        <v>0</v>
      </c>
      <c r="I1284" s="12"/>
    </row>
    <row r="1285" customFormat="false" ht="111.75" hidden="false" customHeight="true" outlineLevel="0" collapsed="false">
      <c r="A1285" s="54"/>
      <c r="B1285" s="55" t="s">
        <v>70</v>
      </c>
      <c r="C1285" s="56"/>
      <c r="D1285" s="57" t="s">
        <v>71</v>
      </c>
      <c r="E1285" s="52" t="s">
        <v>72</v>
      </c>
      <c r="F1285" s="53" t="n">
        <v>1</v>
      </c>
      <c r="G1285" s="31"/>
      <c r="H1285" s="31" t="n">
        <f aca="false">F1285*G1285</f>
        <v>0</v>
      </c>
      <c r="I1285" s="12"/>
    </row>
    <row r="1286" customFormat="false" ht="92.25" hidden="false" customHeight="true" outlineLevel="0" collapsed="false">
      <c r="A1286" s="34"/>
      <c r="B1286" s="40" t="s">
        <v>73</v>
      </c>
      <c r="C1286" s="48"/>
      <c r="D1286" s="48" t="s">
        <v>74</v>
      </c>
      <c r="E1286" s="36" t="s">
        <v>72</v>
      </c>
      <c r="F1286" s="49" t="n">
        <v>1</v>
      </c>
      <c r="G1286" s="31"/>
      <c r="H1286" s="31" t="n">
        <f aca="false">F1286*G1286</f>
        <v>0</v>
      </c>
      <c r="I1286" s="12"/>
    </row>
    <row r="1287" customFormat="false" ht="26.25" hidden="false" customHeight="true" outlineLevel="0" collapsed="false">
      <c r="A1287" s="17"/>
      <c r="B1287" s="23" t="s">
        <v>768</v>
      </c>
      <c r="C1287" s="24"/>
      <c r="D1287" s="19"/>
      <c r="E1287" s="20"/>
      <c r="F1287" s="21"/>
      <c r="G1287" s="20"/>
      <c r="H1287" s="22"/>
      <c r="I1287" s="12"/>
    </row>
    <row r="1288" customFormat="false" ht="102" hidden="false" customHeight="true" outlineLevel="0" collapsed="false">
      <c r="A1288" s="52" t="s">
        <v>96</v>
      </c>
      <c r="B1288" s="50" t="s">
        <v>97</v>
      </c>
      <c r="C1288" s="62"/>
      <c r="D1288" s="63" t="s">
        <v>98</v>
      </c>
      <c r="E1288" s="52" t="s">
        <v>72</v>
      </c>
      <c r="F1288" s="60" t="n">
        <v>1</v>
      </c>
      <c r="G1288" s="31"/>
      <c r="H1288" s="31" t="n">
        <f aca="false">F1288*G1288</f>
        <v>0</v>
      </c>
      <c r="I1288" s="12"/>
    </row>
    <row r="1289" customFormat="false" ht="219.75" hidden="false" customHeight="true" outlineLevel="0" collapsed="false">
      <c r="A1289" s="34" t="s">
        <v>60</v>
      </c>
      <c r="B1289" s="50" t="s">
        <v>61</v>
      </c>
      <c r="C1289" s="51"/>
      <c r="D1289" s="51" t="s">
        <v>62</v>
      </c>
      <c r="E1289" s="52" t="s">
        <v>63</v>
      </c>
      <c r="F1289" s="53" t="n">
        <v>1</v>
      </c>
      <c r="G1289" s="31"/>
      <c r="H1289" s="31" t="n">
        <f aca="false">F1289*G1289</f>
        <v>0</v>
      </c>
      <c r="I1289" s="12"/>
    </row>
    <row r="1290" customFormat="false" ht="97.5" hidden="false" customHeight="true" outlineLevel="0" collapsed="false">
      <c r="A1290" s="54" t="s">
        <v>64</v>
      </c>
      <c r="B1290" s="55" t="s">
        <v>65</v>
      </c>
      <c r="C1290" s="56"/>
      <c r="D1290" s="57" t="s">
        <v>66</v>
      </c>
      <c r="E1290" s="52" t="s">
        <v>14</v>
      </c>
      <c r="F1290" s="53" t="n">
        <v>1</v>
      </c>
      <c r="G1290" s="31"/>
      <c r="H1290" s="31" t="n">
        <f aca="false">F1290*G1290</f>
        <v>0</v>
      </c>
      <c r="I1290" s="12"/>
    </row>
    <row r="1291" customFormat="false" ht="58.5" hidden="false" customHeight="true" outlineLevel="0" collapsed="false">
      <c r="A1291" s="54" t="s">
        <v>67</v>
      </c>
      <c r="B1291" s="55" t="s">
        <v>68</v>
      </c>
      <c r="C1291" s="56"/>
      <c r="D1291" s="57" t="s">
        <v>69</v>
      </c>
      <c r="E1291" s="52" t="s">
        <v>14</v>
      </c>
      <c r="F1291" s="53" t="n">
        <v>1</v>
      </c>
      <c r="G1291" s="31"/>
      <c r="H1291" s="31" t="n">
        <f aca="false">F1291*G1291</f>
        <v>0</v>
      </c>
      <c r="I1291" s="12"/>
    </row>
    <row r="1292" customFormat="false" ht="111.75" hidden="false" customHeight="true" outlineLevel="0" collapsed="false">
      <c r="A1292" s="54"/>
      <c r="B1292" s="55" t="s">
        <v>70</v>
      </c>
      <c r="C1292" s="56"/>
      <c r="D1292" s="57" t="s">
        <v>71</v>
      </c>
      <c r="E1292" s="52" t="s">
        <v>72</v>
      </c>
      <c r="F1292" s="53" t="n">
        <v>1</v>
      </c>
      <c r="G1292" s="31"/>
      <c r="H1292" s="31" t="n">
        <f aca="false">F1292*G1292</f>
        <v>0</v>
      </c>
      <c r="I1292" s="12"/>
    </row>
    <row r="1293" customFormat="false" ht="92.25" hidden="false" customHeight="true" outlineLevel="0" collapsed="false">
      <c r="A1293" s="34"/>
      <c r="B1293" s="40" t="s">
        <v>73</v>
      </c>
      <c r="C1293" s="48"/>
      <c r="D1293" s="48" t="s">
        <v>74</v>
      </c>
      <c r="E1293" s="36" t="s">
        <v>72</v>
      </c>
      <c r="F1293" s="49" t="n">
        <v>1</v>
      </c>
      <c r="G1293" s="31"/>
      <c r="H1293" s="31" t="n">
        <f aca="false">F1293*G1293</f>
        <v>0</v>
      </c>
      <c r="I1293" s="12"/>
    </row>
    <row r="1294" customFormat="false" ht="26.25" hidden="false" customHeight="true" outlineLevel="0" collapsed="false">
      <c r="A1294" s="17"/>
      <c r="B1294" s="23" t="s">
        <v>769</v>
      </c>
      <c r="C1294" s="24"/>
      <c r="D1294" s="19"/>
      <c r="E1294" s="20"/>
      <c r="F1294" s="21"/>
      <c r="G1294" s="20"/>
      <c r="H1294" s="22"/>
      <c r="I1294" s="12"/>
    </row>
    <row r="1295" customFormat="false" ht="108" hidden="false" customHeight="true" outlineLevel="0" collapsed="false">
      <c r="A1295" s="34" t="s">
        <v>33</v>
      </c>
      <c r="B1295" s="38" t="s">
        <v>34</v>
      </c>
      <c r="C1295" s="45"/>
      <c r="D1295" s="39" t="s">
        <v>35</v>
      </c>
      <c r="E1295" s="46" t="s">
        <v>14</v>
      </c>
      <c r="F1295" s="47" t="n">
        <v>1</v>
      </c>
      <c r="G1295" s="31"/>
      <c r="H1295" s="31" t="n">
        <f aca="false">F1295*G1295</f>
        <v>0</v>
      </c>
      <c r="I1295" s="12"/>
    </row>
    <row r="1296" customFormat="false" ht="26.25" hidden="false" customHeight="true" outlineLevel="0" collapsed="false">
      <c r="A1296" s="17"/>
      <c r="B1296" s="23" t="s">
        <v>770</v>
      </c>
      <c r="C1296" s="24"/>
      <c r="D1296" s="19"/>
      <c r="E1296" s="20"/>
      <c r="F1296" s="21"/>
      <c r="G1296" s="20"/>
      <c r="H1296" s="22"/>
      <c r="I1296" s="12"/>
    </row>
    <row r="1297" customFormat="false" ht="108" hidden="false" customHeight="true" outlineLevel="0" collapsed="false">
      <c r="A1297" s="34" t="s">
        <v>33</v>
      </c>
      <c r="B1297" s="38" t="s">
        <v>34</v>
      </c>
      <c r="C1297" s="45"/>
      <c r="D1297" s="39" t="s">
        <v>35</v>
      </c>
      <c r="E1297" s="46" t="s">
        <v>14</v>
      </c>
      <c r="F1297" s="47" t="n">
        <v>1</v>
      </c>
      <c r="G1297" s="31"/>
      <c r="H1297" s="31" t="n">
        <f aca="false">F1297*G1297</f>
        <v>0</v>
      </c>
      <c r="I1297" s="12"/>
    </row>
    <row r="1298" customFormat="false" ht="26.25" hidden="false" customHeight="true" outlineLevel="0" collapsed="false">
      <c r="A1298" s="17"/>
      <c r="B1298" s="23" t="s">
        <v>771</v>
      </c>
      <c r="C1298" s="24"/>
      <c r="D1298" s="19"/>
      <c r="E1298" s="20"/>
      <c r="F1298" s="21"/>
      <c r="G1298" s="20"/>
      <c r="H1298" s="22"/>
      <c r="I1298" s="12"/>
    </row>
    <row r="1299" customFormat="false" ht="108" hidden="false" customHeight="true" outlineLevel="0" collapsed="false">
      <c r="A1299" s="34" t="s">
        <v>33</v>
      </c>
      <c r="B1299" s="38" t="s">
        <v>34</v>
      </c>
      <c r="C1299" s="45"/>
      <c r="D1299" s="39" t="s">
        <v>35</v>
      </c>
      <c r="E1299" s="46" t="s">
        <v>14</v>
      </c>
      <c r="F1299" s="47" t="n">
        <v>1</v>
      </c>
      <c r="G1299" s="31"/>
      <c r="H1299" s="31" t="n">
        <f aca="false">F1299*G1299</f>
        <v>0</v>
      </c>
      <c r="I1299" s="12"/>
    </row>
    <row r="1300" customFormat="false" ht="26.25" hidden="false" customHeight="true" outlineLevel="0" collapsed="false">
      <c r="A1300" s="17"/>
      <c r="B1300" s="23" t="s">
        <v>772</v>
      </c>
      <c r="C1300" s="24"/>
      <c r="D1300" s="19"/>
      <c r="E1300" s="20"/>
      <c r="F1300" s="21"/>
      <c r="G1300" s="20"/>
      <c r="H1300" s="22"/>
      <c r="I1300" s="12"/>
    </row>
    <row r="1301" customFormat="false" ht="108" hidden="false" customHeight="true" outlineLevel="0" collapsed="false">
      <c r="A1301" s="34" t="s">
        <v>33</v>
      </c>
      <c r="B1301" s="38" t="s">
        <v>34</v>
      </c>
      <c r="C1301" s="45"/>
      <c r="D1301" s="39" t="s">
        <v>35</v>
      </c>
      <c r="E1301" s="46" t="s">
        <v>14</v>
      </c>
      <c r="F1301" s="47" t="n">
        <v>1</v>
      </c>
      <c r="G1301" s="31"/>
      <c r="H1301" s="31" t="n">
        <f aca="false">F1301*G1301</f>
        <v>0</v>
      </c>
      <c r="I1301" s="12"/>
    </row>
    <row r="1302" customFormat="false" ht="24.75" hidden="false" customHeight="true" outlineLevel="0" collapsed="false">
      <c r="A1302" s="17"/>
      <c r="B1302" s="23" t="s">
        <v>773</v>
      </c>
      <c r="C1302" s="24"/>
      <c r="D1302" s="19"/>
      <c r="E1302" s="20"/>
      <c r="F1302" s="21"/>
      <c r="G1302" s="20"/>
      <c r="H1302" s="22"/>
      <c r="I1302" s="12"/>
    </row>
    <row r="1303" customFormat="false" ht="78" hidden="false" customHeight="true" outlineLevel="0" collapsed="false">
      <c r="A1303" s="34" t="s">
        <v>28</v>
      </c>
      <c r="B1303" s="38" t="s">
        <v>29</v>
      </c>
      <c r="C1303" s="39"/>
      <c r="D1303" s="39" t="s">
        <v>29</v>
      </c>
      <c r="E1303" s="36" t="s">
        <v>14</v>
      </c>
      <c r="F1303" s="37" t="n">
        <v>1</v>
      </c>
      <c r="G1303" s="31"/>
      <c r="H1303" s="31" t="n">
        <f aca="false">F1303*G1303</f>
        <v>0</v>
      </c>
      <c r="I1303" s="12"/>
    </row>
    <row r="1304" customFormat="false" ht="49.5" hidden="false" customHeight="true" outlineLevel="0" collapsed="false">
      <c r="A1304" s="34" t="s">
        <v>30</v>
      </c>
      <c r="B1304" s="40" t="s">
        <v>31</v>
      </c>
      <c r="C1304" s="41"/>
      <c r="D1304" s="39" t="s">
        <v>31</v>
      </c>
      <c r="E1304" s="36" t="s">
        <v>14</v>
      </c>
      <c r="F1304" s="37" t="n">
        <v>1</v>
      </c>
      <c r="G1304" s="31"/>
      <c r="H1304" s="31" t="n">
        <f aca="false">F1304*G1304</f>
        <v>0</v>
      </c>
      <c r="I1304" s="12"/>
    </row>
    <row r="1305" customFormat="false" ht="26.25" hidden="false" customHeight="true" outlineLevel="0" collapsed="false">
      <c r="A1305" s="17"/>
      <c r="B1305" s="23" t="s">
        <v>774</v>
      </c>
      <c r="C1305" s="24"/>
      <c r="D1305" s="19"/>
      <c r="E1305" s="20"/>
      <c r="F1305" s="21"/>
      <c r="G1305" s="20"/>
      <c r="H1305" s="22"/>
      <c r="I1305" s="12"/>
    </row>
    <row r="1306" customFormat="false" ht="108" hidden="false" customHeight="true" outlineLevel="0" collapsed="false">
      <c r="A1306" s="34" t="s">
        <v>33</v>
      </c>
      <c r="B1306" s="38" t="s">
        <v>34</v>
      </c>
      <c r="C1306" s="45"/>
      <c r="D1306" s="39" t="s">
        <v>35</v>
      </c>
      <c r="E1306" s="46" t="s">
        <v>14</v>
      </c>
      <c r="F1306" s="47" t="n">
        <v>1</v>
      </c>
      <c r="G1306" s="31"/>
      <c r="H1306" s="31" t="n">
        <f aca="false">F1306*G1306</f>
        <v>0</v>
      </c>
      <c r="I1306" s="12"/>
    </row>
    <row r="1307" customFormat="false" ht="26.25" hidden="false" customHeight="true" outlineLevel="0" collapsed="false">
      <c r="A1307" s="17"/>
      <c r="B1307" s="23" t="s">
        <v>775</v>
      </c>
      <c r="C1307" s="24"/>
      <c r="D1307" s="19"/>
      <c r="E1307" s="20"/>
      <c r="F1307" s="21"/>
      <c r="G1307" s="20"/>
      <c r="H1307" s="22"/>
      <c r="I1307" s="12"/>
    </row>
    <row r="1308" customFormat="false" ht="108" hidden="false" customHeight="true" outlineLevel="0" collapsed="false">
      <c r="A1308" s="34" t="s">
        <v>33</v>
      </c>
      <c r="B1308" s="38" t="s">
        <v>34</v>
      </c>
      <c r="C1308" s="45"/>
      <c r="D1308" s="39" t="s">
        <v>35</v>
      </c>
      <c r="E1308" s="46" t="s">
        <v>14</v>
      </c>
      <c r="F1308" s="47" t="n">
        <v>1</v>
      </c>
      <c r="G1308" s="31"/>
      <c r="H1308" s="31" t="n">
        <f aca="false">F1308*G1308</f>
        <v>0</v>
      </c>
      <c r="I1308" s="12"/>
    </row>
    <row r="1309" customFormat="false" ht="26.25" hidden="false" customHeight="true" outlineLevel="0" collapsed="false">
      <c r="A1309" s="17"/>
      <c r="B1309" s="23" t="s">
        <v>776</v>
      </c>
      <c r="C1309" s="24"/>
      <c r="D1309" s="19"/>
      <c r="E1309" s="20"/>
      <c r="F1309" s="21"/>
      <c r="G1309" s="20"/>
      <c r="H1309" s="22"/>
      <c r="I1309" s="12"/>
    </row>
    <row r="1310" customFormat="false" ht="108" hidden="false" customHeight="true" outlineLevel="0" collapsed="false">
      <c r="A1310" s="34" t="s">
        <v>33</v>
      </c>
      <c r="B1310" s="38" t="s">
        <v>34</v>
      </c>
      <c r="C1310" s="45"/>
      <c r="D1310" s="39" t="s">
        <v>35</v>
      </c>
      <c r="E1310" s="46" t="s">
        <v>14</v>
      </c>
      <c r="F1310" s="47" t="n">
        <v>1</v>
      </c>
      <c r="G1310" s="31"/>
      <c r="H1310" s="31" t="n">
        <f aca="false">F1310*G1310</f>
        <v>0</v>
      </c>
      <c r="I1310" s="12"/>
    </row>
    <row r="1311" customFormat="false" ht="26.25" hidden="false" customHeight="true" outlineLevel="0" collapsed="false">
      <c r="A1311" s="17"/>
      <c r="B1311" s="23" t="s">
        <v>777</v>
      </c>
      <c r="C1311" s="24"/>
      <c r="D1311" s="19"/>
      <c r="E1311" s="20"/>
      <c r="F1311" s="21"/>
      <c r="G1311" s="20"/>
      <c r="H1311" s="22"/>
      <c r="I1311" s="12"/>
    </row>
    <row r="1312" customFormat="false" ht="108" hidden="false" customHeight="true" outlineLevel="0" collapsed="false">
      <c r="A1312" s="34" t="s">
        <v>33</v>
      </c>
      <c r="B1312" s="38" t="s">
        <v>34</v>
      </c>
      <c r="C1312" s="45"/>
      <c r="D1312" s="39" t="s">
        <v>35</v>
      </c>
      <c r="E1312" s="46" t="s">
        <v>14</v>
      </c>
      <c r="F1312" s="47" t="n">
        <v>1</v>
      </c>
      <c r="G1312" s="31"/>
      <c r="H1312" s="31" t="n">
        <f aca="false">F1312*G1312</f>
        <v>0</v>
      </c>
      <c r="I1312" s="12"/>
    </row>
    <row r="1313" customFormat="false" ht="66" hidden="false" customHeight="true" outlineLevel="0" collapsed="false">
      <c r="A1313" s="34" t="s">
        <v>44</v>
      </c>
      <c r="B1313" s="35" t="s">
        <v>45</v>
      </c>
      <c r="C1313" s="35"/>
      <c r="D1313" s="35" t="s">
        <v>46</v>
      </c>
      <c r="E1313" s="36" t="s">
        <v>14</v>
      </c>
      <c r="F1313" s="37" t="n">
        <v>1</v>
      </c>
      <c r="G1313" s="31"/>
      <c r="H1313" s="31" t="n">
        <f aca="false">F1313*G1313</f>
        <v>0</v>
      </c>
      <c r="I1313" s="12"/>
    </row>
    <row r="1314" customFormat="false" ht="47.25" hidden="false" customHeight="true" outlineLevel="0" collapsed="false">
      <c r="A1314" s="34" t="s">
        <v>47</v>
      </c>
      <c r="B1314" s="38" t="s">
        <v>48</v>
      </c>
      <c r="C1314" s="44"/>
      <c r="D1314" s="39" t="s">
        <v>49</v>
      </c>
      <c r="E1314" s="36" t="s">
        <v>14</v>
      </c>
      <c r="F1314" s="37" t="n">
        <v>2</v>
      </c>
      <c r="G1314" s="31"/>
      <c r="H1314" s="31" t="n">
        <f aca="false">F1314*G1314</f>
        <v>0</v>
      </c>
      <c r="I1314" s="12"/>
    </row>
    <row r="1315" customFormat="false" ht="41.25" hidden="false" customHeight="true" outlineLevel="0" collapsed="false">
      <c r="A1315" s="34" t="s">
        <v>50</v>
      </c>
      <c r="B1315" s="38" t="s">
        <v>51</v>
      </c>
      <c r="C1315" s="44"/>
      <c r="D1315" s="39" t="s">
        <v>52</v>
      </c>
      <c r="E1315" s="36" t="s">
        <v>14</v>
      </c>
      <c r="F1315" s="37" t="n">
        <v>1</v>
      </c>
      <c r="G1315" s="31"/>
      <c r="H1315" s="31" t="n">
        <f aca="false">F1315*G1315</f>
        <v>0</v>
      </c>
      <c r="I1315" s="12"/>
    </row>
    <row r="1316" customFormat="false" ht="26.25" hidden="false" customHeight="true" outlineLevel="0" collapsed="false">
      <c r="A1316" s="17"/>
      <c r="B1316" s="23" t="s">
        <v>778</v>
      </c>
      <c r="C1316" s="24"/>
      <c r="D1316" s="19"/>
      <c r="E1316" s="20"/>
      <c r="F1316" s="21"/>
      <c r="G1316" s="20"/>
      <c r="H1316" s="22"/>
      <c r="I1316" s="12"/>
    </row>
    <row r="1317" customFormat="false" ht="216.75" hidden="false" customHeight="true" outlineLevel="0" collapsed="false">
      <c r="A1317" s="52" t="s">
        <v>724</v>
      </c>
      <c r="B1317" s="50" t="s">
        <v>725</v>
      </c>
      <c r="C1317" s="51"/>
      <c r="D1317" s="50" t="s">
        <v>726</v>
      </c>
      <c r="E1317" s="52" t="s">
        <v>283</v>
      </c>
      <c r="F1317" s="60" t="n">
        <v>1</v>
      </c>
      <c r="G1317" s="31"/>
      <c r="H1317" s="31" t="n">
        <f aca="false">F1317*G1317</f>
        <v>0</v>
      </c>
      <c r="I1317" s="12"/>
    </row>
    <row r="1318" customFormat="false" ht="261.75" hidden="false" customHeight="true" outlineLevel="0" collapsed="false">
      <c r="A1318" s="52" t="s">
        <v>252</v>
      </c>
      <c r="B1318" s="50" t="s">
        <v>727</v>
      </c>
      <c r="C1318" s="51"/>
      <c r="D1318" s="50" t="s">
        <v>727</v>
      </c>
      <c r="E1318" s="52" t="s">
        <v>14</v>
      </c>
      <c r="F1318" s="60" t="n">
        <v>1</v>
      </c>
      <c r="G1318" s="31"/>
      <c r="H1318" s="31" t="n">
        <f aca="false">F1318*G1318</f>
        <v>0</v>
      </c>
      <c r="I1318" s="12"/>
    </row>
    <row r="1319" customFormat="false" ht="237" hidden="false" customHeight="true" outlineLevel="0" collapsed="false">
      <c r="A1319" s="52" t="s">
        <v>728</v>
      </c>
      <c r="B1319" s="50" t="s">
        <v>729</v>
      </c>
      <c r="C1319" s="51"/>
      <c r="D1319" s="72" t="s">
        <v>729</v>
      </c>
      <c r="E1319" s="52" t="s">
        <v>14</v>
      </c>
      <c r="F1319" s="60" t="n">
        <v>14</v>
      </c>
      <c r="G1319" s="31"/>
      <c r="H1319" s="31" t="n">
        <f aca="false">F1319*G1319</f>
        <v>0</v>
      </c>
      <c r="I1319" s="12"/>
    </row>
    <row r="1320" customFormat="false" ht="153.75" hidden="false" customHeight="true" outlineLevel="0" collapsed="false">
      <c r="A1320" s="52"/>
      <c r="B1320" s="50" t="s">
        <v>730</v>
      </c>
      <c r="C1320" s="88"/>
      <c r="D1320" s="72" t="s">
        <v>730</v>
      </c>
      <c r="E1320" s="52" t="s">
        <v>14</v>
      </c>
      <c r="F1320" s="60"/>
      <c r="G1320" s="31"/>
      <c r="H1320" s="31" t="n">
        <f aca="false">F1320*G1320</f>
        <v>0</v>
      </c>
      <c r="I1320" s="12"/>
    </row>
    <row r="1321" customFormat="false" ht="154.5" hidden="false" customHeight="true" outlineLevel="0" collapsed="false">
      <c r="A1321" s="52"/>
      <c r="B1321" s="50" t="s">
        <v>731</v>
      </c>
      <c r="C1321" s="51"/>
      <c r="D1321" s="50" t="s">
        <v>731</v>
      </c>
      <c r="E1321" s="52" t="s">
        <v>14</v>
      </c>
      <c r="F1321" s="60"/>
      <c r="G1321" s="31"/>
      <c r="H1321" s="31" t="n">
        <f aca="false">F1321*G1321</f>
        <v>0</v>
      </c>
      <c r="I1321" s="12"/>
    </row>
    <row r="1322" customFormat="false" ht="150.75" hidden="false" customHeight="true" outlineLevel="0" collapsed="false">
      <c r="A1322" s="52"/>
      <c r="B1322" s="50" t="s">
        <v>732</v>
      </c>
      <c r="C1322" s="51"/>
      <c r="D1322" s="72" t="s">
        <v>732</v>
      </c>
      <c r="E1322" s="52" t="s">
        <v>14</v>
      </c>
      <c r="F1322" s="60"/>
      <c r="G1322" s="31"/>
      <c r="H1322" s="31" t="n">
        <f aca="false">F1322*G1322</f>
        <v>0</v>
      </c>
      <c r="I1322" s="12"/>
    </row>
    <row r="1323" customFormat="false" ht="86.25" hidden="false" customHeight="true" outlineLevel="0" collapsed="false">
      <c r="A1323" s="34" t="s">
        <v>57</v>
      </c>
      <c r="B1323" s="40" t="s">
        <v>58</v>
      </c>
      <c r="C1323" s="48"/>
      <c r="D1323" s="48" t="s">
        <v>59</v>
      </c>
      <c r="E1323" s="36" t="s">
        <v>14</v>
      </c>
      <c r="F1323" s="49" t="n">
        <v>1</v>
      </c>
      <c r="G1323" s="31"/>
      <c r="H1323" s="31" t="n">
        <f aca="false">F1323*G1323</f>
        <v>0</v>
      </c>
      <c r="I1323" s="12"/>
    </row>
    <row r="1324" customFormat="false" ht="219.75" hidden="false" customHeight="true" outlineLevel="0" collapsed="false">
      <c r="A1324" s="34" t="s">
        <v>60</v>
      </c>
      <c r="B1324" s="50" t="s">
        <v>61</v>
      </c>
      <c r="C1324" s="51"/>
      <c r="D1324" s="51" t="s">
        <v>62</v>
      </c>
      <c r="E1324" s="52" t="s">
        <v>63</v>
      </c>
      <c r="F1324" s="53" t="n">
        <v>1</v>
      </c>
      <c r="G1324" s="31"/>
      <c r="H1324" s="31" t="n">
        <f aca="false">F1324*G1324</f>
        <v>0</v>
      </c>
      <c r="I1324" s="12"/>
    </row>
    <row r="1325" customFormat="false" ht="26.25" hidden="false" customHeight="true" outlineLevel="0" collapsed="false">
      <c r="A1325" s="17"/>
      <c r="B1325" s="23" t="s">
        <v>779</v>
      </c>
      <c r="C1325" s="24"/>
      <c r="D1325" s="19"/>
      <c r="E1325" s="20"/>
      <c r="F1325" s="21"/>
      <c r="G1325" s="20"/>
      <c r="H1325" s="22"/>
      <c r="I1325" s="12"/>
    </row>
    <row r="1326" customFormat="false" ht="216.75" hidden="false" customHeight="true" outlineLevel="0" collapsed="false">
      <c r="A1326" s="52" t="s">
        <v>724</v>
      </c>
      <c r="B1326" s="50" t="s">
        <v>725</v>
      </c>
      <c r="C1326" s="51"/>
      <c r="D1326" s="50" t="s">
        <v>726</v>
      </c>
      <c r="E1326" s="52" t="s">
        <v>283</v>
      </c>
      <c r="F1326" s="60" t="n">
        <v>1</v>
      </c>
      <c r="G1326" s="31"/>
      <c r="H1326" s="31" t="n">
        <f aca="false">F1326*G1326</f>
        <v>0</v>
      </c>
      <c r="I1326" s="12"/>
    </row>
    <row r="1327" customFormat="false" ht="261.75" hidden="false" customHeight="true" outlineLevel="0" collapsed="false">
      <c r="A1327" s="52" t="s">
        <v>252</v>
      </c>
      <c r="B1327" s="50" t="s">
        <v>727</v>
      </c>
      <c r="C1327" s="51"/>
      <c r="D1327" s="50" t="s">
        <v>727</v>
      </c>
      <c r="E1327" s="52" t="s">
        <v>14</v>
      </c>
      <c r="F1327" s="60" t="n">
        <v>1</v>
      </c>
      <c r="G1327" s="31"/>
      <c r="H1327" s="31" t="n">
        <f aca="false">F1327*G1327</f>
        <v>0</v>
      </c>
      <c r="I1327" s="12"/>
    </row>
    <row r="1328" customFormat="false" ht="237" hidden="false" customHeight="true" outlineLevel="0" collapsed="false">
      <c r="A1328" s="52" t="s">
        <v>728</v>
      </c>
      <c r="B1328" s="50" t="s">
        <v>729</v>
      </c>
      <c r="C1328" s="51"/>
      <c r="D1328" s="72" t="s">
        <v>729</v>
      </c>
      <c r="E1328" s="52" t="s">
        <v>14</v>
      </c>
      <c r="F1328" s="60" t="n">
        <v>14</v>
      </c>
      <c r="G1328" s="31"/>
      <c r="H1328" s="31" t="n">
        <f aca="false">F1328*G1328</f>
        <v>0</v>
      </c>
      <c r="I1328" s="12"/>
    </row>
    <row r="1329" customFormat="false" ht="153.75" hidden="false" customHeight="true" outlineLevel="0" collapsed="false">
      <c r="A1329" s="52"/>
      <c r="B1329" s="50" t="s">
        <v>730</v>
      </c>
      <c r="C1329" s="88"/>
      <c r="D1329" s="72" t="s">
        <v>730</v>
      </c>
      <c r="E1329" s="52" t="s">
        <v>14</v>
      </c>
      <c r="F1329" s="60"/>
      <c r="G1329" s="31"/>
      <c r="H1329" s="31" t="n">
        <f aca="false">F1329*G1329</f>
        <v>0</v>
      </c>
      <c r="I1329" s="12"/>
    </row>
    <row r="1330" customFormat="false" ht="154.5" hidden="false" customHeight="true" outlineLevel="0" collapsed="false">
      <c r="A1330" s="52"/>
      <c r="B1330" s="50" t="s">
        <v>731</v>
      </c>
      <c r="C1330" s="51"/>
      <c r="D1330" s="50" t="s">
        <v>731</v>
      </c>
      <c r="E1330" s="52" t="s">
        <v>14</v>
      </c>
      <c r="F1330" s="60"/>
      <c r="G1330" s="31"/>
      <c r="H1330" s="31" t="n">
        <f aca="false">F1330*G1330</f>
        <v>0</v>
      </c>
      <c r="I1330" s="12"/>
    </row>
    <row r="1331" customFormat="false" ht="150.75" hidden="false" customHeight="true" outlineLevel="0" collapsed="false">
      <c r="A1331" s="52"/>
      <c r="B1331" s="50" t="s">
        <v>732</v>
      </c>
      <c r="C1331" s="51"/>
      <c r="D1331" s="72" t="s">
        <v>732</v>
      </c>
      <c r="E1331" s="52" t="s">
        <v>14</v>
      </c>
      <c r="F1331" s="60"/>
      <c r="G1331" s="31"/>
      <c r="H1331" s="31" t="n">
        <f aca="false">F1331*G1331</f>
        <v>0</v>
      </c>
      <c r="I1331" s="12"/>
    </row>
    <row r="1332" customFormat="false" ht="86.25" hidden="false" customHeight="true" outlineLevel="0" collapsed="false">
      <c r="A1332" s="34" t="s">
        <v>57</v>
      </c>
      <c r="B1332" s="40" t="s">
        <v>58</v>
      </c>
      <c r="C1332" s="48"/>
      <c r="D1332" s="48" t="s">
        <v>59</v>
      </c>
      <c r="E1332" s="36" t="s">
        <v>14</v>
      </c>
      <c r="F1332" s="49" t="n">
        <v>1</v>
      </c>
      <c r="G1332" s="31"/>
      <c r="H1332" s="31" t="n">
        <f aca="false">F1332*G1332</f>
        <v>0</v>
      </c>
      <c r="I1332" s="12"/>
    </row>
    <row r="1333" customFormat="false" ht="219.75" hidden="false" customHeight="true" outlineLevel="0" collapsed="false">
      <c r="A1333" s="34" t="s">
        <v>60</v>
      </c>
      <c r="B1333" s="50" t="s">
        <v>61</v>
      </c>
      <c r="C1333" s="51"/>
      <c r="D1333" s="51" t="s">
        <v>62</v>
      </c>
      <c r="E1333" s="52" t="s">
        <v>63</v>
      </c>
      <c r="F1333" s="53" t="n">
        <v>1</v>
      </c>
      <c r="G1333" s="31"/>
      <c r="H1333" s="31" t="n">
        <f aca="false">F1333*G1333</f>
        <v>0</v>
      </c>
      <c r="I1333" s="12"/>
    </row>
    <row r="1334" customFormat="false" ht="26.25" hidden="false" customHeight="true" outlineLevel="0" collapsed="false">
      <c r="A1334" s="17"/>
      <c r="B1334" s="23" t="s">
        <v>780</v>
      </c>
      <c r="C1334" s="24"/>
      <c r="D1334" s="19"/>
      <c r="E1334" s="20"/>
      <c r="F1334" s="21"/>
      <c r="G1334" s="20"/>
      <c r="H1334" s="22"/>
      <c r="I1334" s="12"/>
    </row>
    <row r="1335" customFormat="false" ht="216.75" hidden="false" customHeight="true" outlineLevel="0" collapsed="false">
      <c r="A1335" s="52" t="s">
        <v>724</v>
      </c>
      <c r="B1335" s="50" t="s">
        <v>725</v>
      </c>
      <c r="C1335" s="51"/>
      <c r="D1335" s="50" t="s">
        <v>726</v>
      </c>
      <c r="E1335" s="52" t="s">
        <v>283</v>
      </c>
      <c r="F1335" s="60" t="n">
        <v>1</v>
      </c>
      <c r="G1335" s="31"/>
      <c r="H1335" s="31" t="n">
        <f aca="false">F1335*G1335</f>
        <v>0</v>
      </c>
      <c r="I1335" s="12"/>
    </row>
    <row r="1336" customFormat="false" ht="261.75" hidden="false" customHeight="true" outlineLevel="0" collapsed="false">
      <c r="A1336" s="52" t="s">
        <v>252</v>
      </c>
      <c r="B1336" s="50" t="s">
        <v>727</v>
      </c>
      <c r="C1336" s="51"/>
      <c r="D1336" s="50" t="s">
        <v>727</v>
      </c>
      <c r="E1336" s="52" t="s">
        <v>14</v>
      </c>
      <c r="F1336" s="60" t="n">
        <v>1</v>
      </c>
      <c r="G1336" s="31"/>
      <c r="H1336" s="31" t="n">
        <f aca="false">F1336*G1336</f>
        <v>0</v>
      </c>
      <c r="I1336" s="12"/>
    </row>
    <row r="1337" customFormat="false" ht="237" hidden="false" customHeight="true" outlineLevel="0" collapsed="false">
      <c r="A1337" s="52" t="s">
        <v>728</v>
      </c>
      <c r="B1337" s="50" t="s">
        <v>729</v>
      </c>
      <c r="C1337" s="51"/>
      <c r="D1337" s="72" t="s">
        <v>729</v>
      </c>
      <c r="E1337" s="52" t="s">
        <v>14</v>
      </c>
      <c r="F1337" s="60" t="n">
        <v>14</v>
      </c>
      <c r="G1337" s="31"/>
      <c r="H1337" s="31" t="n">
        <f aca="false">F1337*G1337</f>
        <v>0</v>
      </c>
      <c r="I1337" s="12"/>
    </row>
    <row r="1338" customFormat="false" ht="153.75" hidden="false" customHeight="true" outlineLevel="0" collapsed="false">
      <c r="A1338" s="52"/>
      <c r="B1338" s="50" t="s">
        <v>730</v>
      </c>
      <c r="C1338" s="88"/>
      <c r="D1338" s="72" t="s">
        <v>730</v>
      </c>
      <c r="E1338" s="52" t="s">
        <v>14</v>
      </c>
      <c r="F1338" s="60"/>
      <c r="G1338" s="31"/>
      <c r="H1338" s="31" t="n">
        <f aca="false">F1338*G1338</f>
        <v>0</v>
      </c>
      <c r="I1338" s="12"/>
    </row>
    <row r="1339" customFormat="false" ht="154.5" hidden="false" customHeight="true" outlineLevel="0" collapsed="false">
      <c r="A1339" s="52"/>
      <c r="B1339" s="50" t="s">
        <v>731</v>
      </c>
      <c r="C1339" s="51"/>
      <c r="D1339" s="50" t="s">
        <v>731</v>
      </c>
      <c r="E1339" s="52" t="s">
        <v>14</v>
      </c>
      <c r="F1339" s="60"/>
      <c r="G1339" s="31"/>
      <c r="H1339" s="31" t="n">
        <f aca="false">F1339*G1339</f>
        <v>0</v>
      </c>
      <c r="I1339" s="12"/>
    </row>
    <row r="1340" customFormat="false" ht="150.75" hidden="false" customHeight="true" outlineLevel="0" collapsed="false">
      <c r="A1340" s="52"/>
      <c r="B1340" s="50" t="s">
        <v>732</v>
      </c>
      <c r="C1340" s="51"/>
      <c r="D1340" s="72" t="s">
        <v>732</v>
      </c>
      <c r="E1340" s="52" t="s">
        <v>14</v>
      </c>
      <c r="F1340" s="60"/>
      <c r="G1340" s="31"/>
      <c r="H1340" s="31" t="n">
        <f aca="false">F1340*G1340</f>
        <v>0</v>
      </c>
      <c r="I1340" s="12"/>
    </row>
    <row r="1341" customFormat="false" ht="86.25" hidden="false" customHeight="true" outlineLevel="0" collapsed="false">
      <c r="A1341" s="34" t="s">
        <v>57</v>
      </c>
      <c r="B1341" s="40" t="s">
        <v>58</v>
      </c>
      <c r="C1341" s="48"/>
      <c r="D1341" s="48" t="s">
        <v>59</v>
      </c>
      <c r="E1341" s="36" t="s">
        <v>14</v>
      </c>
      <c r="F1341" s="49" t="n">
        <v>1</v>
      </c>
      <c r="G1341" s="31"/>
      <c r="H1341" s="31" t="n">
        <f aca="false">F1341*G1341</f>
        <v>0</v>
      </c>
      <c r="I1341" s="12"/>
    </row>
    <row r="1342" customFormat="false" ht="219.75" hidden="false" customHeight="true" outlineLevel="0" collapsed="false">
      <c r="A1342" s="34" t="s">
        <v>60</v>
      </c>
      <c r="B1342" s="50" t="s">
        <v>61</v>
      </c>
      <c r="C1342" s="51"/>
      <c r="D1342" s="51" t="s">
        <v>62</v>
      </c>
      <c r="E1342" s="52" t="s">
        <v>63</v>
      </c>
      <c r="F1342" s="53" t="n">
        <v>1</v>
      </c>
      <c r="G1342" s="31"/>
      <c r="H1342" s="31" t="n">
        <f aca="false">F1342*G1342</f>
        <v>0</v>
      </c>
      <c r="I1342" s="12"/>
    </row>
    <row r="1343" customFormat="false" ht="26.25" hidden="false" customHeight="true" outlineLevel="0" collapsed="false">
      <c r="A1343" s="17"/>
      <c r="B1343" s="23" t="s">
        <v>781</v>
      </c>
      <c r="C1343" s="24"/>
      <c r="D1343" s="19"/>
      <c r="E1343" s="20"/>
      <c r="F1343" s="21"/>
      <c r="G1343" s="20"/>
      <c r="H1343" s="22"/>
      <c r="I1343" s="12"/>
    </row>
    <row r="1344" customFormat="false" ht="216.75" hidden="false" customHeight="true" outlineLevel="0" collapsed="false">
      <c r="A1344" s="52" t="s">
        <v>724</v>
      </c>
      <c r="B1344" s="50" t="s">
        <v>725</v>
      </c>
      <c r="C1344" s="51"/>
      <c r="D1344" s="50" t="s">
        <v>726</v>
      </c>
      <c r="E1344" s="52" t="s">
        <v>283</v>
      </c>
      <c r="F1344" s="60" t="n">
        <v>1</v>
      </c>
      <c r="G1344" s="31"/>
      <c r="H1344" s="31" t="n">
        <f aca="false">F1344*G1344</f>
        <v>0</v>
      </c>
      <c r="I1344" s="12"/>
    </row>
    <row r="1345" customFormat="false" ht="261.75" hidden="false" customHeight="true" outlineLevel="0" collapsed="false">
      <c r="A1345" s="52" t="s">
        <v>252</v>
      </c>
      <c r="B1345" s="50" t="s">
        <v>727</v>
      </c>
      <c r="C1345" s="51"/>
      <c r="D1345" s="50" t="s">
        <v>727</v>
      </c>
      <c r="E1345" s="52" t="s">
        <v>14</v>
      </c>
      <c r="F1345" s="60" t="n">
        <v>1</v>
      </c>
      <c r="G1345" s="31"/>
      <c r="H1345" s="31" t="n">
        <f aca="false">F1345*G1345</f>
        <v>0</v>
      </c>
      <c r="I1345" s="12"/>
    </row>
    <row r="1346" customFormat="false" ht="237" hidden="false" customHeight="true" outlineLevel="0" collapsed="false">
      <c r="A1346" s="52" t="s">
        <v>728</v>
      </c>
      <c r="B1346" s="50" t="s">
        <v>729</v>
      </c>
      <c r="C1346" s="51"/>
      <c r="D1346" s="72" t="s">
        <v>729</v>
      </c>
      <c r="E1346" s="52" t="s">
        <v>14</v>
      </c>
      <c r="F1346" s="60" t="n">
        <v>14</v>
      </c>
      <c r="G1346" s="31"/>
      <c r="H1346" s="31" t="n">
        <f aca="false">F1346*G1346</f>
        <v>0</v>
      </c>
      <c r="I1346" s="12"/>
    </row>
    <row r="1347" customFormat="false" ht="153.75" hidden="false" customHeight="true" outlineLevel="0" collapsed="false">
      <c r="A1347" s="52"/>
      <c r="B1347" s="50" t="s">
        <v>730</v>
      </c>
      <c r="C1347" s="88"/>
      <c r="D1347" s="72" t="s">
        <v>730</v>
      </c>
      <c r="E1347" s="52" t="s">
        <v>14</v>
      </c>
      <c r="F1347" s="60"/>
      <c r="G1347" s="31"/>
      <c r="H1347" s="31" t="n">
        <f aca="false">F1347*G1347</f>
        <v>0</v>
      </c>
      <c r="I1347" s="12"/>
    </row>
    <row r="1348" customFormat="false" ht="154.5" hidden="false" customHeight="true" outlineLevel="0" collapsed="false">
      <c r="A1348" s="52"/>
      <c r="B1348" s="50" t="s">
        <v>731</v>
      </c>
      <c r="C1348" s="51"/>
      <c r="D1348" s="50" t="s">
        <v>731</v>
      </c>
      <c r="E1348" s="52" t="s">
        <v>14</v>
      </c>
      <c r="F1348" s="60"/>
      <c r="G1348" s="31"/>
      <c r="H1348" s="31" t="n">
        <f aca="false">F1348*G1348</f>
        <v>0</v>
      </c>
      <c r="I1348" s="12"/>
    </row>
    <row r="1349" customFormat="false" ht="150.75" hidden="false" customHeight="true" outlineLevel="0" collapsed="false">
      <c r="A1349" s="52"/>
      <c r="B1349" s="50" t="s">
        <v>732</v>
      </c>
      <c r="C1349" s="51"/>
      <c r="D1349" s="72" t="s">
        <v>732</v>
      </c>
      <c r="E1349" s="52" t="s">
        <v>14</v>
      </c>
      <c r="F1349" s="60"/>
      <c r="G1349" s="31"/>
      <c r="H1349" s="31" t="n">
        <f aca="false">F1349*G1349</f>
        <v>0</v>
      </c>
      <c r="I1349" s="12"/>
    </row>
    <row r="1350" customFormat="false" ht="86.25" hidden="false" customHeight="true" outlineLevel="0" collapsed="false">
      <c r="A1350" s="34" t="s">
        <v>57</v>
      </c>
      <c r="B1350" s="40" t="s">
        <v>58</v>
      </c>
      <c r="C1350" s="48"/>
      <c r="D1350" s="48" t="s">
        <v>59</v>
      </c>
      <c r="E1350" s="36" t="s">
        <v>14</v>
      </c>
      <c r="F1350" s="49" t="n">
        <v>1</v>
      </c>
      <c r="G1350" s="31"/>
      <c r="H1350" s="31" t="n">
        <f aca="false">F1350*G1350</f>
        <v>0</v>
      </c>
      <c r="I1350" s="12"/>
    </row>
    <row r="1351" customFormat="false" ht="219.75" hidden="false" customHeight="true" outlineLevel="0" collapsed="false">
      <c r="A1351" s="34" t="s">
        <v>60</v>
      </c>
      <c r="B1351" s="50" t="s">
        <v>61</v>
      </c>
      <c r="C1351" s="51"/>
      <c r="D1351" s="51" t="s">
        <v>62</v>
      </c>
      <c r="E1351" s="52" t="s">
        <v>63</v>
      </c>
      <c r="F1351" s="53" t="n">
        <v>1</v>
      </c>
      <c r="G1351" s="31"/>
      <c r="H1351" s="31" t="n">
        <f aca="false">F1351*G1351</f>
        <v>0</v>
      </c>
      <c r="I1351" s="12"/>
    </row>
    <row r="1352" customFormat="false" ht="26.25" hidden="false" customHeight="true" outlineLevel="0" collapsed="false">
      <c r="A1352" s="17"/>
      <c r="B1352" s="23" t="s">
        <v>782</v>
      </c>
      <c r="C1352" s="24"/>
      <c r="D1352" s="19"/>
      <c r="E1352" s="20"/>
      <c r="F1352" s="21"/>
      <c r="G1352" s="20"/>
      <c r="H1352" s="22"/>
      <c r="I1352" s="12"/>
    </row>
    <row r="1353" customFormat="false" ht="108" hidden="false" customHeight="true" outlineLevel="0" collapsed="false">
      <c r="A1353" s="34" t="s">
        <v>33</v>
      </c>
      <c r="B1353" s="38" t="s">
        <v>34</v>
      </c>
      <c r="C1353" s="45"/>
      <c r="D1353" s="39" t="s">
        <v>35</v>
      </c>
      <c r="E1353" s="46" t="s">
        <v>14</v>
      </c>
      <c r="F1353" s="47" t="n">
        <v>1</v>
      </c>
      <c r="G1353" s="31"/>
      <c r="H1353" s="31" t="n">
        <f aca="false">F1353*G1353</f>
        <v>0</v>
      </c>
      <c r="I1353" s="12"/>
    </row>
    <row r="1354" customFormat="false" ht="26.25" hidden="false" customHeight="true" outlineLevel="0" collapsed="false">
      <c r="A1354" s="17"/>
      <c r="B1354" s="23" t="s">
        <v>783</v>
      </c>
      <c r="C1354" s="24"/>
      <c r="D1354" s="19"/>
      <c r="E1354" s="20"/>
      <c r="F1354" s="21"/>
      <c r="G1354" s="20"/>
      <c r="H1354" s="22"/>
      <c r="I1354" s="12"/>
    </row>
    <row r="1355" customFormat="false" ht="108" hidden="false" customHeight="true" outlineLevel="0" collapsed="false">
      <c r="A1355" s="34" t="s">
        <v>33</v>
      </c>
      <c r="B1355" s="38" t="s">
        <v>34</v>
      </c>
      <c r="C1355" s="45"/>
      <c r="D1355" s="39" t="s">
        <v>35</v>
      </c>
      <c r="E1355" s="46" t="s">
        <v>14</v>
      </c>
      <c r="F1355" s="47" t="n">
        <v>1</v>
      </c>
      <c r="G1355" s="31"/>
      <c r="H1355" s="31" t="n">
        <f aca="false">F1355*G1355</f>
        <v>0</v>
      </c>
      <c r="I1355" s="12"/>
    </row>
    <row r="1356" customFormat="false" ht="66" hidden="false" customHeight="true" outlineLevel="0" collapsed="false">
      <c r="A1356" s="34" t="s">
        <v>44</v>
      </c>
      <c r="B1356" s="35" t="s">
        <v>45</v>
      </c>
      <c r="C1356" s="35"/>
      <c r="D1356" s="35" t="s">
        <v>46</v>
      </c>
      <c r="E1356" s="36" t="s">
        <v>14</v>
      </c>
      <c r="F1356" s="37" t="n">
        <v>1</v>
      </c>
      <c r="G1356" s="31"/>
      <c r="H1356" s="31" t="n">
        <f aca="false">F1356*G1356</f>
        <v>0</v>
      </c>
      <c r="I1356" s="12"/>
    </row>
    <row r="1357" customFormat="false" ht="47.25" hidden="false" customHeight="true" outlineLevel="0" collapsed="false">
      <c r="A1357" s="34" t="s">
        <v>47</v>
      </c>
      <c r="B1357" s="38" t="s">
        <v>48</v>
      </c>
      <c r="C1357" s="44"/>
      <c r="D1357" s="39" t="s">
        <v>49</v>
      </c>
      <c r="E1357" s="36" t="s">
        <v>14</v>
      </c>
      <c r="F1357" s="37" t="n">
        <v>1</v>
      </c>
      <c r="G1357" s="31"/>
      <c r="H1357" s="31" t="n">
        <f aca="false">F1357*G1357</f>
        <v>0</v>
      </c>
      <c r="I1357" s="12"/>
    </row>
    <row r="1358" customFormat="false" ht="41.25" hidden="false" customHeight="true" outlineLevel="0" collapsed="false">
      <c r="A1358" s="34" t="s">
        <v>50</v>
      </c>
      <c r="B1358" s="38" t="s">
        <v>51</v>
      </c>
      <c r="C1358" s="44"/>
      <c r="D1358" s="39" t="s">
        <v>52</v>
      </c>
      <c r="E1358" s="36" t="s">
        <v>14</v>
      </c>
      <c r="F1358" s="37" t="n">
        <v>1</v>
      </c>
      <c r="G1358" s="31"/>
      <c r="H1358" s="31" t="n">
        <f aca="false">F1358*G1358</f>
        <v>0</v>
      </c>
      <c r="I1358" s="12"/>
    </row>
    <row r="1359" customFormat="false" ht="26.25" hidden="false" customHeight="true" outlineLevel="0" collapsed="false">
      <c r="A1359" s="17"/>
      <c r="B1359" s="23" t="s">
        <v>784</v>
      </c>
      <c r="C1359" s="24"/>
      <c r="D1359" s="19"/>
      <c r="E1359" s="20"/>
      <c r="F1359" s="21"/>
      <c r="G1359" s="20"/>
      <c r="H1359" s="22"/>
      <c r="I1359" s="12"/>
    </row>
    <row r="1360" customFormat="false" ht="108" hidden="false" customHeight="true" outlineLevel="0" collapsed="false">
      <c r="A1360" s="34" t="s">
        <v>33</v>
      </c>
      <c r="B1360" s="38" t="s">
        <v>34</v>
      </c>
      <c r="C1360" s="45"/>
      <c r="D1360" s="39" t="s">
        <v>35</v>
      </c>
      <c r="E1360" s="46" t="s">
        <v>14</v>
      </c>
      <c r="F1360" s="47" t="n">
        <v>1</v>
      </c>
      <c r="G1360" s="31"/>
      <c r="H1360" s="31" t="n">
        <f aca="false">F1360*G1360</f>
        <v>0</v>
      </c>
      <c r="I1360" s="12"/>
    </row>
    <row r="1361" customFormat="false" ht="26.25" hidden="false" customHeight="true" outlineLevel="0" collapsed="false">
      <c r="A1361" s="17"/>
      <c r="B1361" s="23" t="s">
        <v>785</v>
      </c>
      <c r="C1361" s="24"/>
      <c r="D1361" s="19"/>
      <c r="E1361" s="20"/>
      <c r="F1361" s="21"/>
      <c r="G1361" s="20"/>
      <c r="H1361" s="22"/>
      <c r="I1361" s="12"/>
    </row>
    <row r="1362" customFormat="false" ht="108" hidden="false" customHeight="true" outlineLevel="0" collapsed="false">
      <c r="A1362" s="34" t="s">
        <v>33</v>
      </c>
      <c r="B1362" s="38" t="s">
        <v>34</v>
      </c>
      <c r="C1362" s="45"/>
      <c r="D1362" s="39" t="s">
        <v>35</v>
      </c>
      <c r="E1362" s="46" t="s">
        <v>14</v>
      </c>
      <c r="F1362" s="47" t="n">
        <v>1</v>
      </c>
      <c r="G1362" s="31"/>
      <c r="H1362" s="31" t="n">
        <f aca="false">F1362*G1362</f>
        <v>0</v>
      </c>
      <c r="I1362" s="12"/>
    </row>
    <row r="1363" customFormat="false" ht="26.25" hidden="false" customHeight="true" outlineLevel="0" collapsed="false">
      <c r="A1363" s="17"/>
      <c r="B1363" s="23" t="s">
        <v>786</v>
      </c>
      <c r="C1363" s="24"/>
      <c r="D1363" s="19"/>
      <c r="E1363" s="20"/>
      <c r="F1363" s="21"/>
      <c r="G1363" s="20"/>
      <c r="H1363" s="22"/>
      <c r="I1363" s="12"/>
    </row>
    <row r="1364" customFormat="false" ht="102" hidden="false" customHeight="true" outlineLevel="0" collapsed="false">
      <c r="A1364" s="52" t="s">
        <v>96</v>
      </c>
      <c r="B1364" s="50" t="s">
        <v>97</v>
      </c>
      <c r="C1364" s="62"/>
      <c r="D1364" s="63" t="s">
        <v>98</v>
      </c>
      <c r="E1364" s="52" t="s">
        <v>72</v>
      </c>
      <c r="F1364" s="60" t="n">
        <v>1</v>
      </c>
      <c r="G1364" s="31"/>
      <c r="H1364" s="31" t="n">
        <f aca="false">F1364*G1364</f>
        <v>0</v>
      </c>
      <c r="I1364" s="12"/>
    </row>
    <row r="1365" customFormat="false" ht="219.75" hidden="false" customHeight="true" outlineLevel="0" collapsed="false">
      <c r="A1365" s="34" t="s">
        <v>60</v>
      </c>
      <c r="B1365" s="50" t="s">
        <v>61</v>
      </c>
      <c r="C1365" s="51"/>
      <c r="D1365" s="51" t="s">
        <v>62</v>
      </c>
      <c r="E1365" s="52" t="s">
        <v>63</v>
      </c>
      <c r="F1365" s="53" t="n">
        <v>1</v>
      </c>
      <c r="G1365" s="31"/>
      <c r="H1365" s="31" t="n">
        <f aca="false">F1365*G1365</f>
        <v>0</v>
      </c>
      <c r="I1365" s="12"/>
    </row>
    <row r="1366" customFormat="false" ht="107.25" hidden="false" customHeight="true" outlineLevel="0" collapsed="false">
      <c r="A1366" s="52" t="s">
        <v>120</v>
      </c>
      <c r="B1366" s="50" t="s">
        <v>787</v>
      </c>
      <c r="C1366" s="51"/>
      <c r="D1366" s="72" t="s">
        <v>420</v>
      </c>
      <c r="E1366" s="52" t="s">
        <v>14</v>
      </c>
      <c r="F1366" s="60" t="n">
        <v>13</v>
      </c>
      <c r="G1366" s="31"/>
      <c r="H1366" s="31" t="n">
        <f aca="false">F1366*G1366</f>
        <v>0</v>
      </c>
      <c r="I1366" s="12"/>
    </row>
    <row r="1367" customFormat="false" ht="120.75" hidden="false" customHeight="true" outlineLevel="0" collapsed="false">
      <c r="A1367" s="52" t="s">
        <v>123</v>
      </c>
      <c r="B1367" s="50" t="s">
        <v>788</v>
      </c>
      <c r="C1367" s="65"/>
      <c r="D1367" s="72" t="s">
        <v>125</v>
      </c>
      <c r="E1367" s="52" t="s">
        <v>14</v>
      </c>
      <c r="F1367" s="60" t="n">
        <v>1</v>
      </c>
      <c r="G1367" s="31"/>
      <c r="H1367" s="31" t="n">
        <f aca="false">F1367*G1367</f>
        <v>0</v>
      </c>
      <c r="I1367" s="12"/>
    </row>
    <row r="1368" customFormat="false" ht="193.5" hidden="false" customHeight="true" outlineLevel="0" collapsed="false">
      <c r="A1368" s="86" t="s">
        <v>789</v>
      </c>
      <c r="B1368" s="66" t="s">
        <v>790</v>
      </c>
      <c r="C1368" s="89"/>
      <c r="D1368" s="72" t="s">
        <v>791</v>
      </c>
      <c r="E1368" s="52" t="s">
        <v>14</v>
      </c>
      <c r="F1368" s="87" t="n">
        <v>1</v>
      </c>
      <c r="G1368" s="31"/>
      <c r="H1368" s="31" t="n">
        <f aca="false">F1368*G1368</f>
        <v>0</v>
      </c>
      <c r="I1368" s="12"/>
    </row>
    <row r="1369" customFormat="false" ht="97.5" hidden="false" customHeight="true" outlineLevel="0" collapsed="false">
      <c r="A1369" s="54" t="s">
        <v>64</v>
      </c>
      <c r="B1369" s="55" t="s">
        <v>65</v>
      </c>
      <c r="C1369" s="56"/>
      <c r="D1369" s="57" t="s">
        <v>66</v>
      </c>
      <c r="E1369" s="52" t="s">
        <v>14</v>
      </c>
      <c r="F1369" s="53" t="n">
        <v>1</v>
      </c>
      <c r="G1369" s="31"/>
      <c r="H1369" s="31" t="n">
        <f aca="false">F1369*G1369</f>
        <v>0</v>
      </c>
      <c r="I1369" s="12"/>
    </row>
    <row r="1370" customFormat="false" ht="58.5" hidden="false" customHeight="true" outlineLevel="0" collapsed="false">
      <c r="A1370" s="54" t="s">
        <v>67</v>
      </c>
      <c r="B1370" s="55" t="s">
        <v>68</v>
      </c>
      <c r="C1370" s="56"/>
      <c r="D1370" s="57" t="s">
        <v>69</v>
      </c>
      <c r="E1370" s="52" t="s">
        <v>14</v>
      </c>
      <c r="F1370" s="53" t="n">
        <v>1</v>
      </c>
      <c r="G1370" s="31"/>
      <c r="H1370" s="31" t="n">
        <f aca="false">F1370*G1370</f>
        <v>0</v>
      </c>
      <c r="I1370" s="12"/>
    </row>
    <row r="1371" customFormat="false" ht="111.75" hidden="false" customHeight="true" outlineLevel="0" collapsed="false">
      <c r="A1371" s="54"/>
      <c r="B1371" s="55" t="s">
        <v>70</v>
      </c>
      <c r="C1371" s="56"/>
      <c r="D1371" s="57" t="s">
        <v>71</v>
      </c>
      <c r="E1371" s="52" t="s">
        <v>72</v>
      </c>
      <c r="F1371" s="53" t="n">
        <v>1</v>
      </c>
      <c r="G1371" s="31"/>
      <c r="H1371" s="31" t="n">
        <f aca="false">F1371*G1371</f>
        <v>0</v>
      </c>
      <c r="I1371" s="12"/>
    </row>
    <row r="1372" customFormat="false" ht="92.25" hidden="false" customHeight="true" outlineLevel="0" collapsed="false">
      <c r="A1372" s="34"/>
      <c r="B1372" s="40" t="s">
        <v>73</v>
      </c>
      <c r="C1372" s="48"/>
      <c r="D1372" s="48" t="s">
        <v>74</v>
      </c>
      <c r="E1372" s="36" t="s">
        <v>72</v>
      </c>
      <c r="F1372" s="49" t="n">
        <v>1</v>
      </c>
      <c r="G1372" s="31"/>
      <c r="H1372" s="31" t="n">
        <f aca="false">F1372*G1372</f>
        <v>0</v>
      </c>
      <c r="I1372" s="12"/>
    </row>
    <row r="1373" customFormat="false" ht="26.25" hidden="false" customHeight="true" outlineLevel="0" collapsed="false">
      <c r="A1373" s="17"/>
      <c r="B1373" s="23" t="s">
        <v>792</v>
      </c>
      <c r="C1373" s="24"/>
      <c r="D1373" s="19"/>
      <c r="E1373" s="20"/>
      <c r="F1373" s="21"/>
      <c r="G1373" s="20"/>
      <c r="H1373" s="22"/>
      <c r="I1373" s="12"/>
    </row>
    <row r="1374" customFormat="false" ht="102" hidden="false" customHeight="true" outlineLevel="0" collapsed="false">
      <c r="A1374" s="52" t="s">
        <v>127</v>
      </c>
      <c r="B1374" s="50" t="s">
        <v>128</v>
      </c>
      <c r="C1374" s="63"/>
      <c r="D1374" s="72" t="s">
        <v>129</v>
      </c>
      <c r="E1374" s="52" t="s">
        <v>14</v>
      </c>
      <c r="F1374" s="60" t="n">
        <v>1</v>
      </c>
      <c r="G1374" s="31"/>
      <c r="H1374" s="31" t="n">
        <f aca="false">F1374*G1374</f>
        <v>0</v>
      </c>
      <c r="I1374" s="12"/>
    </row>
    <row r="1375" customFormat="false" ht="26.25" hidden="false" customHeight="true" outlineLevel="0" collapsed="false">
      <c r="A1375" s="17"/>
      <c r="B1375" s="23" t="s">
        <v>793</v>
      </c>
      <c r="C1375" s="24"/>
      <c r="D1375" s="19"/>
      <c r="E1375" s="20"/>
      <c r="F1375" s="21"/>
      <c r="G1375" s="20"/>
      <c r="H1375" s="22"/>
      <c r="I1375" s="12"/>
    </row>
    <row r="1376" customFormat="false" ht="102" hidden="false" customHeight="true" outlineLevel="0" collapsed="false">
      <c r="A1376" s="52" t="s">
        <v>96</v>
      </c>
      <c r="B1376" s="50" t="s">
        <v>97</v>
      </c>
      <c r="C1376" s="62"/>
      <c r="D1376" s="63" t="s">
        <v>98</v>
      </c>
      <c r="E1376" s="52" t="s">
        <v>72</v>
      </c>
      <c r="F1376" s="60" t="n">
        <v>1</v>
      </c>
      <c r="G1376" s="31"/>
      <c r="H1376" s="31" t="n">
        <f aca="false">F1376*G1376</f>
        <v>0</v>
      </c>
      <c r="I1376" s="12"/>
    </row>
    <row r="1377" customFormat="false" ht="219.75" hidden="false" customHeight="true" outlineLevel="0" collapsed="false">
      <c r="A1377" s="34" t="s">
        <v>60</v>
      </c>
      <c r="B1377" s="50" t="s">
        <v>61</v>
      </c>
      <c r="C1377" s="51"/>
      <c r="D1377" s="51" t="s">
        <v>62</v>
      </c>
      <c r="E1377" s="52" t="s">
        <v>63</v>
      </c>
      <c r="F1377" s="53" t="n">
        <v>1</v>
      </c>
      <c r="G1377" s="31"/>
      <c r="H1377" s="31" t="n">
        <f aca="false">F1377*G1377</f>
        <v>0</v>
      </c>
      <c r="I1377" s="12"/>
    </row>
    <row r="1378" customFormat="false" ht="97.5" hidden="false" customHeight="true" outlineLevel="0" collapsed="false">
      <c r="A1378" s="54" t="s">
        <v>64</v>
      </c>
      <c r="B1378" s="55" t="s">
        <v>65</v>
      </c>
      <c r="C1378" s="56"/>
      <c r="D1378" s="57" t="s">
        <v>66</v>
      </c>
      <c r="E1378" s="52" t="s">
        <v>14</v>
      </c>
      <c r="F1378" s="53" t="n">
        <v>1</v>
      </c>
      <c r="G1378" s="31"/>
      <c r="H1378" s="31" t="n">
        <f aca="false">F1378*G1378</f>
        <v>0</v>
      </c>
      <c r="I1378" s="12"/>
    </row>
    <row r="1379" customFormat="false" ht="58.5" hidden="false" customHeight="true" outlineLevel="0" collapsed="false">
      <c r="A1379" s="54" t="s">
        <v>67</v>
      </c>
      <c r="B1379" s="55" t="s">
        <v>68</v>
      </c>
      <c r="C1379" s="56"/>
      <c r="D1379" s="57" t="s">
        <v>69</v>
      </c>
      <c r="E1379" s="52" t="s">
        <v>14</v>
      </c>
      <c r="F1379" s="53" t="n">
        <v>1</v>
      </c>
      <c r="G1379" s="31"/>
      <c r="H1379" s="31" t="n">
        <f aca="false">F1379*G1379</f>
        <v>0</v>
      </c>
      <c r="I1379" s="12"/>
    </row>
    <row r="1380" customFormat="false" ht="111.75" hidden="false" customHeight="true" outlineLevel="0" collapsed="false">
      <c r="A1380" s="54"/>
      <c r="B1380" s="55" t="s">
        <v>70</v>
      </c>
      <c r="C1380" s="56"/>
      <c r="D1380" s="57" t="s">
        <v>71</v>
      </c>
      <c r="E1380" s="52" t="s">
        <v>72</v>
      </c>
      <c r="F1380" s="53" t="n">
        <v>1</v>
      </c>
      <c r="G1380" s="31"/>
      <c r="H1380" s="31" t="n">
        <f aca="false">F1380*G1380</f>
        <v>0</v>
      </c>
      <c r="I1380" s="12"/>
    </row>
    <row r="1381" customFormat="false" ht="92.25" hidden="false" customHeight="true" outlineLevel="0" collapsed="false">
      <c r="A1381" s="34"/>
      <c r="B1381" s="40" t="s">
        <v>73</v>
      </c>
      <c r="C1381" s="48"/>
      <c r="D1381" s="48" t="s">
        <v>74</v>
      </c>
      <c r="E1381" s="36" t="s">
        <v>72</v>
      </c>
      <c r="F1381" s="49" t="n">
        <v>1</v>
      </c>
      <c r="G1381" s="31"/>
      <c r="H1381" s="31" t="n">
        <f aca="false">F1381*G1381</f>
        <v>0</v>
      </c>
      <c r="I1381" s="12"/>
    </row>
    <row r="1382" customFormat="false" ht="102" hidden="false" customHeight="true" outlineLevel="0" collapsed="false">
      <c r="A1382" s="52" t="s">
        <v>127</v>
      </c>
      <c r="B1382" s="50" t="s">
        <v>128</v>
      </c>
      <c r="C1382" s="63"/>
      <c r="D1382" s="72" t="s">
        <v>129</v>
      </c>
      <c r="E1382" s="52" t="s">
        <v>14</v>
      </c>
      <c r="F1382" s="60" t="n">
        <v>1</v>
      </c>
      <c r="G1382" s="31"/>
      <c r="H1382" s="31" t="n">
        <f aca="false">F1382*G1382</f>
        <v>0</v>
      </c>
      <c r="I1382" s="12"/>
    </row>
    <row r="1383" customFormat="false" ht="24" hidden="false" customHeight="true" outlineLevel="0" collapsed="false">
      <c r="A1383" s="61" t="n">
        <v>7</v>
      </c>
      <c r="B1383" s="23" t="s">
        <v>794</v>
      </c>
      <c r="C1383" s="24"/>
      <c r="D1383" s="19"/>
      <c r="E1383" s="20"/>
      <c r="F1383" s="21"/>
      <c r="G1383" s="20"/>
      <c r="H1383" s="22"/>
      <c r="I1383" s="12"/>
    </row>
    <row r="1384" customFormat="false" ht="26.25" hidden="false" customHeight="true" outlineLevel="0" collapsed="false">
      <c r="A1384" s="17"/>
      <c r="B1384" s="23" t="s">
        <v>795</v>
      </c>
      <c r="C1384" s="24"/>
      <c r="D1384" s="19"/>
      <c r="E1384" s="20"/>
      <c r="F1384" s="21"/>
      <c r="G1384" s="20"/>
      <c r="H1384" s="22"/>
      <c r="I1384" s="12"/>
    </row>
    <row r="1385" customFormat="false" ht="97.5" hidden="false" customHeight="true" outlineLevel="0" collapsed="false">
      <c r="A1385" s="54" t="s">
        <v>64</v>
      </c>
      <c r="B1385" s="55" t="s">
        <v>65</v>
      </c>
      <c r="C1385" s="56"/>
      <c r="D1385" s="57" t="s">
        <v>66</v>
      </c>
      <c r="E1385" s="52" t="s">
        <v>14</v>
      </c>
      <c r="F1385" s="53" t="n">
        <v>1</v>
      </c>
      <c r="G1385" s="31"/>
      <c r="H1385" s="31" t="n">
        <f aca="false">F1385*G1385</f>
        <v>0</v>
      </c>
      <c r="I1385" s="12"/>
    </row>
    <row r="1386" customFormat="false" ht="58.5" hidden="false" customHeight="true" outlineLevel="0" collapsed="false">
      <c r="A1386" s="54" t="s">
        <v>67</v>
      </c>
      <c r="B1386" s="55" t="s">
        <v>68</v>
      </c>
      <c r="C1386" s="56"/>
      <c r="D1386" s="57" t="s">
        <v>69</v>
      </c>
      <c r="E1386" s="52" t="s">
        <v>14</v>
      </c>
      <c r="F1386" s="53" t="n">
        <v>1</v>
      </c>
      <c r="G1386" s="31"/>
      <c r="H1386" s="31" t="n">
        <f aca="false">F1386*G1386</f>
        <v>0</v>
      </c>
      <c r="I1386" s="12"/>
    </row>
    <row r="1387" customFormat="false" ht="111.75" hidden="false" customHeight="true" outlineLevel="0" collapsed="false">
      <c r="A1387" s="54"/>
      <c r="B1387" s="55" t="s">
        <v>70</v>
      </c>
      <c r="C1387" s="56"/>
      <c r="D1387" s="57" t="s">
        <v>71</v>
      </c>
      <c r="E1387" s="52" t="s">
        <v>72</v>
      </c>
      <c r="F1387" s="53" t="n">
        <v>1</v>
      </c>
      <c r="G1387" s="31"/>
      <c r="H1387" s="31" t="n">
        <f aca="false">F1387*G1387</f>
        <v>0</v>
      </c>
      <c r="I1387" s="12"/>
    </row>
    <row r="1388" customFormat="false" ht="92.25" hidden="false" customHeight="true" outlineLevel="0" collapsed="false">
      <c r="A1388" s="34"/>
      <c r="B1388" s="40" t="s">
        <v>73</v>
      </c>
      <c r="C1388" s="48"/>
      <c r="D1388" s="48" t="s">
        <v>74</v>
      </c>
      <c r="E1388" s="36" t="s">
        <v>72</v>
      </c>
      <c r="F1388" s="49" t="n">
        <v>1</v>
      </c>
      <c r="G1388" s="31"/>
      <c r="H1388" s="31" t="n">
        <f aca="false">F1388*G1388</f>
        <v>0</v>
      </c>
      <c r="I1388" s="12"/>
    </row>
    <row r="1389" customFormat="false" ht="26.25" hidden="false" customHeight="true" outlineLevel="0" collapsed="false">
      <c r="A1389" s="17"/>
      <c r="B1389" s="23" t="s">
        <v>796</v>
      </c>
      <c r="C1389" s="24"/>
      <c r="D1389" s="19"/>
      <c r="E1389" s="20"/>
      <c r="F1389" s="21"/>
      <c r="G1389" s="20"/>
      <c r="H1389" s="22"/>
      <c r="I1389" s="12"/>
    </row>
    <row r="1390" customFormat="false" ht="108" hidden="false" customHeight="true" outlineLevel="0" collapsed="false">
      <c r="A1390" s="34" t="s">
        <v>33</v>
      </c>
      <c r="B1390" s="38" t="s">
        <v>34</v>
      </c>
      <c r="C1390" s="45"/>
      <c r="D1390" s="39" t="s">
        <v>35</v>
      </c>
      <c r="E1390" s="46" t="s">
        <v>14</v>
      </c>
      <c r="F1390" s="47" t="n">
        <v>1</v>
      </c>
      <c r="G1390" s="31"/>
      <c r="H1390" s="31" t="n">
        <f aca="false">F1390*G1390</f>
        <v>0</v>
      </c>
      <c r="I1390" s="12"/>
    </row>
    <row r="1391" customFormat="false" ht="26.25" hidden="false" customHeight="true" outlineLevel="0" collapsed="false">
      <c r="A1391" s="17"/>
      <c r="B1391" s="23" t="s">
        <v>797</v>
      </c>
      <c r="C1391" s="24"/>
      <c r="D1391" s="19"/>
      <c r="E1391" s="20"/>
      <c r="F1391" s="21"/>
      <c r="G1391" s="20"/>
      <c r="H1391" s="22"/>
      <c r="I1391" s="12"/>
    </row>
    <row r="1392" customFormat="false" ht="97.5" hidden="false" customHeight="true" outlineLevel="0" collapsed="false">
      <c r="A1392" s="54" t="s">
        <v>64</v>
      </c>
      <c r="B1392" s="55" t="s">
        <v>65</v>
      </c>
      <c r="C1392" s="56"/>
      <c r="D1392" s="57" t="s">
        <v>66</v>
      </c>
      <c r="E1392" s="52" t="s">
        <v>14</v>
      </c>
      <c r="F1392" s="53" t="n">
        <v>1</v>
      </c>
      <c r="G1392" s="31"/>
      <c r="H1392" s="31" t="n">
        <f aca="false">F1392*G1392</f>
        <v>0</v>
      </c>
      <c r="I1392" s="12"/>
    </row>
    <row r="1393" customFormat="false" ht="58.5" hidden="false" customHeight="true" outlineLevel="0" collapsed="false">
      <c r="A1393" s="54" t="s">
        <v>67</v>
      </c>
      <c r="B1393" s="55" t="s">
        <v>68</v>
      </c>
      <c r="C1393" s="56"/>
      <c r="D1393" s="57" t="s">
        <v>69</v>
      </c>
      <c r="E1393" s="52" t="s">
        <v>14</v>
      </c>
      <c r="F1393" s="53" t="n">
        <v>1</v>
      </c>
      <c r="G1393" s="31"/>
      <c r="H1393" s="31" t="n">
        <f aca="false">F1393*G1393</f>
        <v>0</v>
      </c>
      <c r="I1393" s="12"/>
    </row>
    <row r="1394" customFormat="false" ht="111.75" hidden="false" customHeight="true" outlineLevel="0" collapsed="false">
      <c r="A1394" s="54"/>
      <c r="B1394" s="55" t="s">
        <v>70</v>
      </c>
      <c r="C1394" s="56"/>
      <c r="D1394" s="57" t="s">
        <v>71</v>
      </c>
      <c r="E1394" s="52" t="s">
        <v>72</v>
      </c>
      <c r="F1394" s="53" t="n">
        <v>1</v>
      </c>
      <c r="G1394" s="31"/>
      <c r="H1394" s="31" t="n">
        <f aca="false">F1394*G1394</f>
        <v>0</v>
      </c>
      <c r="I1394" s="12"/>
    </row>
    <row r="1395" customFormat="false" ht="92.25" hidden="false" customHeight="true" outlineLevel="0" collapsed="false">
      <c r="A1395" s="34"/>
      <c r="B1395" s="40" t="s">
        <v>73</v>
      </c>
      <c r="C1395" s="48"/>
      <c r="D1395" s="48" t="s">
        <v>74</v>
      </c>
      <c r="E1395" s="36" t="s">
        <v>72</v>
      </c>
      <c r="F1395" s="49" t="n">
        <v>1</v>
      </c>
      <c r="G1395" s="31"/>
      <c r="H1395" s="31" t="n">
        <f aca="false">F1395*G1395</f>
        <v>0</v>
      </c>
      <c r="I1395" s="12"/>
    </row>
    <row r="1396" customFormat="false" ht="26.25" hidden="false" customHeight="true" outlineLevel="0" collapsed="false">
      <c r="A1396" s="17"/>
      <c r="B1396" s="23" t="s">
        <v>798</v>
      </c>
      <c r="C1396" s="24"/>
      <c r="D1396" s="19"/>
      <c r="E1396" s="20"/>
      <c r="F1396" s="21"/>
      <c r="G1396" s="20"/>
      <c r="H1396" s="22"/>
      <c r="I1396" s="12"/>
    </row>
    <row r="1397" customFormat="false" ht="97.5" hidden="false" customHeight="true" outlineLevel="0" collapsed="false">
      <c r="A1397" s="54" t="s">
        <v>64</v>
      </c>
      <c r="B1397" s="55" t="s">
        <v>65</v>
      </c>
      <c r="C1397" s="56"/>
      <c r="D1397" s="57" t="s">
        <v>66</v>
      </c>
      <c r="E1397" s="52" t="s">
        <v>14</v>
      </c>
      <c r="F1397" s="53" t="n">
        <v>1</v>
      </c>
      <c r="G1397" s="31"/>
      <c r="H1397" s="31" t="n">
        <f aca="false">F1397*G1397</f>
        <v>0</v>
      </c>
      <c r="I1397" s="12"/>
    </row>
    <row r="1398" customFormat="false" ht="58.5" hidden="false" customHeight="true" outlineLevel="0" collapsed="false">
      <c r="A1398" s="54" t="s">
        <v>67</v>
      </c>
      <c r="B1398" s="55" t="s">
        <v>68</v>
      </c>
      <c r="C1398" s="56"/>
      <c r="D1398" s="57" t="s">
        <v>69</v>
      </c>
      <c r="E1398" s="52" t="s">
        <v>14</v>
      </c>
      <c r="F1398" s="53" t="n">
        <v>1</v>
      </c>
      <c r="G1398" s="31"/>
      <c r="H1398" s="31" t="n">
        <f aca="false">F1398*G1398</f>
        <v>0</v>
      </c>
      <c r="I1398" s="12"/>
    </row>
    <row r="1399" customFormat="false" ht="111.75" hidden="false" customHeight="true" outlineLevel="0" collapsed="false">
      <c r="A1399" s="54"/>
      <c r="B1399" s="55" t="s">
        <v>70</v>
      </c>
      <c r="C1399" s="56"/>
      <c r="D1399" s="57" t="s">
        <v>71</v>
      </c>
      <c r="E1399" s="52" t="s">
        <v>72</v>
      </c>
      <c r="F1399" s="53" t="n">
        <v>1</v>
      </c>
      <c r="G1399" s="31"/>
      <c r="H1399" s="31" t="n">
        <f aca="false">F1399*G1399</f>
        <v>0</v>
      </c>
      <c r="I1399" s="12"/>
    </row>
    <row r="1400" customFormat="false" ht="92.25" hidden="false" customHeight="true" outlineLevel="0" collapsed="false">
      <c r="A1400" s="34"/>
      <c r="B1400" s="40" t="s">
        <v>73</v>
      </c>
      <c r="C1400" s="48"/>
      <c r="D1400" s="48" t="s">
        <v>74</v>
      </c>
      <c r="E1400" s="36" t="s">
        <v>72</v>
      </c>
      <c r="F1400" s="49" t="n">
        <v>1</v>
      </c>
      <c r="G1400" s="31"/>
      <c r="H1400" s="31" t="n">
        <f aca="false">F1400*G1400</f>
        <v>0</v>
      </c>
      <c r="I1400" s="12"/>
    </row>
    <row r="1401" customFormat="false" ht="26.25" hidden="false" customHeight="true" outlineLevel="0" collapsed="false">
      <c r="A1401" s="17"/>
      <c r="B1401" s="23" t="s">
        <v>799</v>
      </c>
      <c r="C1401" s="24"/>
      <c r="D1401" s="19"/>
      <c r="E1401" s="20"/>
      <c r="F1401" s="21"/>
      <c r="G1401" s="20"/>
      <c r="H1401" s="22"/>
      <c r="I1401" s="12"/>
    </row>
    <row r="1402" customFormat="false" ht="97.5" hidden="false" customHeight="true" outlineLevel="0" collapsed="false">
      <c r="A1402" s="54" t="s">
        <v>64</v>
      </c>
      <c r="B1402" s="55" t="s">
        <v>65</v>
      </c>
      <c r="C1402" s="56"/>
      <c r="D1402" s="57" t="s">
        <v>66</v>
      </c>
      <c r="E1402" s="52" t="s">
        <v>14</v>
      </c>
      <c r="F1402" s="53" t="n">
        <v>1</v>
      </c>
      <c r="G1402" s="31"/>
      <c r="H1402" s="31" t="n">
        <f aca="false">F1402*G1402</f>
        <v>0</v>
      </c>
      <c r="I1402" s="12"/>
    </row>
    <row r="1403" customFormat="false" ht="58.5" hidden="false" customHeight="true" outlineLevel="0" collapsed="false">
      <c r="A1403" s="54" t="s">
        <v>67</v>
      </c>
      <c r="B1403" s="55" t="s">
        <v>68</v>
      </c>
      <c r="C1403" s="56"/>
      <c r="D1403" s="57" t="s">
        <v>69</v>
      </c>
      <c r="E1403" s="52" t="s">
        <v>14</v>
      </c>
      <c r="F1403" s="53" t="n">
        <v>1</v>
      </c>
      <c r="G1403" s="31"/>
      <c r="H1403" s="31" t="n">
        <f aca="false">F1403*G1403</f>
        <v>0</v>
      </c>
      <c r="I1403" s="12"/>
    </row>
    <row r="1404" customFormat="false" ht="111.75" hidden="false" customHeight="true" outlineLevel="0" collapsed="false">
      <c r="A1404" s="54"/>
      <c r="B1404" s="55" t="s">
        <v>70</v>
      </c>
      <c r="C1404" s="56"/>
      <c r="D1404" s="57" t="s">
        <v>71</v>
      </c>
      <c r="E1404" s="52" t="s">
        <v>72</v>
      </c>
      <c r="F1404" s="53" t="n">
        <v>1</v>
      </c>
      <c r="G1404" s="31"/>
      <c r="H1404" s="31" t="n">
        <f aca="false">F1404*G1404</f>
        <v>0</v>
      </c>
      <c r="I1404" s="12"/>
    </row>
    <row r="1405" customFormat="false" ht="92.25" hidden="false" customHeight="true" outlineLevel="0" collapsed="false">
      <c r="A1405" s="34"/>
      <c r="B1405" s="40" t="s">
        <v>73</v>
      </c>
      <c r="C1405" s="48"/>
      <c r="D1405" s="48" t="s">
        <v>74</v>
      </c>
      <c r="E1405" s="36" t="s">
        <v>72</v>
      </c>
      <c r="F1405" s="49" t="n">
        <v>1</v>
      </c>
      <c r="G1405" s="31"/>
      <c r="H1405" s="31" t="n">
        <f aca="false">F1405*G1405</f>
        <v>0</v>
      </c>
      <c r="I1405" s="12"/>
    </row>
    <row r="1406" customFormat="false" ht="26.25" hidden="false" customHeight="true" outlineLevel="0" collapsed="false">
      <c r="A1406" s="17"/>
      <c r="B1406" s="23" t="s">
        <v>800</v>
      </c>
      <c r="C1406" s="24"/>
      <c r="D1406" s="19"/>
      <c r="E1406" s="20"/>
      <c r="F1406" s="21"/>
      <c r="G1406" s="20"/>
      <c r="H1406" s="22"/>
      <c r="I1406" s="12"/>
    </row>
    <row r="1407" customFormat="false" ht="97.5" hidden="false" customHeight="true" outlineLevel="0" collapsed="false">
      <c r="A1407" s="54" t="s">
        <v>64</v>
      </c>
      <c r="B1407" s="55" t="s">
        <v>65</v>
      </c>
      <c r="C1407" s="56"/>
      <c r="D1407" s="57" t="s">
        <v>66</v>
      </c>
      <c r="E1407" s="52" t="s">
        <v>14</v>
      </c>
      <c r="F1407" s="53" t="n">
        <v>1</v>
      </c>
      <c r="G1407" s="31"/>
      <c r="H1407" s="31" t="n">
        <f aca="false">F1407*G1407</f>
        <v>0</v>
      </c>
      <c r="I1407" s="12"/>
    </row>
    <row r="1408" customFormat="false" ht="58.5" hidden="false" customHeight="true" outlineLevel="0" collapsed="false">
      <c r="A1408" s="54" t="s">
        <v>67</v>
      </c>
      <c r="B1408" s="55" t="s">
        <v>68</v>
      </c>
      <c r="C1408" s="56"/>
      <c r="D1408" s="57" t="s">
        <v>69</v>
      </c>
      <c r="E1408" s="52" t="s">
        <v>14</v>
      </c>
      <c r="F1408" s="53" t="n">
        <v>1</v>
      </c>
      <c r="G1408" s="31"/>
      <c r="H1408" s="31" t="n">
        <f aca="false">F1408*G1408</f>
        <v>0</v>
      </c>
      <c r="I1408" s="12"/>
    </row>
    <row r="1409" customFormat="false" ht="111.75" hidden="false" customHeight="true" outlineLevel="0" collapsed="false">
      <c r="A1409" s="54"/>
      <c r="B1409" s="55" t="s">
        <v>70</v>
      </c>
      <c r="C1409" s="56"/>
      <c r="D1409" s="57" t="s">
        <v>71</v>
      </c>
      <c r="E1409" s="52" t="s">
        <v>72</v>
      </c>
      <c r="F1409" s="53" t="n">
        <v>1</v>
      </c>
      <c r="G1409" s="31"/>
      <c r="H1409" s="31" t="n">
        <f aca="false">F1409*G1409</f>
        <v>0</v>
      </c>
      <c r="I1409" s="12"/>
    </row>
    <row r="1410" customFormat="false" ht="92.25" hidden="false" customHeight="true" outlineLevel="0" collapsed="false">
      <c r="A1410" s="34"/>
      <c r="B1410" s="40" t="s">
        <v>73</v>
      </c>
      <c r="C1410" s="48"/>
      <c r="D1410" s="48" t="s">
        <v>74</v>
      </c>
      <c r="E1410" s="36" t="s">
        <v>72</v>
      </c>
      <c r="F1410" s="49" t="n">
        <v>1</v>
      </c>
      <c r="G1410" s="31"/>
      <c r="H1410" s="31" t="n">
        <f aca="false">F1410*G1410</f>
        <v>0</v>
      </c>
      <c r="I1410" s="12"/>
    </row>
    <row r="1411" customFormat="false" ht="24" hidden="false" customHeight="true" outlineLevel="0" collapsed="false">
      <c r="A1411" s="61" t="n">
        <v>12</v>
      </c>
      <c r="B1411" s="23" t="s">
        <v>753</v>
      </c>
      <c r="C1411" s="24"/>
      <c r="D1411" s="19"/>
      <c r="E1411" s="20"/>
      <c r="F1411" s="21"/>
      <c r="G1411" s="20"/>
      <c r="H1411" s="22"/>
      <c r="I1411" s="12"/>
    </row>
    <row r="1412" customFormat="false" ht="45.75" hidden="false" customHeight="true" outlineLevel="0" collapsed="false">
      <c r="A1412" s="17"/>
      <c r="B1412" s="23" t="s">
        <v>801</v>
      </c>
      <c r="C1412" s="24"/>
      <c r="D1412" s="19"/>
      <c r="E1412" s="20"/>
      <c r="F1412" s="21"/>
      <c r="G1412" s="20"/>
      <c r="H1412" s="22"/>
      <c r="I1412" s="12"/>
    </row>
    <row r="1413" customFormat="false" ht="86.25" hidden="false" customHeight="true" outlineLevel="0" collapsed="false">
      <c r="A1413" s="34" t="s">
        <v>57</v>
      </c>
      <c r="B1413" s="40" t="s">
        <v>58</v>
      </c>
      <c r="C1413" s="48"/>
      <c r="D1413" s="48" t="s">
        <v>59</v>
      </c>
      <c r="E1413" s="36" t="s">
        <v>14</v>
      </c>
      <c r="F1413" s="49" t="n">
        <v>1</v>
      </c>
      <c r="G1413" s="31"/>
      <c r="H1413" s="31" t="n">
        <f aca="false">F1413*G1413</f>
        <v>0</v>
      </c>
      <c r="I1413" s="12"/>
    </row>
    <row r="1414" customFormat="false" ht="219.75" hidden="false" customHeight="true" outlineLevel="0" collapsed="false">
      <c r="A1414" s="34" t="s">
        <v>60</v>
      </c>
      <c r="B1414" s="50" t="s">
        <v>61</v>
      </c>
      <c r="C1414" s="51"/>
      <c r="D1414" s="51" t="s">
        <v>62</v>
      </c>
      <c r="E1414" s="52" t="s">
        <v>63</v>
      </c>
      <c r="F1414" s="53" t="n">
        <v>1</v>
      </c>
      <c r="G1414" s="31"/>
      <c r="H1414" s="31" t="n">
        <f aca="false">F1414*G1414</f>
        <v>0</v>
      </c>
      <c r="I1414" s="12"/>
    </row>
    <row r="1415" customFormat="false" ht="26.25" hidden="false" customHeight="true" outlineLevel="0" collapsed="false">
      <c r="A1415" s="52"/>
      <c r="B1415" s="50"/>
      <c r="C1415" s="63"/>
      <c r="D1415" s="63"/>
      <c r="E1415" s="52"/>
      <c r="F1415" s="60"/>
      <c r="G1415" s="31"/>
      <c r="H1415" s="31" t="n">
        <f aca="false">F1415*G1415</f>
        <v>0</v>
      </c>
      <c r="I1415" s="12"/>
    </row>
    <row r="1416" customFormat="false" ht="15" hidden="false" customHeight="false" outlineLevel="0" collapsed="false">
      <c r="A1416" s="90"/>
      <c r="B1416" s="90"/>
      <c r="C1416" s="91"/>
      <c r="D1416" s="91"/>
      <c r="E1416" s="90"/>
      <c r="G1416" s="12"/>
      <c r="H1416" s="92" t="n">
        <f aca="false">SUM(H12:H1415)</f>
        <v>0</v>
      </c>
      <c r="I1416" s="12"/>
    </row>
    <row r="1418" customFormat="false" ht="15" hidden="false" customHeight="false" outlineLevel="0" collapsed="false">
      <c r="B1418" s="1" t="s">
        <v>802</v>
      </c>
    </row>
  </sheetData>
  <autoFilter ref="A7:H1415"/>
  <mergeCells count="2">
    <mergeCell ref="A5:H5"/>
    <mergeCell ref="A8:H8"/>
  </mergeCells>
  <printOptions headings="false" gridLines="false" gridLinesSet="true" horizontalCentered="false" verticalCentered="false"/>
  <pageMargins left="0.708333333333333" right="0.120138888888889"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12:03:51Z</dcterms:created>
  <dc:creator>Rizvanova</dc:creator>
  <dc:description/>
  <dc:language>en-US</dc:language>
  <cp:lastModifiedBy>Windows User</cp:lastModifiedBy>
  <cp:lastPrinted>2018-04-21T13:30:00Z</cp:lastPrinted>
  <dcterms:modified xsi:type="dcterms:W3CDTF">2018-05-15T07:05:27Z</dcterms:modified>
  <cp:revision>0</cp:revision>
  <dc:subject/>
  <dc:title/>
</cp:coreProperties>
</file>