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a" vbProcedure="false">{#N/A,#N/A,TRUE,"Cover";#N/A,#N/A,TRUE,"Conts";#N/A,#N/A,TRUE,"VOS";#N/A,#N/A,TRUE,"Warrington";#N/A,#N/A,TRUE,"Widnes"}</definedName>
    <definedName function="false" hidden="false" name="ab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aqw" vbProcedure="false">{#N/A,#N/A,FALSE,"SUBS";#N/A,#N/A,FALSE,"SUPERS";#N/A,#N/A,FALSE,"FINISHES";#N/A,#N/A,FALSE,"FITTINGS";#N/A,#N/A,FALSE,"SERVICES";#N/A,#N/A,FALSE,"SITEWORKS"}</definedName>
    <definedName function="false" hidden="false" name="axdrth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b" vbProcedure="false">{#N/A,#N/A,TRUE,"Cover";#N/A,#N/A,TRUE,"Conts";#N/A,#N/A,TRUE,"VOS";#N/A,#N/A,TRUE,"Warrington";#N/A,#N/A,TRUE,"Widnes"}</definedName>
    <definedName function="false" hidden="false" name="bh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cashfl" vbProcedure="false">{#N/A,#N/A,TRUE,"Cover";#N/A,#N/A,TRUE,"Conts";#N/A,#N/A,TRUE,"VOS";#N/A,#N/A,TRUE,"Warrington";#N/A,#N/A,TRUE,"Widnes"}</definedName>
    <definedName function="false" hidden="false" name="CCL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ccla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CCR" vbProcedure="false">{#N/A,#N/A,TRUE,"Cover";#N/A,#N/A,TRUE,"Conts";#N/A,#N/A,TRUE,"VOS";#N/A,#N/A,TRUE,"Warrington";#N/A,#N/A,TRUE,"Widnes"}</definedName>
    <definedName function="false" hidden="false" name="cf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d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dfgh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dsdsd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eee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eeeee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estimateb" vbProcedure="false">{#N/A,#N/A,TRUE,"Cover";#N/A,#N/A,TRUE,"Conts";#N/A,#N/A,TRUE,"VOS";#N/A,#N/A,TRUE,"Warrington";#N/A,#N/A,TRUE,"Widnes"}</definedName>
    <definedName function="false" hidden="false" name="EXCLUSIONS" vbProcedure="false">[1]Cover!$A$1</definedName>
    <definedName function="false" hidden="false" name="F" vbProcedure="false">[1]Cover!$A$1</definedName>
    <definedName function="false" hidden="false" name="fff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fg" vbProcedure="false">{#N/A,#N/A,TRUE,"Cover";#N/A,#N/A,TRUE,"Conts";#N/A,#N/A,TRUE,"VOS";#N/A,#N/A,TRUE,"Warrington";#N/A,#N/A,TRUE,"Widnes"}</definedName>
    <definedName function="false" hidden="false" name="gg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gh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ghyt" vbProcedure="false">{#N/A,#N/A,FALSE,"SUBS";#N/A,#N/A,FALSE,"SUPERS";#N/A,#N/A,FALSE,"FINISHES";#N/A,#N/A,FALSE,"FITTINGS";#N/A,#N/A,FALSE,"SERVICES";#N/A,#N/A,FALSE,"SITEWORKS"}</definedName>
    <definedName function="false" hidden="false" name="gk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HTML_CodePage" vbProcedure="false">1252</definedName>
    <definedName function="false" hidden="false" name="HTML_Control" vbProcedure="false">{"'Sheet2'!$A$1:$D$37"}</definedName>
    <definedName function="false" hidden="false" name="HTML_Description" vbProcedure="false">""</definedName>
    <definedName function="false" hidden="false" name="HTML_Email" vbProcedure="false">"michael_woodrow@lendlease.co.uk"</definedName>
    <definedName function="false" hidden="false" name="HTML_Header" vbProcedure="false">"Draft - test"</definedName>
    <definedName function="false" hidden="false" name="HTML_LastUpdate" vbProcedure="false">"02/1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el Woodrow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Finance\COGNOS\PPLAY\Test_Reports\HTML_Test\Mgmt_Test1005.htm"</definedName>
    <definedName function="false" hidden="false" name="HTML_Title" vbProcedure="false">"1005"</definedName>
    <definedName function="false" hidden="false" name="i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iop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john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Keith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Neels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nh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P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rl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sef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test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tuiop" vbProcedure="false">{#N/A,#N/A,FALSE,"SUBS";#N/A,#N/A,FALSE,"SUPERS";#N/A,#N/A,FALSE,"FINISHES";#N/A,#N/A,FALSE,"FITTINGS";#N/A,#N/A,FALSE,"SERVICES";#N/A,#N/A,FALSE,"SITEWORKS"}</definedName>
    <definedName function="false" hidden="false" name="ty" vbProcedure="false">{#N/A,#N/A,FALSE,"SUBS";#N/A,#N/A,FALSE,"SUPERS";#N/A,#N/A,FALSE,"FINISHES";#N/A,#N/A,FALSE,"FITTINGS";#N/A,#N/A,FALSE,"SERVICES";#N/A,#N/A,FALSE,"SITEWORKS"}</definedName>
    <definedName function="false" hidden="false" name="tyu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uiop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uiopbn" vbProcedure="false">{#N/A,#N/A,FALSE,"SUBS";#N/A,#N/A,FALSE,"SUPERS";#N/A,#N/A,FALSE,"FINISHES";#N/A,#N/A,FALSE,"FITTINGS";#N/A,#N/A,FALSE,"SERVICES";#N/A,#N/A,FALSE,"SITEWORKS"}</definedName>
    <definedName function="false" hidden="false" name="uiopl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v" vbProcedure="false">{#N/A,#N/A,TRUE,"Cover";#N/A,#N/A,TRUE,"Conts";#N/A,#N/A,TRUE,"VOS";#N/A,#N/A,TRUE,"Warrington";#N/A,#N/A,TRUE,"Widnes"}</definedName>
    <definedName function="false" hidden="false" name="wert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wrn_backup1" vbProcedure="false">{#N/A,#N/A,FALSE,"SUBS";#N/A,#N/A,FALSE,"SUPERS";#N/A,#N/A,FALSE,"FINISHES";#N/A,#N/A,FALSE,"FITTINGS";#N/A,#N/A,FALSE,"SERVICES";#N/A,#N/A,FALSE,"SITEWORKS"}</definedName>
    <definedName function="false" hidden="false" name="wrn_Backup_" vbProcedure="false">{#N/A,#N/A,FALSE,"SUBS";#N/A,#N/A,FALSE,"SUPERS";#N/A,#N/A,FALSE,"FINISHES";#N/A,#N/A,FALSE,"FITTINGS";#N/A,#N/A,FALSE,"SERVICES";#N/A,#N/A,FALSE,"SITEWORKS"}</definedName>
    <definedName function="false" hidden="false" name="wrn_Cost___Report_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wrn_Residential_" vbProcedure="false">{"ECA Qtrs C",#N/A,TRUE,"ECA_Qtrs_C";"ECA Qtrs D",#N/A,TRUE,"ECA_Qtrs_D";"ECA Qtrs F",#N/A,TRUE,"ECA_Qtrs_F";"ECA Qtrs G",#N/A,TRUE,"ECA_Qtrs_G";"ECA SisterApt",#N/A,TRUE,"ECA_SisterApt";"ECA Nurses",#N/A,TRUE,"ECA_NursesHostel"}</definedName>
    <definedName function="false" hidden="false" name="wrn_Warrington___Widnes___QS___Costs_" vbProcedure="false">{#N/A,#N/A,TRUE,"Cover";#N/A,#N/A,TRUE,"Conts";#N/A,#N/A,TRUE,"VOS";#N/A,#N/A,TRUE,"Warrington";#N/A,#N/A,TRUE,"Widnes"}</definedName>
    <definedName function="false" hidden="false" name="ww" vbProcedure="false">{#N/A,#N/A,FALSE,"SUBS";#N/A,#N/A,FALSE,"SUPERS";#N/A,#N/A,FALSE,"FINISHES";#N/A,#N/A,FALSE,"FITTINGS";#N/A,#N/A,FALSE,"SERVICES";#N/A,#N/A,FALSE,"SITEWORKS"}</definedName>
    <definedName function="false" hidden="false" name="yui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zzz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zzzzzz" vbProcedure="false">{#N/A,#N/A,TRUE,"COVER";#N/A,#N/A,TRUE,"DETAILS";#N/A,#N/A,TRUE,"SUMMARY";#N/A,#N/A,TRUE,"EXP MON";#N/A,#N/A,TRUE,"APPENDIX A";#N/A,#N/A,TRUE,"APPENDIX B";#N/A,#N/A,TRUE,"APPENDIX C";#N/A,#N/A,TRUE,"APPENDIX D";#N/A,#N/A,TRUE,"APPENDIX E";#N/A,#N/A,TRUE,"APPENDIX F";#N/A,#N/A,TRUE,"APPENDIX G"}</definedName>
    <definedName function="false" hidden="false" name="_ccr1" vbProcedure="false">{#N/A,#N/A,TRUE,"Cover";#N/A,#N/A,TRUE,"Conts";#N/A,#N/A,TRUE,"VOS";#N/A,#N/A,TRUE,"Warrington";#N/A,#N/A,TRUE,"Widnes"}</definedName>
    <definedName function="false" hidden="false" name="__123Graph_A" vbProcedure="false">#REF!</definedName>
    <definedName function="false" hidden="false" name="__123Graph_X" vbProcedure="false">#REF!</definedName>
    <definedName function="false" hidden="false" name="__IntlFixup" vbProcedure="false">TRUE()</definedName>
    <definedName function="false" hidden="false" name="__xlfn_BAHTTEXT" vbProcedure="false"/>
    <definedName function="false" hidden="false" name="__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t xml:space="preserve">Коммерческое предложение</t>
  </si>
  <si>
    <t xml:space="preserve">на вынос водовода из пятна застройки по адресу: Московская область, Одинцовский район</t>
  </si>
  <si>
    <t xml:space="preserve">№ поз. по смете</t>
  </si>
  <si>
    <t xml:space="preserve">Наименование работ</t>
  </si>
  <si>
    <t xml:space="preserve">Ед. изм.</t>
  </si>
  <si>
    <t xml:space="preserve">Кол-во</t>
  </si>
  <si>
    <t xml:space="preserve">Цена. ед. с НДС, руб.</t>
  </si>
  <si>
    <t xml:space="preserve">Стоимость с НДС, руб.</t>
  </si>
  <si>
    <t xml:space="preserve">Всего стоимость с НДС,  руб.</t>
  </si>
  <si>
    <t xml:space="preserve">примечание</t>
  </si>
  <si>
    <t xml:space="preserve">Наименование работ </t>
  </si>
  <si>
    <t xml:space="preserve">материалов и оборудования</t>
  </si>
  <si>
    <t xml:space="preserve">работ</t>
  </si>
  <si>
    <t xml:space="preserve">Начало производства работ </t>
  </si>
  <si>
    <t xml:space="preserve">Шурфление вручную существующего водопровода (в двух местах)</t>
  </si>
  <si>
    <t xml:space="preserve">шт</t>
  </si>
  <si>
    <t xml:space="preserve">1.</t>
  </si>
  <si>
    <t xml:space="preserve">Раздел: Земляные работы и прокладка трассировки водопровода</t>
  </si>
  <si>
    <t xml:space="preserve">1.1</t>
  </si>
  <si>
    <t xml:space="preserve">Разработка грунта экскаватором</t>
  </si>
  <si>
    <t xml:space="preserve">м3</t>
  </si>
  <si>
    <t xml:space="preserve">1.2</t>
  </si>
  <si>
    <t xml:space="preserve">Подсыпка песка под трубопровод (с уплотнением)</t>
  </si>
  <si>
    <t xml:space="preserve">1.3</t>
  </si>
  <si>
    <t xml:space="preserve">Железобетонное основание под трубопровод</t>
  </si>
  <si>
    <t xml:space="preserve">1.3.1</t>
  </si>
  <si>
    <t xml:space="preserve">Арматура ф12</t>
  </si>
  <si>
    <t xml:space="preserve">кг</t>
  </si>
  <si>
    <t xml:space="preserve">1.4</t>
  </si>
  <si>
    <t xml:space="preserve">Доработка грунта вручную</t>
  </si>
  <si>
    <t xml:space="preserve">1.5</t>
  </si>
  <si>
    <t xml:space="preserve">Прокладка трубопровода ПЭ100 SDR17 d=225x13,4, питьевая ГОСТ 18599-2001, с железобетонным основанием под трубопровод</t>
  </si>
  <si>
    <t xml:space="preserve">пм</t>
  </si>
  <si>
    <t xml:space="preserve">1.6</t>
  </si>
  <si>
    <t xml:space="preserve">Врезка в существующую сеть ПЭ100 SDR17, d=225x13,4</t>
  </si>
  <si>
    <t xml:space="preserve">1.7</t>
  </si>
  <si>
    <t xml:space="preserve">Промывка трубопровода ПЭ100 SDR17, d=225x13,4</t>
  </si>
  <si>
    <t xml:space="preserve">1.8</t>
  </si>
  <si>
    <t xml:space="preserve">Хим.бак анализ воды (2 пробы)</t>
  </si>
  <si>
    <t xml:space="preserve">1.9</t>
  </si>
  <si>
    <t xml:space="preserve">Обратная засыпка песком с уплотнением (Ксом&gt;0,93)</t>
  </si>
  <si>
    <t xml:space="preserve">1.10</t>
  </si>
  <si>
    <t xml:space="preserve">Обратная засыпка местным грунтом с уплотнением  (Ксом&gt;0,93)</t>
  </si>
  <si>
    <t xml:space="preserve">1.11</t>
  </si>
  <si>
    <t xml:space="preserve">Мобилизация (подъездные пути и т.д.)</t>
  </si>
  <si>
    <t xml:space="preserve">комл</t>
  </si>
  <si>
    <t xml:space="preserve">2.</t>
  </si>
  <si>
    <t xml:space="preserve">Раздел: Устройство водопроводных камер</t>
  </si>
  <si>
    <t xml:space="preserve">2.1</t>
  </si>
  <si>
    <t xml:space="preserve">Водопроводная камера В1-1а</t>
  </si>
  <si>
    <t xml:space="preserve">2.1.1</t>
  </si>
  <si>
    <t xml:space="preserve">Задвижка AEON Ду=200 мм.</t>
  </si>
  <si>
    <t xml:space="preserve">2.1.2</t>
  </si>
  <si>
    <t xml:space="preserve">Вставка демонтажная фланцевая</t>
  </si>
  <si>
    <t xml:space="preserve">2.1.3</t>
  </si>
  <si>
    <t xml:space="preserve">Втулка ПЭ100SDR17, d=250x14,8 с накидным фланцем</t>
  </si>
  <si>
    <t xml:space="preserve">2.1.4</t>
  </si>
  <si>
    <t xml:space="preserve">Тройник фланцевый ТФ200х200</t>
  </si>
  <si>
    <t xml:space="preserve">2.1.5</t>
  </si>
  <si>
    <t xml:space="preserve">Заглушка фланцевая d=200мм.</t>
  </si>
  <si>
    <t xml:space="preserve">2.1.6</t>
  </si>
  <si>
    <t xml:space="preserve">Муфта ПВХ d=200мм.</t>
  </si>
  <si>
    <t xml:space="preserve">2.1.7</t>
  </si>
  <si>
    <t xml:space="preserve">Монолитный бетон B15 на подготовку</t>
  </si>
  <si>
    <t xml:space="preserve">2.1.8</t>
  </si>
  <si>
    <t xml:space="preserve">Монолитный железобетон B22,5 W6</t>
  </si>
  <si>
    <t xml:space="preserve">2.1.9</t>
  </si>
  <si>
    <t xml:space="preserve">Арматура ф12 А-III</t>
  </si>
  <si>
    <t xml:space="preserve">2.1.10</t>
  </si>
  <si>
    <t xml:space="preserve">Плита днища ПД-20</t>
  </si>
  <si>
    <t xml:space="preserve">2.1.11</t>
  </si>
  <si>
    <t xml:space="preserve">Кольцо К-20-9</t>
  </si>
  <si>
    <t xml:space="preserve">2.1.12</t>
  </si>
  <si>
    <t xml:space="preserve">Кольцо К-10-9</t>
  </si>
  <si>
    <t xml:space="preserve">2.1.13</t>
  </si>
  <si>
    <t xml:space="preserve">Плита перекрытия П-20</t>
  </si>
  <si>
    <t xml:space="preserve">2.1.14</t>
  </si>
  <si>
    <t xml:space="preserve">Плита опорная П-10кв</t>
  </si>
  <si>
    <t xml:space="preserve">2.1.15</t>
  </si>
  <si>
    <t xml:space="preserve">Люк чугунный ЛЧ(В) с запорным устройством</t>
  </si>
  <si>
    <t xml:space="preserve">2.1.16</t>
  </si>
  <si>
    <t xml:space="preserve">Металлическая лестница Л-18, длина 2,5 м.</t>
  </si>
  <si>
    <t xml:space="preserve">2.1.17</t>
  </si>
  <si>
    <t xml:space="preserve">Обмазка битумом БН-IV</t>
  </si>
  <si>
    <t xml:space="preserve">м2</t>
  </si>
  <si>
    <t xml:space="preserve">2.1.18</t>
  </si>
  <si>
    <t xml:space="preserve">Цементный раствор М-100</t>
  </si>
  <si>
    <t xml:space="preserve">2.2</t>
  </si>
  <si>
    <t xml:space="preserve">Водопроводная камера В1-2а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3.</t>
  </si>
  <si>
    <t xml:space="preserve">Раздел: Демонтаж старой трассировки водопровода</t>
  </si>
  <si>
    <t xml:space="preserve">3.1</t>
  </si>
  <si>
    <t xml:space="preserve">3.2</t>
  </si>
  <si>
    <t xml:space="preserve">Демонтаж старого трубопровода d=219 мм, сталь</t>
  </si>
  <si>
    <t xml:space="preserve">п.м.</t>
  </si>
  <si>
    <t xml:space="preserve">4.</t>
  </si>
  <si>
    <t xml:space="preserve">Раздел: Банковская гарантия на аванс</t>
  </si>
  <si>
    <t xml:space="preserve">4.1</t>
  </si>
  <si>
    <t xml:space="preserve">Стоимость оформления, обслуживания банковской гарантии (на сумму авансового платежа) </t>
  </si>
  <si>
    <t xml:space="preserve">ИТОГО, с НДС 20%</t>
  </si>
  <si>
    <t xml:space="preserve">Дополнительные работы неучтенные в основной смете, но необходимые для выполнения работ по мнению подрядчика</t>
  </si>
  <si>
    <t xml:space="preserve">ИТОГО доп работы руб. с НДС 20%</t>
  </si>
  <si>
    <t xml:space="preserve">ИТОГО с доп работами руб. с НДС 20%</t>
  </si>
  <si>
    <t xml:space="preserve">Генеральный директор  ООО "_________________" ___________________ 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$-C09]#,##0.0"/>
    <numFmt numFmtId="166" formatCode="0.00\%"/>
    <numFmt numFmtId="167" formatCode="_(* #,##0_);_(* \(#,##0\);_(* \-_);_(@_)"/>
    <numFmt numFmtId="168" formatCode="_-* #,##0_р_._-;\-* #,##0_р_._-;_-* \-_р_._-;_-@_-"/>
    <numFmt numFmtId="169" formatCode="mmmm\-yy"/>
    <numFmt numFmtId="170" formatCode="00\-00"/>
    <numFmt numFmtId="171" formatCode="_-* #,##0.00_р_._-;\-* #,##0.00_р_._-;_-* \-??_р_._-;_-@_-"/>
    <numFmt numFmtId="172" formatCode="_-* #,##0.00_-;\-* #,##0.00_-;_-* \-??_-;_-@_-"/>
    <numFmt numFmtId="173" formatCode="_(* #,##0.00_);_(* \(#,##0.00\);_(* \-??_);_(@_)"/>
    <numFmt numFmtId="174" formatCode="_-* #,##0.00\ _D_M_-;\-* #,##0.00\ _D_M_-;_-* \-??\ _D_M_-;_-@_-"/>
    <numFmt numFmtId="175" formatCode="#,##0.00"/>
    <numFmt numFmtId="176" formatCode="0.00_);\(0.00\);0.00"/>
    <numFmt numFmtId="177" formatCode="[$-409]m/d/yyyy"/>
    <numFmt numFmtId="178" formatCode="_-* #,##0_-;\-* #,##0_-;_-* \-_-;_-@_-"/>
    <numFmt numFmtId="179" formatCode="_-[$€]* #,##0.00_-;\-[$€]* #,##0.00_-;_-[$€]* \-??_-;_-@_-"/>
    <numFmt numFmtId="180" formatCode="#.00"/>
    <numFmt numFmtId="181" formatCode="#."/>
    <numFmt numFmtId="182" formatCode="0.00_);\(0.00\);0.00_)"/>
    <numFmt numFmtId="183" formatCode="[$-409]#,##0_);[RED]\(#,##0\)"/>
    <numFmt numFmtId="184" formatCode="_-* #,##0.00\ _F_-;\-* #,##0.00\ _F_-;_-* \-??\ _F_-;_-@_-"/>
    <numFmt numFmtId="185" formatCode="_-\£* #,##0_-;&quot;-£&quot;* #,##0_-;_-\£* \-_-;_-@_-"/>
    <numFmt numFmtId="186" formatCode="_-\£* #,##0.00_-;&quot;-£&quot;* #,##0.00_-;_-\£* \-??_-;_-@_-"/>
    <numFmt numFmtId="187" formatCode="[$-41F]d\ mmmm\ yyyy;@"/>
    <numFmt numFmtId="188" formatCode="#,##0;[RED]\(#,##0\)"/>
    <numFmt numFmtId="189" formatCode="0.0%;\(0.0%\)"/>
    <numFmt numFmtId="190" formatCode="0%"/>
    <numFmt numFmtId="191" formatCode="0.00%"/>
    <numFmt numFmtId="192" formatCode="\£#,##0;[RED]&quot;-£&quot;#,##0"/>
    <numFmt numFmtId="193" formatCode="0.00\%;\-0.00\%;0.00\%"/>
    <numFmt numFmtId="194" formatCode="[$-409]d\-mmm\-yy"/>
    <numFmt numFmtId="195" formatCode="#,##0"/>
    <numFmt numFmtId="196" formatCode="0.00;\-0.00;0.00"/>
    <numFmt numFmtId="197" formatCode="0.00\x;\-0.00\x;0.00\x"/>
    <numFmt numFmtId="198" formatCode="##0.00000"/>
    <numFmt numFmtId="199" formatCode="General;\-General;General"/>
    <numFmt numFmtId="200" formatCode="[$-409]#,##0.00_);[RED]\(#,##0.00\)"/>
    <numFmt numFmtId="201" formatCode="[$-409]#,##0_);\(#,##0\)"/>
    <numFmt numFmtId="202" formatCode="0.0\x"/>
    <numFmt numFmtId="203" formatCode="[$-409]mmm\-yy"/>
    <numFmt numFmtId="204" formatCode="[RED]\£#,##0.00&quot;/mhr&quot;"/>
    <numFmt numFmtId="205" formatCode="_(\$* #,##0.00_);_(\$* \(#,##0.00\);_(\$* \-??_);_(@_)"/>
    <numFmt numFmtId="206" formatCode="_-[$$-409]* #,##0.00_ ;_-[$$-409]* \-#,##0.00\ ;_-[$$-409]* \-??_ ;_-@_ "/>
    <numFmt numFmtId="207" formatCode="_-* #,##0.00\ _₽_-;\-* #,##0.00\ _₽_-;_-* \-??\ _₽_-;_-@_-"/>
    <numFmt numFmtId="208" formatCode="#,##0.000"/>
    <numFmt numFmtId="209" formatCode="#,##0.00_ ;[RED]\-#,##0.00\ "/>
    <numFmt numFmtId="210" formatCode="General_)"/>
    <numFmt numFmtId="211" formatCode="@"/>
    <numFmt numFmtId="212" formatCode="_-* #,##0_-;\-* #,##0_-;_-* \-??_-;_-@_-"/>
    <numFmt numFmtId="213" formatCode="#,##0.00\ _₽"/>
    <numFmt numFmtId="214" formatCode="#,##0.00_ ;\-#,##0.00\ "/>
    <numFmt numFmtId="215" formatCode="#,##0.0"/>
    <numFmt numFmtId="216" formatCode="_-* #,##0&quot; ₽&quot;_-;\-* #,##0&quot; ₽&quot;_-;_-* \-??&quot; ₽&quot;_-;_-@_-"/>
    <numFmt numFmtId="217" formatCode="_-* #,##0.00&quot; ₽&quot;_-;\-* #,##0.00&quot; ₽&quot;_-;_-* \-??&quot; ₽&quot;_-;_-@_-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ourier New"/>
      <family val="1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sz val="8"/>
      <color rgb="FF0000FF"/>
      <name val="Times New Roman"/>
      <family val="1"/>
    </font>
    <font>
      <sz val="10"/>
      <name val="Arial"/>
      <family val="2"/>
    </font>
    <font>
      <sz val="24"/>
      <name val="Arial"/>
      <family val="2"/>
    </font>
    <font>
      <sz val="8"/>
      <name val="Courier New"/>
      <family val="1"/>
      <charset val="204"/>
    </font>
    <font>
      <sz val="10"/>
      <name val="MS Serif"/>
      <family val="1"/>
      <charset val="204"/>
    </font>
    <font>
      <sz val="9"/>
      <name val="AvantGarde CondBook"/>
      <family val="2"/>
    </font>
    <font>
      <sz val="10"/>
      <color rgb="FF800000"/>
      <name val="MS Serif"/>
      <family val="1"/>
      <charset val="204"/>
    </font>
    <font>
      <sz val="1"/>
      <color rgb="FF000000"/>
      <name val="Courier New"/>
      <family val="1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1"/>
      <charset val="204"/>
    </font>
    <font>
      <b val="true"/>
      <sz val="9"/>
      <name val="Arial"/>
      <family val="0"/>
    </font>
    <font>
      <sz val="9"/>
      <name val="Arial"/>
      <family val="0"/>
    </font>
    <font>
      <u val="single"/>
      <sz val="10"/>
      <color rgb="FF0000FF"/>
      <name val="Times New Roman"/>
      <family val="1"/>
      <charset val="204"/>
    </font>
    <font>
      <b val="true"/>
      <sz val="10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204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sz val="10"/>
      <color rgb="FF000000"/>
      <name val="Stone Sans"/>
      <family val="2"/>
    </font>
    <font>
      <sz val="8"/>
      <color rgb="FF008000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0"/>
    </font>
    <font>
      <sz val="10"/>
      <color rgb="FF808080"/>
      <name val="MS Sans Serif"/>
      <family val="2"/>
      <charset val="204"/>
    </font>
    <font>
      <sz val="11"/>
      <name val="AvantGarde CondBook"/>
      <family val="2"/>
    </font>
    <font>
      <b val="true"/>
      <sz val="12"/>
      <name val="MS Sans Serif"/>
      <family val="2"/>
      <charset val="204"/>
    </font>
    <font>
      <sz val="10"/>
      <name val="Geneva"/>
      <family val="2"/>
    </font>
    <font>
      <sz val="10"/>
      <name val="AvantGarde CondBook"/>
      <family val="2"/>
    </font>
    <font>
      <b val="true"/>
      <sz val="8"/>
      <color rgb="FF000000"/>
      <name val="Arial"/>
      <family val="0"/>
    </font>
    <font>
      <sz val="12"/>
      <color rgb="FF0000FF"/>
      <name val="Arial MT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96969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FF"/>
        <bgColor rgb="FFCCCCFF"/>
      </patternFill>
    </fill>
    <fill>
      <patternFill patternType="solid">
        <fgColor rgb="FFC0C0C0"/>
        <bgColor rgb="FFBFB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DFDFDF"/>
        <bgColor rgb="FFEFEFEF"/>
      </patternFill>
    </fill>
    <fill>
      <patternFill patternType="solid">
        <fgColor rgb="FFFF7F7F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false" applyProtection="true">
      <protection locked="true" hidden="false"/>
    </xf>
    <xf numFmtId="170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65" fontId="14" fillId="1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false" applyProtection="true">
      <protection locked="true" hidden="false"/>
    </xf>
    <xf numFmtId="176" fontId="13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true" indent="8" shrinkToFit="false"/>
      <protection locked="true" hidden="false"/>
    </xf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0" applyFont="true" applyBorder="false" applyAlignment="false" applyProtection="false"/>
    <xf numFmtId="164" fontId="21" fillId="0" borderId="2" applyFont="true" applyBorder="true" applyAlignment="false" applyProtection="false"/>
    <xf numFmtId="164" fontId="2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0" fillId="19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13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2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true"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39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13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4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applyFont="true" applyBorder="false" applyAlignment="false" applyProtection="false"/>
    <xf numFmtId="164" fontId="0" fillId="19" borderId="7" applyFont="true" applyBorder="true" applyAlignment="false" applyProtection="true">
      <protection locked="true" hidden="false"/>
    </xf>
    <xf numFmtId="198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7" borderId="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0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applyFont="true" applyBorder="false" applyAlignment="true" applyProtection="false">
      <alignment horizontal="left" vertical="bottom" textRotation="0" wrapText="false" indent="0" shrinkToFit="false"/>
    </xf>
    <xf numFmtId="203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64" fontId="49" fillId="8" borderId="8" applyFont="true" applyBorder="true" applyAlignment="false" applyProtection="false"/>
    <xf numFmtId="164" fontId="50" fillId="18" borderId="9" applyFont="true" applyBorder="true" applyAlignment="false" applyProtection="false"/>
    <xf numFmtId="164" fontId="51" fillId="18" borderId="8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4" fillId="0" borderId="10" applyFont="true" applyBorder="true" applyAlignment="false" applyProtection="false"/>
    <xf numFmtId="164" fontId="55" fillId="0" borderId="11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13" applyFont="true" applyBorder="true" applyAlignment="false" applyProtection="false"/>
    <xf numFmtId="164" fontId="58" fillId="27" borderId="14" applyFont="true" applyBorder="true" applyAlignment="false" applyProtection="false"/>
    <xf numFmtId="164" fontId="59" fillId="0" borderId="0" applyFont="true" applyBorder="false" applyAlignment="false" applyProtection="false"/>
    <xf numFmtId="164" fontId="60" fillId="2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9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9" fillId="0" borderId="0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9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14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1" xfId="14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7" xfId="1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1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1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75" fillId="3" borderId="22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3" fillId="3" borderId="23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7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7" fillId="0" borderId="2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7" fillId="0" borderId="27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7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5" fillId="3" borderId="3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3" fillId="3" borderId="31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3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7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7" fillId="0" borderId="3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7" fillId="0" borderId="31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7" fillId="0" borderId="31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1" fillId="0" borderId="33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71" fillId="0" borderId="1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3" fillId="0" borderId="3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3" fillId="0" borderId="31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77" fillId="0" borderId="34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7" fillId="0" borderId="38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5" fillId="3" borderId="4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78" fillId="29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4" fontId="78" fillId="29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4" fontId="7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77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5" fillId="3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1" fontId="7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81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4" fontId="81" fillId="5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4" fontId="81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4" fontId="7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4" fontId="75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1" fontId="79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84" fillId="19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4" fontId="84" fillId="19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4" fontId="8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1" fontId="73" fillId="0" borderId="0" xfId="5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71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&quot;Percent&quot;" xfId="21"/>
    <cellStyle name="1Normal" xfId="22"/>
    <cellStyle name="20% - Акцент1 2" xfId="23"/>
    <cellStyle name="20% - Акцент1 2 2" xfId="24"/>
    <cellStyle name="20% - Акцент2 2" xfId="25"/>
    <cellStyle name="20% - Акцент2 2 2" xfId="26"/>
    <cellStyle name="20% - Акцент3 2" xfId="27"/>
    <cellStyle name="20% - Акцент3 2 2" xfId="28"/>
    <cellStyle name="20% - Акцент4 2" xfId="29"/>
    <cellStyle name="20% - Акцент4 2 2" xfId="30"/>
    <cellStyle name="20% - Акцент5 2" xfId="31"/>
    <cellStyle name="20% - Акцент5 2 2" xfId="32"/>
    <cellStyle name="20% - Акцент6 2" xfId="33"/>
    <cellStyle name="20% - Акцент6 2 2" xfId="34"/>
    <cellStyle name="40% - Акцент1 2" xfId="35"/>
    <cellStyle name="40% - Акцент1 2 2" xfId="36"/>
    <cellStyle name="40% - Акцент2 2" xfId="37"/>
    <cellStyle name="40% - Акцент2 2 2" xfId="38"/>
    <cellStyle name="40% - Акцент3 2" xfId="39"/>
    <cellStyle name="40% - Акцент3 2 2" xfId="40"/>
    <cellStyle name="40% - Акцент4 2" xfId="41"/>
    <cellStyle name="40% - Акцент4 2 2" xfId="42"/>
    <cellStyle name="40% - Акцент5 2" xfId="43"/>
    <cellStyle name="40% - Акцент5 2 2" xfId="44"/>
    <cellStyle name="40% - Акцент6 2" xfId="45"/>
    <cellStyle name="40% - Акцент6 2 2" xfId="46"/>
    <cellStyle name="60% - Акцент1 2" xfId="47"/>
    <cellStyle name="60% - Акцент2 2" xfId="48"/>
    <cellStyle name="60% - Акцент3 2" xfId="49"/>
    <cellStyle name="60% - Акцент4 2" xfId="50"/>
    <cellStyle name="60% - Акцент5 2" xfId="51"/>
    <cellStyle name="60% - Акцент6 2" xfId="52"/>
    <cellStyle name="=D:\WINNT\SYSTEM32\COMMAND.COM" xfId="53"/>
    <cellStyle name="_2-я очередь, д.с.1" xfId="54"/>
    <cellStyle name="_892" xfId="55"/>
    <cellStyle name="_927-Автоград" xfId="56"/>
    <cellStyle name="_Finlanskiyv2" xfId="57"/>
    <cellStyle name="_Finlanskiyv2_Продажи" xfId="58"/>
    <cellStyle name="_Finlanskiyv2_Продажи 2" xfId="59"/>
    <cellStyle name="_Finlanskiyv2_Продажи 3" xfId="60"/>
    <cellStyle name="_Finlanskiyv2_Продажи 4" xfId="61"/>
    <cellStyle name="_Finlanskiyv2_Продажи 5" xfId="62"/>
    <cellStyle name="_viborgskaya12112007" xfId="63"/>
    <cellStyle name="_Viborgskayav-ML" xfId="64"/>
    <cellStyle name="_Viborgskayav-ML_Продажи" xfId="65"/>
    <cellStyle name="_Viborgskayav-ML_Продажи 2" xfId="66"/>
    <cellStyle name="_Viborgskayav-ML_Продажи 3" xfId="67"/>
    <cellStyle name="_Viborgskayav-ML_Продажи 4" xfId="68"/>
    <cellStyle name="_Viborgskayav-ML_Продажи 5" xfId="69"/>
    <cellStyle name="_Бюджет 2009 (3)" xfId="70"/>
    <cellStyle name="_КИТЕЖ_12.10.06" xfId="71"/>
    <cellStyle name="_Остатки июнь 07" xfId="72"/>
    <cellStyle name="_остатки август" xfId="73"/>
    <cellStyle name="_прогнозы МЭРиТ до 2010г" xfId="74"/>
    <cellStyle name="Acc1" xfId="75"/>
    <cellStyle name="Acc1 2" xfId="76"/>
    <cellStyle name="Acc1 2 2" xfId="77"/>
    <cellStyle name="Acc1 3" xfId="78"/>
    <cellStyle name="Acc1 3 2" xfId="79"/>
    <cellStyle name="Acc1 4" xfId="80"/>
    <cellStyle name="Acc1 4 2" xfId="81"/>
    <cellStyle name="Acc1 5" xfId="82"/>
    <cellStyle name="Acc1 5 2" xfId="83"/>
    <cellStyle name="Acc1 6" xfId="84"/>
    <cellStyle name="Body" xfId="85"/>
    <cellStyle name="Calc Currency (0)" xfId="86"/>
    <cellStyle name="chantier" xfId="87"/>
    <cellStyle name="ColHeading" xfId="88"/>
    <cellStyle name="Comma 11" xfId="89"/>
    <cellStyle name="Comma 11 2" xfId="90"/>
    <cellStyle name="Comma 11 3" xfId="91"/>
    <cellStyle name="Comma 2" xfId="92"/>
    <cellStyle name="Comma 2 2" xfId="93"/>
    <cellStyle name="Comma 2 2 2" xfId="94"/>
    <cellStyle name="Comma 2 2 2 2" xfId="95"/>
    <cellStyle name="Comma 2 2 2 2 2" xfId="96"/>
    <cellStyle name="Comma 2 2 2 3" xfId="97"/>
    <cellStyle name="Comma 2 2 2 3 2" xfId="98"/>
    <cellStyle name="Comma 2 2 2 4" xfId="99"/>
    <cellStyle name="Comma 2 2 2 4 2" xfId="100"/>
    <cellStyle name="Comma 2 2 2 5" xfId="101"/>
    <cellStyle name="Comma 2 2 3" xfId="102"/>
    <cellStyle name="Comma 2 2 3 2" xfId="103"/>
    <cellStyle name="Comma 2 2 3 2 2" xfId="104"/>
    <cellStyle name="Comma 2 2 3 3" xfId="105"/>
    <cellStyle name="Comma 2 2 3 3 2" xfId="106"/>
    <cellStyle name="Comma 2 2 3 4" xfId="107"/>
    <cellStyle name="Comma 2 28" xfId="108"/>
    <cellStyle name="Comma 2 3" xfId="109"/>
    <cellStyle name="Comma 3" xfId="110"/>
    <cellStyle name="Comma 3 2" xfId="111"/>
    <cellStyle name="Comma 4" xfId="112"/>
    <cellStyle name="Comma 5" xfId="113"/>
    <cellStyle name="Comma 6" xfId="114"/>
    <cellStyle name="Comma 7" xfId="115"/>
    <cellStyle name="Comma 7 2" xfId="116"/>
    <cellStyle name="Comma [2]" xfId="117"/>
    <cellStyle name="Comma_Copy of Kontekx1-idari ofis-31-07-2005-sinerjili" xfId="118"/>
    <cellStyle name="Company" xfId="119"/>
    <cellStyle name="Condensed_Epson" xfId="120"/>
    <cellStyle name="Copied" xfId="121"/>
    <cellStyle name="CurRatio" xfId="122"/>
    <cellStyle name="CUS.Work.Area" xfId="123"/>
    <cellStyle name="date" xfId="124"/>
    <cellStyle name="Description" xfId="125"/>
    <cellStyle name="Description Indent 1" xfId="126"/>
    <cellStyle name="Description Indent 2" xfId="127"/>
    <cellStyle name="Dezimal [0]_Compiling Utility Macros" xfId="128"/>
    <cellStyle name="Dezimal_Compiling Utility Macros" xfId="129"/>
    <cellStyle name="Entered" xfId="130"/>
    <cellStyle name="Euro" xfId="131"/>
    <cellStyle name="Euro 10" xfId="132"/>
    <cellStyle name="Euro 11" xfId="133"/>
    <cellStyle name="Euro 12" xfId="134"/>
    <cellStyle name="Euro 13" xfId="135"/>
    <cellStyle name="Euro 14" xfId="136"/>
    <cellStyle name="Euro 15" xfId="137"/>
    <cellStyle name="Euro 16" xfId="138"/>
    <cellStyle name="Euro 17" xfId="139"/>
    <cellStyle name="Euro 18" xfId="140"/>
    <cellStyle name="Euro 19" xfId="141"/>
    <cellStyle name="Euro 2" xfId="142"/>
    <cellStyle name="Euro 20" xfId="143"/>
    <cellStyle name="Euro 3" xfId="144"/>
    <cellStyle name="Euro 4" xfId="145"/>
    <cellStyle name="Euro 5" xfId="146"/>
    <cellStyle name="Euro 6" xfId="147"/>
    <cellStyle name="Euro 7" xfId="148"/>
    <cellStyle name="Euro 8" xfId="149"/>
    <cellStyle name="Euro 9" xfId="150"/>
    <cellStyle name="Fixed" xfId="151"/>
    <cellStyle name="Grey" xfId="152"/>
    <cellStyle name="Header1" xfId="153"/>
    <cellStyle name="Header2" xfId="154"/>
    <cellStyle name="Heading 1" xfId="155"/>
    <cellStyle name="Heading2" xfId="156"/>
    <cellStyle name="Headline1" xfId="157"/>
    <cellStyle name="Headline2" xfId="158"/>
    <cellStyle name="Headline3" xfId="159"/>
    <cellStyle name="Hyperlink 6" xfId="160"/>
    <cellStyle name="Input [yellow]" xfId="161"/>
    <cellStyle name="Integer" xfId="162"/>
    <cellStyle name="Item" xfId="163"/>
    <cellStyle name="ItemTypeClass" xfId="164"/>
    <cellStyle name="KPMG Heading 1" xfId="165"/>
    <cellStyle name="KPMG Heading 2" xfId="166"/>
    <cellStyle name="KPMG Heading 3" xfId="167"/>
    <cellStyle name="KPMG Heading 4" xfId="168"/>
    <cellStyle name="KPMG Normal" xfId="169"/>
    <cellStyle name="KPMG Normal Text" xfId="170"/>
    <cellStyle name="Millares [0]_Project Summary-Sept.Corporation.xls Gráfico 1" xfId="171"/>
    <cellStyle name="Millares_Project Summary-Sept.Corporation.xls Gráfico 1" xfId="172"/>
    <cellStyle name="Milliers_2005 01 24 CF Néo simu prix de vente" xfId="173"/>
    <cellStyle name="Moneda [0]_Project Summary-Sept.Corporation.xls Gráfico 1" xfId="174"/>
    <cellStyle name="Moneda_Project Summary-Sept.Corporation.xls Gráfico 1" xfId="175"/>
    <cellStyle name="Monétaire_GEC proposal (version 1)" xfId="176"/>
    <cellStyle name="Norma11l" xfId="177"/>
    <cellStyle name="Normal - Style1" xfId="178"/>
    <cellStyle name="Normal 10" xfId="179"/>
    <cellStyle name="Normal 11" xfId="180"/>
    <cellStyle name="Normal 12" xfId="181"/>
    <cellStyle name="Normal 16" xfId="182"/>
    <cellStyle name="Normal 16 10" xfId="183"/>
    <cellStyle name="Normal 16 10 2" xfId="184"/>
    <cellStyle name="Normal 16 11" xfId="185"/>
    <cellStyle name="Normal 16 11 2" xfId="186"/>
    <cellStyle name="Normal 16 12" xfId="187"/>
    <cellStyle name="Normal 16 13" xfId="188"/>
    <cellStyle name="Normal 16 2" xfId="189"/>
    <cellStyle name="Normal 16 2 2" xfId="190"/>
    <cellStyle name="Normal 16 2 2 2" xfId="191"/>
    <cellStyle name="Normal 16 2 2 2 2" xfId="192"/>
    <cellStyle name="Normal 16 2 2 3" xfId="193"/>
    <cellStyle name="Normal 16 2 2 3 2" xfId="194"/>
    <cellStyle name="Normal 16 2 2 4" xfId="195"/>
    <cellStyle name="Normal 16 2 2 4 2" xfId="196"/>
    <cellStyle name="Normal 16 2 2 5" xfId="197"/>
    <cellStyle name="Normal 16 2 3" xfId="198"/>
    <cellStyle name="Normal 16 2 3 2" xfId="199"/>
    <cellStyle name="Normal 16 2 3 2 2" xfId="200"/>
    <cellStyle name="Normal 16 2 3 3" xfId="201"/>
    <cellStyle name="Normal 16 2 3 3 2" xfId="202"/>
    <cellStyle name="Normal 16 2 3 4" xfId="203"/>
    <cellStyle name="Normal 16 2 3 4 2" xfId="204"/>
    <cellStyle name="Normal 16 2 3 5" xfId="205"/>
    <cellStyle name="Normal 16 2 4" xfId="206"/>
    <cellStyle name="Normal 16 2 4 2" xfId="207"/>
    <cellStyle name="Normal 16 2 5" xfId="208"/>
    <cellStyle name="Normal 16 2 5 2" xfId="209"/>
    <cellStyle name="Normal 16 2 6" xfId="210"/>
    <cellStyle name="Normal 16 2 6 2" xfId="211"/>
    <cellStyle name="Normal 16 2 7" xfId="212"/>
    <cellStyle name="Normal 16 3" xfId="213"/>
    <cellStyle name="Normal 16 3 2" xfId="214"/>
    <cellStyle name="Normal 16 3 2 2" xfId="215"/>
    <cellStyle name="Normal 16 3 2 2 2" xfId="216"/>
    <cellStyle name="Normal 16 3 2 3" xfId="217"/>
    <cellStyle name="Normal 16 3 2 3 2" xfId="218"/>
    <cellStyle name="Normal 16 3 2 4" xfId="219"/>
    <cellStyle name="Normal 16 3 2 4 2" xfId="220"/>
    <cellStyle name="Normal 16 3 2 5" xfId="221"/>
    <cellStyle name="Normal 16 3 3" xfId="222"/>
    <cellStyle name="Normal 16 3 3 2" xfId="223"/>
    <cellStyle name="Normal 16 3 3 2 2" xfId="224"/>
    <cellStyle name="Normal 16 3 3 3" xfId="225"/>
    <cellStyle name="Normal 16 3 3 3 2" xfId="226"/>
    <cellStyle name="Normal 16 3 3 4" xfId="227"/>
    <cellStyle name="Normal 16 3 3 4 2" xfId="228"/>
    <cellStyle name="Normal 16 3 3 5" xfId="229"/>
    <cellStyle name="Normal 16 3 4" xfId="230"/>
    <cellStyle name="Normal 16 3 4 2" xfId="231"/>
    <cellStyle name="Normal 16 3 5" xfId="232"/>
    <cellStyle name="Normal 16 3 5 2" xfId="233"/>
    <cellStyle name="Normal 16 3 6" xfId="234"/>
    <cellStyle name="Normal 16 3 6 2" xfId="235"/>
    <cellStyle name="Normal 16 3 7" xfId="236"/>
    <cellStyle name="Normal 16 4" xfId="237"/>
    <cellStyle name="Normal 16 4 2" xfId="238"/>
    <cellStyle name="Normal 16 4 2 2" xfId="239"/>
    <cellStyle name="Normal 16 4 3" xfId="240"/>
    <cellStyle name="Normal 16 4 3 2" xfId="241"/>
    <cellStyle name="Normal 16 4 4" xfId="242"/>
    <cellStyle name="Normal 16 4 4 2" xfId="243"/>
    <cellStyle name="Normal 16 4 5" xfId="244"/>
    <cellStyle name="Normal 16 5" xfId="245"/>
    <cellStyle name="Normal 16 5 2" xfId="246"/>
    <cellStyle name="Normal 16 5 2 2" xfId="247"/>
    <cellStyle name="Normal 16 5 3" xfId="248"/>
    <cellStyle name="Normal 16 5 3 2" xfId="249"/>
    <cellStyle name="Normal 16 5 4" xfId="250"/>
    <cellStyle name="Normal 16 5 4 2" xfId="251"/>
    <cellStyle name="Normal 16 5 5" xfId="252"/>
    <cellStyle name="Normal 16 6" xfId="253"/>
    <cellStyle name="Normal 16 6 2" xfId="254"/>
    <cellStyle name="Normal 16 6 2 2" xfId="255"/>
    <cellStyle name="Normal 16 6 3" xfId="256"/>
    <cellStyle name="Normal 16 6 3 2" xfId="257"/>
    <cellStyle name="Normal 16 6 4" xfId="258"/>
    <cellStyle name="Normal 16 6 4 2" xfId="259"/>
    <cellStyle name="Normal 16 6 5" xfId="260"/>
    <cellStyle name="Normal 16 7" xfId="261"/>
    <cellStyle name="Normal 16 7 2" xfId="262"/>
    <cellStyle name="Normal 16 7 2 2" xfId="263"/>
    <cellStyle name="Normal 16 7 3" xfId="264"/>
    <cellStyle name="Normal 16 7 3 2" xfId="265"/>
    <cellStyle name="Normal 16 7 4" xfId="266"/>
    <cellStyle name="Normal 16 8" xfId="267"/>
    <cellStyle name="Normal 16 8 2" xfId="268"/>
    <cellStyle name="Normal 16 9" xfId="269"/>
    <cellStyle name="Normal 16 9 2" xfId="270"/>
    <cellStyle name="Normal 2" xfId="271"/>
    <cellStyle name="Normal 2 2" xfId="272"/>
    <cellStyle name="Normal 2 2 6" xfId="273"/>
    <cellStyle name="Normal 2 3" xfId="274"/>
    <cellStyle name="Normal 2 3 2" xfId="275"/>
    <cellStyle name="Normal 2 4" xfId="276"/>
    <cellStyle name="Normal 2 6" xfId="277"/>
    <cellStyle name="Normal 288 2" xfId="278"/>
    <cellStyle name="Normal 288 2 2" xfId="279"/>
    <cellStyle name="Normal 288 2 2 2" xfId="280"/>
    <cellStyle name="Normal 288 2 2 2 2" xfId="281"/>
    <cellStyle name="Normal 288 2 2 2 2 2" xfId="282"/>
    <cellStyle name="Normal 288 2 2 2 3" xfId="283"/>
    <cellStyle name="Normal 288 2 2 2 3 2" xfId="284"/>
    <cellStyle name="Normal 288 2 2 2 4" xfId="285"/>
    <cellStyle name="Normal 288 2 2 2 4 2" xfId="286"/>
    <cellStyle name="Normal 288 2 2 2 5" xfId="287"/>
    <cellStyle name="Normal 288 2 2 3" xfId="288"/>
    <cellStyle name="Normal 288 2 2 3 2" xfId="289"/>
    <cellStyle name="Normal 288 2 2 4" xfId="290"/>
    <cellStyle name="Normal 288 2 2 4 2" xfId="291"/>
    <cellStyle name="Normal 288 2 2 5" xfId="292"/>
    <cellStyle name="Normal 288 2 2 5 2" xfId="293"/>
    <cellStyle name="Normal 288 2 2 6" xfId="294"/>
    <cellStyle name="Normal 288 2 3" xfId="295"/>
    <cellStyle name="Normal 288 2 3 2" xfId="296"/>
    <cellStyle name="Normal 288 2 3 2 2" xfId="297"/>
    <cellStyle name="Normal 288 2 3 3" xfId="298"/>
    <cellStyle name="Normal 288 2 3 3 2" xfId="299"/>
    <cellStyle name="Normal 288 2 3 4" xfId="300"/>
    <cellStyle name="Normal 288 2 3 4 2" xfId="301"/>
    <cellStyle name="Normal 288 2 3 5" xfId="302"/>
    <cellStyle name="Normal 288 2 4" xfId="303"/>
    <cellStyle name="Normal 288 2 4 2" xfId="304"/>
    <cellStyle name="Normal 288 2 5" xfId="305"/>
    <cellStyle name="Normal 288 2 5 2" xfId="306"/>
    <cellStyle name="Normal 288 2 6" xfId="307"/>
    <cellStyle name="Normal 288 2 6 2" xfId="308"/>
    <cellStyle name="Normal 288 2 7" xfId="309"/>
    <cellStyle name="Normal 3" xfId="310"/>
    <cellStyle name="Normal 3 2 4" xfId="311"/>
    <cellStyle name="Normal 4" xfId="312"/>
    <cellStyle name="Normal 49" xfId="313"/>
    <cellStyle name="Normal 5" xfId="314"/>
    <cellStyle name="Normal 5 2" xfId="315"/>
    <cellStyle name="Normal 6" xfId="316"/>
    <cellStyle name="Normal 7" xfId="317"/>
    <cellStyle name="Normal 8" xfId="318"/>
    <cellStyle name="Normal 9" xfId="319"/>
    <cellStyle name="Normal 9 2" xfId="320"/>
    <cellStyle name="Normal_20050216, CO 01" xfId="321"/>
    <cellStyle name="Normal_HAKEDİŞ" xfId="322"/>
    <cellStyle name="Number" xfId="323"/>
    <cellStyle name="OperisMoney" xfId="324"/>
    <cellStyle name="Override" xfId="325"/>
    <cellStyle name="Percent (0.0%)" xfId="326"/>
    <cellStyle name="Percent 2" xfId="327"/>
    <cellStyle name="Percent 3" xfId="328"/>
    <cellStyle name="Percent [2]" xfId="329"/>
    <cellStyle name="Percent[0]" xfId="330"/>
    <cellStyle name="PercentChange" xfId="331"/>
    <cellStyle name="PSChar" xfId="332"/>
    <cellStyle name="PSDate" xfId="333"/>
    <cellStyle name="PSDec" xfId="334"/>
    <cellStyle name="PSHeading" xfId="335"/>
    <cellStyle name="PSInt" xfId="336"/>
    <cellStyle name="PSSpacer" xfId="337"/>
    <cellStyle name="RANGE" xfId="338"/>
    <cellStyle name="Ratio" xfId="339"/>
    <cellStyle name="RatioX" xfId="340"/>
    <cellStyle name="Reports-0" xfId="341"/>
    <cellStyle name="Reports-2" xfId="342"/>
    <cellStyle name="RevList" xfId="343"/>
    <cellStyle name="SALLITTU" xfId="344"/>
    <cellStyle name="ScripFactor" xfId="345"/>
    <cellStyle name="Section Title" xfId="346"/>
    <cellStyle name="SectionHeading" xfId="347"/>
    <cellStyle name="Standard" xfId="348"/>
    <cellStyle name="Style 1" xfId="349"/>
    <cellStyle name="Style 1 2" xfId="350"/>
    <cellStyle name="Style 1 3" xfId="351"/>
    <cellStyle name="Style 1 3 2" xfId="352"/>
    <cellStyle name="Style 1 4" xfId="353"/>
    <cellStyle name="Sub Section Title" xfId="354"/>
    <cellStyle name="Subtotal" xfId="355"/>
    <cellStyle name="Summe" xfId="356"/>
    <cellStyle name="Titles" xfId="357"/>
    <cellStyle name="unprotected" xfId="358"/>
    <cellStyle name="ValDate" xfId="359"/>
    <cellStyle name="Virgül [0]_(Y) SEHA FOT-MERSIN 2005 EURO" xfId="360"/>
    <cellStyle name="Virgül_(Y) SEHA FOT-MERSIN 2005 EURO" xfId="361"/>
    <cellStyle name="Währung [0]_BUD988H" xfId="362"/>
    <cellStyle name="Währung_BUD988H" xfId="363"/>
    <cellStyle name="£/mhr" xfId="364"/>
    <cellStyle name="özel" xfId="365"/>
    <cellStyle name="Акцент1 2" xfId="366"/>
    <cellStyle name="Акцент2 2" xfId="367"/>
    <cellStyle name="Акцент3 2" xfId="368"/>
    <cellStyle name="Акцент4 2" xfId="369"/>
    <cellStyle name="Акцент5 2" xfId="370"/>
    <cellStyle name="Акцент6 2" xfId="371"/>
    <cellStyle name="Ввод  2" xfId="372"/>
    <cellStyle name="Вывод 2" xfId="373"/>
    <cellStyle name="Вычисление 2" xfId="374"/>
    <cellStyle name="Гиперссылка 2" xfId="375"/>
    <cellStyle name="Гиперссылка 2 2" xfId="376"/>
    <cellStyle name="Гиперссылка 2 3" xfId="377"/>
    <cellStyle name="Денежный 2" xfId="378"/>
    <cellStyle name="Денежный [$]" xfId="379"/>
    <cellStyle name="Заголовок 1 2" xfId="380"/>
    <cellStyle name="Заголовок 2 2" xfId="381"/>
    <cellStyle name="Заголовок 3 2" xfId="382"/>
    <cellStyle name="Заголовок 4 2" xfId="383"/>
    <cellStyle name="Итог 2" xfId="384"/>
    <cellStyle name="Контрольная ячейка 2" xfId="385"/>
    <cellStyle name="Название 2" xfId="386"/>
    <cellStyle name="Нейтральный 2" xfId="387"/>
    <cellStyle name="Обычный 10" xfId="388"/>
    <cellStyle name="Обычный 10 10" xfId="389"/>
    <cellStyle name="Обычный 10 10 2" xfId="390"/>
    <cellStyle name="Обычный 10 11" xfId="391"/>
    <cellStyle name="Обычный 10 11 2" xfId="392"/>
    <cellStyle name="Обычный 10 12" xfId="393"/>
    <cellStyle name="Обычный 10 12 2" xfId="394"/>
    <cellStyle name="Обычный 10 13" xfId="395"/>
    <cellStyle name="Обычный 10 14" xfId="396"/>
    <cellStyle name="Обычный 10 2" xfId="397"/>
    <cellStyle name="Обычный 10 2 10" xfId="398"/>
    <cellStyle name="Обычный 10 2 10 2" xfId="399"/>
    <cellStyle name="Обычный 10 2 11" xfId="400"/>
    <cellStyle name="Обычный 10 2 11 2" xfId="401"/>
    <cellStyle name="Обычный 10 2 12" xfId="402"/>
    <cellStyle name="Обычный 10 2 13" xfId="403"/>
    <cellStyle name="Обычный 10 2 2" xfId="404"/>
    <cellStyle name="Обычный 10 2 2 2" xfId="405"/>
    <cellStyle name="Обычный 10 2 2 2 2" xfId="406"/>
    <cellStyle name="Обычный 10 2 2 2 2 2" xfId="407"/>
    <cellStyle name="Обычный 10 2 2 2 3" xfId="408"/>
    <cellStyle name="Обычный 10 2 2 2 3 2" xfId="409"/>
    <cellStyle name="Обычный 10 2 2 2 4" xfId="410"/>
    <cellStyle name="Обычный 10 2 2 2 4 2" xfId="411"/>
    <cellStyle name="Обычный 10 2 2 2 5" xfId="412"/>
    <cellStyle name="Обычный 10 2 2 3" xfId="413"/>
    <cellStyle name="Обычный 10 2 2 3 2" xfId="414"/>
    <cellStyle name="Обычный 10 2 2 3 2 2" xfId="415"/>
    <cellStyle name="Обычный 10 2 2 3 3" xfId="416"/>
    <cellStyle name="Обычный 10 2 2 3 3 2" xfId="417"/>
    <cellStyle name="Обычный 10 2 2 3 4" xfId="418"/>
    <cellStyle name="Обычный 10 2 2 3 4 2" xfId="419"/>
    <cellStyle name="Обычный 10 2 2 3 5" xfId="420"/>
    <cellStyle name="Обычный 10 2 2 4" xfId="421"/>
    <cellStyle name="Обычный 10 2 2 4 2" xfId="422"/>
    <cellStyle name="Обычный 10 2 2 5" xfId="423"/>
    <cellStyle name="Обычный 10 2 2 5 2" xfId="424"/>
    <cellStyle name="Обычный 10 2 2 6" xfId="425"/>
    <cellStyle name="Обычный 10 2 2 6 2" xfId="426"/>
    <cellStyle name="Обычный 10 2 2 7" xfId="427"/>
    <cellStyle name="Обычный 10 2 3" xfId="428"/>
    <cellStyle name="Обычный 10 2 3 2" xfId="429"/>
    <cellStyle name="Обычный 10 2 3 2 2" xfId="430"/>
    <cellStyle name="Обычный 10 2 3 2 2 2" xfId="431"/>
    <cellStyle name="Обычный 10 2 3 2 3" xfId="432"/>
    <cellStyle name="Обычный 10 2 3 2 3 2" xfId="433"/>
    <cellStyle name="Обычный 10 2 3 2 4" xfId="434"/>
    <cellStyle name="Обычный 10 2 3 2 4 2" xfId="435"/>
    <cellStyle name="Обычный 10 2 3 2 5" xfId="436"/>
    <cellStyle name="Обычный 10 2 3 3" xfId="437"/>
    <cellStyle name="Обычный 10 2 3 3 2" xfId="438"/>
    <cellStyle name="Обычный 10 2 3 3 2 2" xfId="439"/>
    <cellStyle name="Обычный 10 2 3 3 3" xfId="440"/>
    <cellStyle name="Обычный 10 2 3 3 3 2" xfId="441"/>
    <cellStyle name="Обычный 10 2 3 3 4" xfId="442"/>
    <cellStyle name="Обычный 10 2 3 3 4 2" xfId="443"/>
    <cellStyle name="Обычный 10 2 3 3 5" xfId="444"/>
    <cellStyle name="Обычный 10 2 3 4" xfId="445"/>
    <cellStyle name="Обычный 10 2 3 4 2" xfId="446"/>
    <cellStyle name="Обычный 10 2 3 5" xfId="447"/>
    <cellStyle name="Обычный 10 2 3 5 2" xfId="448"/>
    <cellStyle name="Обычный 10 2 3 6" xfId="449"/>
    <cellStyle name="Обычный 10 2 3 6 2" xfId="450"/>
    <cellStyle name="Обычный 10 2 3 7" xfId="451"/>
    <cellStyle name="Обычный 10 2 4" xfId="452"/>
    <cellStyle name="Обычный 10 2 4 2" xfId="453"/>
    <cellStyle name="Обычный 10 2 4 2 2" xfId="454"/>
    <cellStyle name="Обычный 10 2 4 3" xfId="455"/>
    <cellStyle name="Обычный 10 2 4 3 2" xfId="456"/>
    <cellStyle name="Обычный 10 2 4 4" xfId="457"/>
    <cellStyle name="Обычный 10 2 4 4 2" xfId="458"/>
    <cellStyle name="Обычный 10 2 4 5" xfId="459"/>
    <cellStyle name="Обычный 10 2 5" xfId="460"/>
    <cellStyle name="Обычный 10 2 5 2" xfId="461"/>
    <cellStyle name="Обычный 10 2 5 2 2" xfId="462"/>
    <cellStyle name="Обычный 10 2 5 3" xfId="463"/>
    <cellStyle name="Обычный 10 2 5 3 2" xfId="464"/>
    <cellStyle name="Обычный 10 2 5 4" xfId="465"/>
    <cellStyle name="Обычный 10 2 5 4 2" xfId="466"/>
    <cellStyle name="Обычный 10 2 5 5" xfId="467"/>
    <cellStyle name="Обычный 10 2 6" xfId="468"/>
    <cellStyle name="Обычный 10 2 6 2" xfId="469"/>
    <cellStyle name="Обычный 10 2 6 2 2" xfId="470"/>
    <cellStyle name="Обычный 10 2 6 3" xfId="471"/>
    <cellStyle name="Обычный 10 2 6 3 2" xfId="472"/>
    <cellStyle name="Обычный 10 2 6 4" xfId="473"/>
    <cellStyle name="Обычный 10 2 6 4 2" xfId="474"/>
    <cellStyle name="Обычный 10 2 6 5" xfId="475"/>
    <cellStyle name="Обычный 10 2 7" xfId="476"/>
    <cellStyle name="Обычный 10 2 7 2" xfId="477"/>
    <cellStyle name="Обычный 10 2 7 2 2" xfId="478"/>
    <cellStyle name="Обычный 10 2 7 3" xfId="479"/>
    <cellStyle name="Обычный 10 2 7 3 2" xfId="480"/>
    <cellStyle name="Обычный 10 2 7 4" xfId="481"/>
    <cellStyle name="Обычный 10 2 8" xfId="482"/>
    <cellStyle name="Обычный 10 2 8 2" xfId="483"/>
    <cellStyle name="Обычный 10 2 9" xfId="484"/>
    <cellStyle name="Обычный 10 2 9 2" xfId="485"/>
    <cellStyle name="Обычный 10 3" xfId="486"/>
    <cellStyle name="Обычный 10 3 2" xfId="487"/>
    <cellStyle name="Обычный 10 3 2 2" xfId="488"/>
    <cellStyle name="Обычный 10 3 2 2 2" xfId="489"/>
    <cellStyle name="Обычный 10 3 2 3" xfId="490"/>
    <cellStyle name="Обычный 10 3 2 3 2" xfId="491"/>
    <cellStyle name="Обычный 10 3 2 4" xfId="492"/>
    <cellStyle name="Обычный 10 3 2 4 2" xfId="493"/>
    <cellStyle name="Обычный 10 3 2 5" xfId="494"/>
    <cellStyle name="Обычный 10 3 3" xfId="495"/>
    <cellStyle name="Обычный 10 3 3 2" xfId="496"/>
    <cellStyle name="Обычный 10 3 3 2 2" xfId="497"/>
    <cellStyle name="Обычный 10 3 3 3" xfId="498"/>
    <cellStyle name="Обычный 10 3 3 3 2" xfId="499"/>
    <cellStyle name="Обычный 10 3 3 4" xfId="500"/>
    <cellStyle name="Обычный 10 3 3 4 2" xfId="501"/>
    <cellStyle name="Обычный 10 3 3 5" xfId="502"/>
    <cellStyle name="Обычный 10 3 4" xfId="503"/>
    <cellStyle name="Обычный 10 3 4 2" xfId="504"/>
    <cellStyle name="Обычный 10 3 5" xfId="505"/>
    <cellStyle name="Обычный 10 3 5 2" xfId="506"/>
    <cellStyle name="Обычный 10 3 6" xfId="507"/>
    <cellStyle name="Обычный 10 3 6 2" xfId="508"/>
    <cellStyle name="Обычный 10 3 7" xfId="509"/>
    <cellStyle name="Обычный 10 4" xfId="510"/>
    <cellStyle name="Обычный 10 4 2" xfId="511"/>
    <cellStyle name="Обычный 10 4 2 2" xfId="512"/>
    <cellStyle name="Обычный 10 4 2 2 2" xfId="513"/>
    <cellStyle name="Обычный 10 4 2 3" xfId="514"/>
    <cellStyle name="Обычный 10 4 2 3 2" xfId="515"/>
    <cellStyle name="Обычный 10 4 2 4" xfId="516"/>
    <cellStyle name="Обычный 10 4 2 4 2" xfId="517"/>
    <cellStyle name="Обычный 10 4 2 5" xfId="518"/>
    <cellStyle name="Обычный 10 4 3" xfId="519"/>
    <cellStyle name="Обычный 10 4 3 2" xfId="520"/>
    <cellStyle name="Обычный 10 4 3 2 2" xfId="521"/>
    <cellStyle name="Обычный 10 4 3 3" xfId="522"/>
    <cellStyle name="Обычный 10 4 3 3 2" xfId="523"/>
    <cellStyle name="Обычный 10 4 3 4" xfId="524"/>
    <cellStyle name="Обычный 10 4 3 4 2" xfId="525"/>
    <cellStyle name="Обычный 10 4 3 5" xfId="526"/>
    <cellStyle name="Обычный 10 4 4" xfId="527"/>
    <cellStyle name="Обычный 10 4 4 2" xfId="528"/>
    <cellStyle name="Обычный 10 4 5" xfId="529"/>
    <cellStyle name="Обычный 10 4 5 2" xfId="530"/>
    <cellStyle name="Обычный 10 4 6" xfId="531"/>
    <cellStyle name="Обычный 10 4 6 2" xfId="532"/>
    <cellStyle name="Обычный 10 4 7" xfId="533"/>
    <cellStyle name="Обычный 10 5" xfId="534"/>
    <cellStyle name="Обычный 10 5 2" xfId="535"/>
    <cellStyle name="Обычный 10 5 2 2" xfId="536"/>
    <cellStyle name="Обычный 10 5 3" xfId="537"/>
    <cellStyle name="Обычный 10 5 3 2" xfId="538"/>
    <cellStyle name="Обычный 10 5 4" xfId="539"/>
    <cellStyle name="Обычный 10 5 4 2" xfId="540"/>
    <cellStyle name="Обычный 10 5 5" xfId="541"/>
    <cellStyle name="Обычный 10 6" xfId="542"/>
    <cellStyle name="Обычный 10 6 2" xfId="543"/>
    <cellStyle name="Обычный 10 6 2 2" xfId="544"/>
    <cellStyle name="Обычный 10 6 3" xfId="545"/>
    <cellStyle name="Обычный 10 6 3 2" xfId="546"/>
    <cellStyle name="Обычный 10 6 4" xfId="547"/>
    <cellStyle name="Обычный 10 6 4 2" xfId="548"/>
    <cellStyle name="Обычный 10 6 5" xfId="549"/>
    <cellStyle name="Обычный 10 7" xfId="550"/>
    <cellStyle name="Обычный 10 7 2" xfId="551"/>
    <cellStyle name="Обычный 10 7 2 2" xfId="552"/>
    <cellStyle name="Обычный 10 7 3" xfId="553"/>
    <cellStyle name="Обычный 10 7 3 2" xfId="554"/>
    <cellStyle name="Обычный 10 7 4" xfId="555"/>
    <cellStyle name="Обычный 10 7 4 2" xfId="556"/>
    <cellStyle name="Обычный 10 7 5" xfId="557"/>
    <cellStyle name="Обычный 10 8" xfId="558"/>
    <cellStyle name="Обычный 10 8 2" xfId="559"/>
    <cellStyle name="Обычный 10 8 2 2" xfId="560"/>
    <cellStyle name="Обычный 10 8 3" xfId="561"/>
    <cellStyle name="Обычный 10 8 3 2" xfId="562"/>
    <cellStyle name="Обычный 10 8 4" xfId="563"/>
    <cellStyle name="Обычный 10 9" xfId="564"/>
    <cellStyle name="Обычный 10 9 2" xfId="565"/>
    <cellStyle name="Обычный 101" xfId="566"/>
    <cellStyle name="Обычный 11" xfId="567"/>
    <cellStyle name="Обычный 12" xfId="568"/>
    <cellStyle name="Обычный 12 10" xfId="569"/>
    <cellStyle name="Обычный 12 10 2" xfId="570"/>
    <cellStyle name="Обычный 12 11" xfId="571"/>
    <cellStyle name="Обычный 12 11 2" xfId="572"/>
    <cellStyle name="Обычный 12 12" xfId="573"/>
    <cellStyle name="Обычный 12 13" xfId="574"/>
    <cellStyle name="Обычный 12 2" xfId="575"/>
    <cellStyle name="Обычный 12 2 2" xfId="576"/>
    <cellStyle name="Обычный 12 2 2 2" xfId="577"/>
    <cellStyle name="Обычный 12 2 2 2 2" xfId="578"/>
    <cellStyle name="Обычный 12 2 2 3" xfId="579"/>
    <cellStyle name="Обычный 12 2 2 3 2" xfId="580"/>
    <cellStyle name="Обычный 12 2 2 4" xfId="581"/>
    <cellStyle name="Обычный 12 2 2 4 2" xfId="582"/>
    <cellStyle name="Обычный 12 2 2 5" xfId="583"/>
    <cellStyle name="Обычный 12 2 3" xfId="584"/>
    <cellStyle name="Обычный 12 2 3 2" xfId="585"/>
    <cellStyle name="Обычный 12 2 3 2 2" xfId="586"/>
    <cellStyle name="Обычный 12 2 3 3" xfId="587"/>
    <cellStyle name="Обычный 12 2 3 3 2" xfId="588"/>
    <cellStyle name="Обычный 12 2 3 4" xfId="589"/>
    <cellStyle name="Обычный 12 2 3 4 2" xfId="590"/>
    <cellStyle name="Обычный 12 2 3 5" xfId="591"/>
    <cellStyle name="Обычный 12 2 4" xfId="592"/>
    <cellStyle name="Обычный 12 2 4 2" xfId="593"/>
    <cellStyle name="Обычный 12 2 5" xfId="594"/>
    <cellStyle name="Обычный 12 2 5 2" xfId="595"/>
    <cellStyle name="Обычный 12 2 6" xfId="596"/>
    <cellStyle name="Обычный 12 2 6 2" xfId="597"/>
    <cellStyle name="Обычный 12 2 7" xfId="598"/>
    <cellStyle name="Обычный 12 3" xfId="599"/>
    <cellStyle name="Обычный 12 3 2" xfId="600"/>
    <cellStyle name="Обычный 12 3 2 2" xfId="601"/>
    <cellStyle name="Обычный 12 3 2 2 2" xfId="602"/>
    <cellStyle name="Обычный 12 3 2 3" xfId="603"/>
    <cellStyle name="Обычный 12 3 2 3 2" xfId="604"/>
    <cellStyle name="Обычный 12 3 2 4" xfId="605"/>
    <cellStyle name="Обычный 12 3 2 4 2" xfId="606"/>
    <cellStyle name="Обычный 12 3 2 5" xfId="607"/>
    <cellStyle name="Обычный 12 3 3" xfId="608"/>
    <cellStyle name="Обычный 12 3 3 2" xfId="609"/>
    <cellStyle name="Обычный 12 3 3 2 2" xfId="610"/>
    <cellStyle name="Обычный 12 3 3 3" xfId="611"/>
    <cellStyle name="Обычный 12 3 3 3 2" xfId="612"/>
    <cellStyle name="Обычный 12 3 3 4" xfId="613"/>
    <cellStyle name="Обычный 12 3 3 4 2" xfId="614"/>
    <cellStyle name="Обычный 12 3 3 5" xfId="615"/>
    <cellStyle name="Обычный 12 3 4" xfId="616"/>
    <cellStyle name="Обычный 12 3 4 2" xfId="617"/>
    <cellStyle name="Обычный 12 3 5" xfId="618"/>
    <cellStyle name="Обычный 12 3 5 2" xfId="619"/>
    <cellStyle name="Обычный 12 3 6" xfId="620"/>
    <cellStyle name="Обычный 12 3 6 2" xfId="621"/>
    <cellStyle name="Обычный 12 3 7" xfId="622"/>
    <cellStyle name="Обычный 12 4" xfId="623"/>
    <cellStyle name="Обычный 12 4 2" xfId="624"/>
    <cellStyle name="Обычный 12 4 2 2" xfId="625"/>
    <cellStyle name="Обычный 12 4 3" xfId="626"/>
    <cellStyle name="Обычный 12 4 3 2" xfId="627"/>
    <cellStyle name="Обычный 12 4 4" xfId="628"/>
    <cellStyle name="Обычный 12 4 4 2" xfId="629"/>
    <cellStyle name="Обычный 12 4 5" xfId="630"/>
    <cellStyle name="Обычный 12 5" xfId="631"/>
    <cellStyle name="Обычный 12 5 2" xfId="632"/>
    <cellStyle name="Обычный 12 5 2 2" xfId="633"/>
    <cellStyle name="Обычный 12 5 3" xfId="634"/>
    <cellStyle name="Обычный 12 5 3 2" xfId="635"/>
    <cellStyle name="Обычный 12 5 4" xfId="636"/>
    <cellStyle name="Обычный 12 5 4 2" xfId="637"/>
    <cellStyle name="Обычный 12 5 5" xfId="638"/>
    <cellStyle name="Обычный 12 6" xfId="639"/>
    <cellStyle name="Обычный 12 6 2" xfId="640"/>
    <cellStyle name="Обычный 12 6 2 2" xfId="641"/>
    <cellStyle name="Обычный 12 6 3" xfId="642"/>
    <cellStyle name="Обычный 12 6 3 2" xfId="643"/>
    <cellStyle name="Обычный 12 6 4" xfId="644"/>
    <cellStyle name="Обычный 12 6 4 2" xfId="645"/>
    <cellStyle name="Обычный 12 6 5" xfId="646"/>
    <cellStyle name="Обычный 12 7" xfId="647"/>
    <cellStyle name="Обычный 12 7 2" xfId="648"/>
    <cellStyle name="Обычный 12 7 2 2" xfId="649"/>
    <cellStyle name="Обычный 12 7 3" xfId="650"/>
    <cellStyle name="Обычный 12 7 3 2" xfId="651"/>
    <cellStyle name="Обычный 12 7 4" xfId="652"/>
    <cellStyle name="Обычный 12 8" xfId="653"/>
    <cellStyle name="Обычный 12 8 2" xfId="654"/>
    <cellStyle name="Обычный 12 9" xfId="655"/>
    <cellStyle name="Обычный 12 9 2" xfId="656"/>
    <cellStyle name="Обычный 13" xfId="657"/>
    <cellStyle name="Обычный 13 10" xfId="658"/>
    <cellStyle name="Обычный 13 10 2" xfId="659"/>
    <cellStyle name="Обычный 13 11" xfId="660"/>
    <cellStyle name="Обычный 13 11 2" xfId="661"/>
    <cellStyle name="Обычный 13 12" xfId="662"/>
    <cellStyle name="Обычный 13 12 2" xfId="663"/>
    <cellStyle name="Обычный 13 13" xfId="664"/>
    <cellStyle name="Обычный 13 13 2" xfId="665"/>
    <cellStyle name="Обычный 13 14" xfId="666"/>
    <cellStyle name="Обычный 13 15" xfId="667"/>
    <cellStyle name="Обычный 13 2" xfId="668"/>
    <cellStyle name="Обычный 13 2 10" xfId="669"/>
    <cellStyle name="Обычный 13 2 10 2" xfId="670"/>
    <cellStyle name="Обычный 13 2 11" xfId="671"/>
    <cellStyle name="Обычный 13 2 11 2" xfId="672"/>
    <cellStyle name="Обычный 13 2 12" xfId="673"/>
    <cellStyle name="Обычный 13 2 13" xfId="674"/>
    <cellStyle name="Обычный 13 2 2" xfId="675"/>
    <cellStyle name="Обычный 13 2 2 2" xfId="676"/>
    <cellStyle name="Обычный 13 2 2 2 2" xfId="677"/>
    <cellStyle name="Обычный 13 2 2 2 2 2" xfId="678"/>
    <cellStyle name="Обычный 13 2 2 2 3" xfId="679"/>
    <cellStyle name="Обычный 13 2 2 2 3 2" xfId="680"/>
    <cellStyle name="Обычный 13 2 2 2 4" xfId="681"/>
    <cellStyle name="Обычный 13 2 2 2 4 2" xfId="682"/>
    <cellStyle name="Обычный 13 2 2 2 5" xfId="683"/>
    <cellStyle name="Обычный 13 2 2 3" xfId="684"/>
    <cellStyle name="Обычный 13 2 2 3 2" xfId="685"/>
    <cellStyle name="Обычный 13 2 2 3 2 2" xfId="686"/>
    <cellStyle name="Обычный 13 2 2 3 3" xfId="687"/>
    <cellStyle name="Обычный 13 2 2 3 3 2" xfId="688"/>
    <cellStyle name="Обычный 13 2 2 3 4" xfId="689"/>
    <cellStyle name="Обычный 13 2 2 3 4 2" xfId="690"/>
    <cellStyle name="Обычный 13 2 2 3 5" xfId="691"/>
    <cellStyle name="Обычный 13 2 2 4" xfId="692"/>
    <cellStyle name="Обычный 13 2 2 4 2" xfId="693"/>
    <cellStyle name="Обычный 13 2 2 5" xfId="694"/>
    <cellStyle name="Обычный 13 2 2 5 2" xfId="695"/>
    <cellStyle name="Обычный 13 2 2 6" xfId="696"/>
    <cellStyle name="Обычный 13 2 2 6 2" xfId="697"/>
    <cellStyle name="Обычный 13 2 2 7" xfId="698"/>
    <cellStyle name="Обычный 13 2 3" xfId="699"/>
    <cellStyle name="Обычный 13 2 3 2" xfId="700"/>
    <cellStyle name="Обычный 13 2 3 2 2" xfId="701"/>
    <cellStyle name="Обычный 13 2 3 2 2 2" xfId="702"/>
    <cellStyle name="Обычный 13 2 3 2 3" xfId="703"/>
    <cellStyle name="Обычный 13 2 3 2 3 2" xfId="704"/>
    <cellStyle name="Обычный 13 2 3 2 4" xfId="705"/>
    <cellStyle name="Обычный 13 2 3 2 4 2" xfId="706"/>
    <cellStyle name="Обычный 13 2 3 2 5" xfId="707"/>
    <cellStyle name="Обычный 13 2 3 3" xfId="708"/>
    <cellStyle name="Обычный 13 2 3 3 2" xfId="709"/>
    <cellStyle name="Обычный 13 2 3 3 2 2" xfId="710"/>
    <cellStyle name="Обычный 13 2 3 3 3" xfId="711"/>
    <cellStyle name="Обычный 13 2 3 3 3 2" xfId="712"/>
    <cellStyle name="Обычный 13 2 3 3 4" xfId="713"/>
    <cellStyle name="Обычный 13 2 3 3 4 2" xfId="714"/>
    <cellStyle name="Обычный 13 2 3 3 5" xfId="715"/>
    <cellStyle name="Обычный 13 2 3 4" xfId="716"/>
    <cellStyle name="Обычный 13 2 3 4 2" xfId="717"/>
    <cellStyle name="Обычный 13 2 3 5" xfId="718"/>
    <cellStyle name="Обычный 13 2 3 5 2" xfId="719"/>
    <cellStyle name="Обычный 13 2 3 6" xfId="720"/>
    <cellStyle name="Обычный 13 2 3 6 2" xfId="721"/>
    <cellStyle name="Обычный 13 2 3 7" xfId="722"/>
    <cellStyle name="Обычный 13 2 4" xfId="723"/>
    <cellStyle name="Обычный 13 2 4 2" xfId="724"/>
    <cellStyle name="Обычный 13 2 4 2 2" xfId="725"/>
    <cellStyle name="Обычный 13 2 4 3" xfId="726"/>
    <cellStyle name="Обычный 13 2 4 3 2" xfId="727"/>
    <cellStyle name="Обычный 13 2 4 4" xfId="728"/>
    <cellStyle name="Обычный 13 2 4 4 2" xfId="729"/>
    <cellStyle name="Обычный 13 2 4 5" xfId="730"/>
    <cellStyle name="Обычный 13 2 5" xfId="731"/>
    <cellStyle name="Обычный 13 2 5 2" xfId="732"/>
    <cellStyle name="Обычный 13 2 5 2 2" xfId="733"/>
    <cellStyle name="Обычный 13 2 5 3" xfId="734"/>
    <cellStyle name="Обычный 13 2 5 3 2" xfId="735"/>
    <cellStyle name="Обычный 13 2 5 4" xfId="736"/>
    <cellStyle name="Обычный 13 2 5 4 2" xfId="737"/>
    <cellStyle name="Обычный 13 2 5 5" xfId="738"/>
    <cellStyle name="Обычный 13 2 6" xfId="739"/>
    <cellStyle name="Обычный 13 2 6 2" xfId="740"/>
    <cellStyle name="Обычный 13 2 6 2 2" xfId="741"/>
    <cellStyle name="Обычный 13 2 6 3" xfId="742"/>
    <cellStyle name="Обычный 13 2 6 3 2" xfId="743"/>
    <cellStyle name="Обычный 13 2 6 4" xfId="744"/>
    <cellStyle name="Обычный 13 2 6 4 2" xfId="745"/>
    <cellStyle name="Обычный 13 2 6 5" xfId="746"/>
    <cellStyle name="Обычный 13 2 7" xfId="747"/>
    <cellStyle name="Обычный 13 2 7 2" xfId="748"/>
    <cellStyle name="Обычный 13 2 7 2 2" xfId="749"/>
    <cellStyle name="Обычный 13 2 7 3" xfId="750"/>
    <cellStyle name="Обычный 13 2 7 3 2" xfId="751"/>
    <cellStyle name="Обычный 13 2 7 4" xfId="752"/>
    <cellStyle name="Обычный 13 2 8" xfId="753"/>
    <cellStyle name="Обычный 13 2 8 2" xfId="754"/>
    <cellStyle name="Обычный 13 2 9" xfId="755"/>
    <cellStyle name="Обычный 13 2 9 2" xfId="756"/>
    <cellStyle name="Обычный 13 3" xfId="757"/>
    <cellStyle name="Обычный 13 3 10" xfId="758"/>
    <cellStyle name="Обычный 13 3 10 2" xfId="759"/>
    <cellStyle name="Обычный 13 3 11" xfId="760"/>
    <cellStyle name="Обычный 13 3 11 2" xfId="761"/>
    <cellStyle name="Обычный 13 3 12" xfId="762"/>
    <cellStyle name="Обычный 13 3 13" xfId="763"/>
    <cellStyle name="Обычный 13 3 2" xfId="764"/>
    <cellStyle name="Обычный 13 3 2 2" xfId="765"/>
    <cellStyle name="Обычный 13 3 2 2 2" xfId="766"/>
    <cellStyle name="Обычный 13 3 2 2 2 2" xfId="767"/>
    <cellStyle name="Обычный 13 3 2 2 3" xfId="768"/>
    <cellStyle name="Обычный 13 3 2 2 3 2" xfId="769"/>
    <cellStyle name="Обычный 13 3 2 2 4" xfId="770"/>
    <cellStyle name="Обычный 13 3 2 2 4 2" xfId="771"/>
    <cellStyle name="Обычный 13 3 2 2 5" xfId="772"/>
    <cellStyle name="Обычный 13 3 2 3" xfId="773"/>
    <cellStyle name="Обычный 13 3 2 3 2" xfId="774"/>
    <cellStyle name="Обычный 13 3 2 3 2 2" xfId="775"/>
    <cellStyle name="Обычный 13 3 2 3 3" xfId="776"/>
    <cellStyle name="Обычный 13 3 2 3 3 2" xfId="777"/>
    <cellStyle name="Обычный 13 3 2 3 4" xfId="778"/>
    <cellStyle name="Обычный 13 3 2 3 4 2" xfId="779"/>
    <cellStyle name="Обычный 13 3 2 3 5" xfId="780"/>
    <cellStyle name="Обычный 13 3 2 4" xfId="781"/>
    <cellStyle name="Обычный 13 3 2 4 2" xfId="782"/>
    <cellStyle name="Обычный 13 3 2 5" xfId="783"/>
    <cellStyle name="Обычный 13 3 2 5 2" xfId="784"/>
    <cellStyle name="Обычный 13 3 2 6" xfId="785"/>
    <cellStyle name="Обычный 13 3 2 6 2" xfId="786"/>
    <cellStyle name="Обычный 13 3 2 7" xfId="787"/>
    <cellStyle name="Обычный 13 3 3" xfId="788"/>
    <cellStyle name="Обычный 13 3 3 2" xfId="789"/>
    <cellStyle name="Обычный 13 3 3 2 2" xfId="790"/>
    <cellStyle name="Обычный 13 3 3 2 2 2" xfId="791"/>
    <cellStyle name="Обычный 13 3 3 2 3" xfId="792"/>
    <cellStyle name="Обычный 13 3 3 2 3 2" xfId="793"/>
    <cellStyle name="Обычный 13 3 3 2 4" xfId="794"/>
    <cellStyle name="Обычный 13 3 3 2 4 2" xfId="795"/>
    <cellStyle name="Обычный 13 3 3 2 5" xfId="796"/>
    <cellStyle name="Обычный 13 3 3 3" xfId="797"/>
    <cellStyle name="Обычный 13 3 3 3 2" xfId="798"/>
    <cellStyle name="Обычный 13 3 3 3 2 2" xfId="799"/>
    <cellStyle name="Обычный 13 3 3 3 3" xfId="800"/>
    <cellStyle name="Обычный 13 3 3 3 3 2" xfId="801"/>
    <cellStyle name="Обычный 13 3 3 3 4" xfId="802"/>
    <cellStyle name="Обычный 13 3 3 3 4 2" xfId="803"/>
    <cellStyle name="Обычный 13 3 3 3 5" xfId="804"/>
    <cellStyle name="Обычный 13 3 3 4" xfId="805"/>
    <cellStyle name="Обычный 13 3 3 4 2" xfId="806"/>
    <cellStyle name="Обычный 13 3 3 5" xfId="807"/>
    <cellStyle name="Обычный 13 3 3 5 2" xfId="808"/>
    <cellStyle name="Обычный 13 3 3 6" xfId="809"/>
    <cellStyle name="Обычный 13 3 3 6 2" xfId="810"/>
    <cellStyle name="Обычный 13 3 3 7" xfId="811"/>
    <cellStyle name="Обычный 13 3 4" xfId="812"/>
    <cellStyle name="Обычный 13 3 4 2" xfId="813"/>
    <cellStyle name="Обычный 13 3 4 2 2" xfId="814"/>
    <cellStyle name="Обычный 13 3 4 3" xfId="815"/>
    <cellStyle name="Обычный 13 3 4 3 2" xfId="816"/>
    <cellStyle name="Обычный 13 3 4 4" xfId="817"/>
    <cellStyle name="Обычный 13 3 4 4 2" xfId="818"/>
    <cellStyle name="Обычный 13 3 4 5" xfId="819"/>
    <cellStyle name="Обычный 13 3 5" xfId="820"/>
    <cellStyle name="Обычный 13 3 5 2" xfId="821"/>
    <cellStyle name="Обычный 13 3 5 2 2" xfId="822"/>
    <cellStyle name="Обычный 13 3 5 3" xfId="823"/>
    <cellStyle name="Обычный 13 3 5 3 2" xfId="824"/>
    <cellStyle name="Обычный 13 3 5 4" xfId="825"/>
    <cellStyle name="Обычный 13 3 5 4 2" xfId="826"/>
    <cellStyle name="Обычный 13 3 5 5" xfId="827"/>
    <cellStyle name="Обычный 13 3 6" xfId="828"/>
    <cellStyle name="Обычный 13 3 6 2" xfId="829"/>
    <cellStyle name="Обычный 13 3 6 2 2" xfId="830"/>
    <cellStyle name="Обычный 13 3 6 3" xfId="831"/>
    <cellStyle name="Обычный 13 3 6 3 2" xfId="832"/>
    <cellStyle name="Обычный 13 3 6 4" xfId="833"/>
    <cellStyle name="Обычный 13 3 6 4 2" xfId="834"/>
    <cellStyle name="Обычный 13 3 6 5" xfId="835"/>
    <cellStyle name="Обычный 13 3 7" xfId="836"/>
    <cellStyle name="Обычный 13 3 7 2" xfId="837"/>
    <cellStyle name="Обычный 13 3 7 2 2" xfId="838"/>
    <cellStyle name="Обычный 13 3 7 3" xfId="839"/>
    <cellStyle name="Обычный 13 3 7 3 2" xfId="840"/>
    <cellStyle name="Обычный 13 3 7 4" xfId="841"/>
    <cellStyle name="Обычный 13 3 8" xfId="842"/>
    <cellStyle name="Обычный 13 3 8 2" xfId="843"/>
    <cellStyle name="Обычный 13 3 9" xfId="844"/>
    <cellStyle name="Обычный 13 3 9 2" xfId="845"/>
    <cellStyle name="Обычный 13 4" xfId="846"/>
    <cellStyle name="Обычный 13 4 2" xfId="847"/>
    <cellStyle name="Обычный 13 4 2 2" xfId="848"/>
    <cellStyle name="Обычный 13 4 2 2 2" xfId="849"/>
    <cellStyle name="Обычный 13 4 2 3" xfId="850"/>
    <cellStyle name="Обычный 13 4 2 3 2" xfId="851"/>
    <cellStyle name="Обычный 13 4 2 4" xfId="852"/>
    <cellStyle name="Обычный 13 4 2 4 2" xfId="853"/>
    <cellStyle name="Обычный 13 4 2 5" xfId="854"/>
    <cellStyle name="Обычный 13 4 3" xfId="855"/>
    <cellStyle name="Обычный 13 4 3 2" xfId="856"/>
    <cellStyle name="Обычный 13 4 3 2 2" xfId="857"/>
    <cellStyle name="Обычный 13 4 3 3" xfId="858"/>
    <cellStyle name="Обычный 13 4 3 3 2" xfId="859"/>
    <cellStyle name="Обычный 13 4 3 4" xfId="860"/>
    <cellStyle name="Обычный 13 4 3 4 2" xfId="861"/>
    <cellStyle name="Обычный 13 4 3 5" xfId="862"/>
    <cellStyle name="Обычный 13 4 4" xfId="863"/>
    <cellStyle name="Обычный 13 4 4 2" xfId="864"/>
    <cellStyle name="Обычный 13 4 5" xfId="865"/>
    <cellStyle name="Обычный 13 4 5 2" xfId="866"/>
    <cellStyle name="Обычный 13 4 6" xfId="867"/>
    <cellStyle name="Обычный 13 4 6 2" xfId="868"/>
    <cellStyle name="Обычный 13 4 7" xfId="869"/>
    <cellStyle name="Обычный 13 5" xfId="870"/>
    <cellStyle name="Обычный 13 5 2" xfId="871"/>
    <cellStyle name="Обычный 13 5 2 2" xfId="872"/>
    <cellStyle name="Обычный 13 5 2 2 2" xfId="873"/>
    <cellStyle name="Обычный 13 5 2 3" xfId="874"/>
    <cellStyle name="Обычный 13 5 2 3 2" xfId="875"/>
    <cellStyle name="Обычный 13 5 2 4" xfId="876"/>
    <cellStyle name="Обычный 13 5 2 4 2" xfId="877"/>
    <cellStyle name="Обычный 13 5 2 5" xfId="878"/>
    <cellStyle name="Обычный 13 5 3" xfId="879"/>
    <cellStyle name="Обычный 13 5 3 2" xfId="880"/>
    <cellStyle name="Обычный 13 5 3 2 2" xfId="881"/>
    <cellStyle name="Обычный 13 5 3 3" xfId="882"/>
    <cellStyle name="Обычный 13 5 3 3 2" xfId="883"/>
    <cellStyle name="Обычный 13 5 3 4" xfId="884"/>
    <cellStyle name="Обычный 13 5 3 4 2" xfId="885"/>
    <cellStyle name="Обычный 13 5 3 5" xfId="886"/>
    <cellStyle name="Обычный 13 5 4" xfId="887"/>
    <cellStyle name="Обычный 13 5 4 2" xfId="888"/>
    <cellStyle name="Обычный 13 5 5" xfId="889"/>
    <cellStyle name="Обычный 13 5 5 2" xfId="890"/>
    <cellStyle name="Обычный 13 5 6" xfId="891"/>
    <cellStyle name="Обычный 13 5 6 2" xfId="892"/>
    <cellStyle name="Обычный 13 5 7" xfId="893"/>
    <cellStyle name="Обычный 13 6" xfId="894"/>
    <cellStyle name="Обычный 13 6 2" xfId="895"/>
    <cellStyle name="Обычный 13 6 2 2" xfId="896"/>
    <cellStyle name="Обычный 13 6 3" xfId="897"/>
    <cellStyle name="Обычный 13 6 3 2" xfId="898"/>
    <cellStyle name="Обычный 13 6 4" xfId="899"/>
    <cellStyle name="Обычный 13 6 4 2" xfId="900"/>
    <cellStyle name="Обычный 13 6 5" xfId="901"/>
    <cellStyle name="Обычный 13 7" xfId="902"/>
    <cellStyle name="Обычный 13 7 2" xfId="903"/>
    <cellStyle name="Обычный 13 7 2 2" xfId="904"/>
    <cellStyle name="Обычный 13 7 3" xfId="905"/>
    <cellStyle name="Обычный 13 7 3 2" xfId="906"/>
    <cellStyle name="Обычный 13 7 4" xfId="907"/>
    <cellStyle name="Обычный 13 7 4 2" xfId="908"/>
    <cellStyle name="Обычный 13 7 5" xfId="909"/>
    <cellStyle name="Обычный 13 8" xfId="910"/>
    <cellStyle name="Обычный 13 8 2" xfId="911"/>
    <cellStyle name="Обычный 13 8 2 2" xfId="912"/>
    <cellStyle name="Обычный 13 8 3" xfId="913"/>
    <cellStyle name="Обычный 13 8 3 2" xfId="914"/>
    <cellStyle name="Обычный 13 8 4" xfId="915"/>
    <cellStyle name="Обычный 13 8 4 2" xfId="916"/>
    <cellStyle name="Обычный 13 8 5" xfId="917"/>
    <cellStyle name="Обычный 13 9" xfId="918"/>
    <cellStyle name="Обычный 13 9 2" xfId="919"/>
    <cellStyle name="Обычный 13 9 2 2" xfId="920"/>
    <cellStyle name="Обычный 13 9 3" xfId="921"/>
    <cellStyle name="Обычный 13 9 3 2" xfId="922"/>
    <cellStyle name="Обычный 13 9 4" xfId="923"/>
    <cellStyle name="Обычный 14" xfId="924"/>
    <cellStyle name="Обычный 14 10" xfId="925"/>
    <cellStyle name="Обычный 14 10 2" xfId="926"/>
    <cellStyle name="Обычный 14 11" xfId="927"/>
    <cellStyle name="Обычный 14 11 2" xfId="928"/>
    <cellStyle name="Обычный 14 12" xfId="929"/>
    <cellStyle name="Обычный 14 12 2" xfId="930"/>
    <cellStyle name="Обычный 14 13" xfId="931"/>
    <cellStyle name="Обычный 14 14" xfId="932"/>
    <cellStyle name="Обычный 14 2" xfId="933"/>
    <cellStyle name="Обычный 14 2 10" xfId="934"/>
    <cellStyle name="Обычный 14 2 10 2" xfId="935"/>
    <cellStyle name="Обычный 14 2 11" xfId="936"/>
    <cellStyle name="Обычный 14 2 11 2" xfId="937"/>
    <cellStyle name="Обычный 14 2 12" xfId="938"/>
    <cellStyle name="Обычный 14 2 13" xfId="939"/>
    <cellStyle name="Обычный 14 2 2" xfId="940"/>
    <cellStyle name="Обычный 14 2 2 2" xfId="941"/>
    <cellStyle name="Обычный 14 2 2 2 2" xfId="942"/>
    <cellStyle name="Обычный 14 2 2 2 2 2" xfId="943"/>
    <cellStyle name="Обычный 14 2 2 2 3" xfId="944"/>
    <cellStyle name="Обычный 14 2 2 2 3 2" xfId="945"/>
    <cellStyle name="Обычный 14 2 2 2 4" xfId="946"/>
    <cellStyle name="Обычный 14 2 2 2 4 2" xfId="947"/>
    <cellStyle name="Обычный 14 2 2 2 5" xfId="948"/>
    <cellStyle name="Обычный 14 2 2 3" xfId="949"/>
    <cellStyle name="Обычный 14 2 2 3 2" xfId="950"/>
    <cellStyle name="Обычный 14 2 2 3 2 2" xfId="951"/>
    <cellStyle name="Обычный 14 2 2 3 3" xfId="952"/>
    <cellStyle name="Обычный 14 2 2 3 3 2" xfId="953"/>
    <cellStyle name="Обычный 14 2 2 3 4" xfId="954"/>
    <cellStyle name="Обычный 14 2 2 3 4 2" xfId="955"/>
    <cellStyle name="Обычный 14 2 2 3 5" xfId="956"/>
    <cellStyle name="Обычный 14 2 2 4" xfId="957"/>
    <cellStyle name="Обычный 14 2 2 4 2" xfId="958"/>
    <cellStyle name="Обычный 14 2 2 5" xfId="959"/>
    <cellStyle name="Обычный 14 2 2 5 2" xfId="960"/>
    <cellStyle name="Обычный 14 2 2 6" xfId="961"/>
    <cellStyle name="Обычный 14 2 2 6 2" xfId="962"/>
    <cellStyle name="Обычный 14 2 2 7" xfId="963"/>
    <cellStyle name="Обычный 14 2 3" xfId="964"/>
    <cellStyle name="Обычный 14 2 3 2" xfId="965"/>
    <cellStyle name="Обычный 14 2 3 2 2" xfId="966"/>
    <cellStyle name="Обычный 14 2 3 2 2 2" xfId="967"/>
    <cellStyle name="Обычный 14 2 3 2 3" xfId="968"/>
    <cellStyle name="Обычный 14 2 3 2 3 2" xfId="969"/>
    <cellStyle name="Обычный 14 2 3 2 4" xfId="970"/>
    <cellStyle name="Обычный 14 2 3 2 4 2" xfId="971"/>
    <cellStyle name="Обычный 14 2 3 2 5" xfId="972"/>
    <cellStyle name="Обычный 14 2 3 3" xfId="973"/>
    <cellStyle name="Обычный 14 2 3 3 2" xfId="974"/>
    <cellStyle name="Обычный 14 2 3 3 2 2" xfId="975"/>
    <cellStyle name="Обычный 14 2 3 3 3" xfId="976"/>
    <cellStyle name="Обычный 14 2 3 3 3 2" xfId="977"/>
    <cellStyle name="Обычный 14 2 3 3 4" xfId="978"/>
    <cellStyle name="Обычный 14 2 3 3 4 2" xfId="979"/>
    <cellStyle name="Обычный 14 2 3 3 5" xfId="980"/>
    <cellStyle name="Обычный 14 2 3 4" xfId="981"/>
    <cellStyle name="Обычный 14 2 3 4 2" xfId="982"/>
    <cellStyle name="Обычный 14 2 3 5" xfId="983"/>
    <cellStyle name="Обычный 14 2 3 5 2" xfId="984"/>
    <cellStyle name="Обычный 14 2 3 6" xfId="985"/>
    <cellStyle name="Обычный 14 2 3 6 2" xfId="986"/>
    <cellStyle name="Обычный 14 2 3 7" xfId="987"/>
    <cellStyle name="Обычный 14 2 4" xfId="988"/>
    <cellStyle name="Обычный 14 2 4 2" xfId="989"/>
    <cellStyle name="Обычный 14 2 4 2 2" xfId="990"/>
    <cellStyle name="Обычный 14 2 4 3" xfId="991"/>
    <cellStyle name="Обычный 14 2 4 3 2" xfId="992"/>
    <cellStyle name="Обычный 14 2 4 4" xfId="993"/>
    <cellStyle name="Обычный 14 2 4 4 2" xfId="994"/>
    <cellStyle name="Обычный 14 2 4 5" xfId="995"/>
    <cellStyle name="Обычный 14 2 5" xfId="996"/>
    <cellStyle name="Обычный 14 2 5 2" xfId="997"/>
    <cellStyle name="Обычный 14 2 5 2 2" xfId="998"/>
    <cellStyle name="Обычный 14 2 5 3" xfId="999"/>
    <cellStyle name="Обычный 14 2 5 3 2" xfId="1000"/>
    <cellStyle name="Обычный 14 2 5 4" xfId="1001"/>
    <cellStyle name="Обычный 14 2 5 4 2" xfId="1002"/>
    <cellStyle name="Обычный 14 2 5 5" xfId="1003"/>
    <cellStyle name="Обычный 14 2 6" xfId="1004"/>
    <cellStyle name="Обычный 14 2 6 2" xfId="1005"/>
    <cellStyle name="Обычный 14 2 6 2 2" xfId="1006"/>
    <cellStyle name="Обычный 14 2 6 3" xfId="1007"/>
    <cellStyle name="Обычный 14 2 6 3 2" xfId="1008"/>
    <cellStyle name="Обычный 14 2 6 4" xfId="1009"/>
    <cellStyle name="Обычный 14 2 6 4 2" xfId="1010"/>
    <cellStyle name="Обычный 14 2 6 5" xfId="1011"/>
    <cellStyle name="Обычный 14 2 7" xfId="1012"/>
    <cellStyle name="Обычный 14 2 7 2" xfId="1013"/>
    <cellStyle name="Обычный 14 2 7 2 2" xfId="1014"/>
    <cellStyle name="Обычный 14 2 7 3" xfId="1015"/>
    <cellStyle name="Обычный 14 2 7 3 2" xfId="1016"/>
    <cellStyle name="Обычный 14 2 7 4" xfId="1017"/>
    <cellStyle name="Обычный 14 2 8" xfId="1018"/>
    <cellStyle name="Обычный 14 2 8 2" xfId="1019"/>
    <cellStyle name="Обычный 14 2 9" xfId="1020"/>
    <cellStyle name="Обычный 14 2 9 2" xfId="1021"/>
    <cellStyle name="Обычный 14 3" xfId="1022"/>
    <cellStyle name="Обычный 14 3 2" xfId="1023"/>
    <cellStyle name="Обычный 14 3 2 2" xfId="1024"/>
    <cellStyle name="Обычный 14 3 2 2 2" xfId="1025"/>
    <cellStyle name="Обычный 14 3 2 3" xfId="1026"/>
    <cellStyle name="Обычный 14 3 2 3 2" xfId="1027"/>
    <cellStyle name="Обычный 14 3 2 4" xfId="1028"/>
    <cellStyle name="Обычный 14 3 2 4 2" xfId="1029"/>
    <cellStyle name="Обычный 14 3 2 5" xfId="1030"/>
    <cellStyle name="Обычный 14 3 3" xfId="1031"/>
    <cellStyle name="Обычный 14 3 3 2" xfId="1032"/>
    <cellStyle name="Обычный 14 3 3 2 2" xfId="1033"/>
    <cellStyle name="Обычный 14 3 3 3" xfId="1034"/>
    <cellStyle name="Обычный 14 3 3 3 2" xfId="1035"/>
    <cellStyle name="Обычный 14 3 3 4" xfId="1036"/>
    <cellStyle name="Обычный 14 3 3 4 2" xfId="1037"/>
    <cellStyle name="Обычный 14 3 3 5" xfId="1038"/>
    <cellStyle name="Обычный 14 3 4" xfId="1039"/>
    <cellStyle name="Обычный 14 3 4 2" xfId="1040"/>
    <cellStyle name="Обычный 14 3 5" xfId="1041"/>
    <cellStyle name="Обычный 14 3 5 2" xfId="1042"/>
    <cellStyle name="Обычный 14 3 6" xfId="1043"/>
    <cellStyle name="Обычный 14 3 6 2" xfId="1044"/>
    <cellStyle name="Обычный 14 3 7" xfId="1045"/>
    <cellStyle name="Обычный 14 4" xfId="1046"/>
    <cellStyle name="Обычный 14 4 2" xfId="1047"/>
    <cellStyle name="Обычный 14 4 2 2" xfId="1048"/>
    <cellStyle name="Обычный 14 4 2 2 2" xfId="1049"/>
    <cellStyle name="Обычный 14 4 2 3" xfId="1050"/>
    <cellStyle name="Обычный 14 4 2 3 2" xfId="1051"/>
    <cellStyle name="Обычный 14 4 2 4" xfId="1052"/>
    <cellStyle name="Обычный 14 4 2 4 2" xfId="1053"/>
    <cellStyle name="Обычный 14 4 2 5" xfId="1054"/>
    <cellStyle name="Обычный 14 4 3" xfId="1055"/>
    <cellStyle name="Обычный 14 4 3 2" xfId="1056"/>
    <cellStyle name="Обычный 14 4 3 2 2" xfId="1057"/>
    <cellStyle name="Обычный 14 4 3 3" xfId="1058"/>
    <cellStyle name="Обычный 14 4 3 3 2" xfId="1059"/>
    <cellStyle name="Обычный 14 4 3 4" xfId="1060"/>
    <cellStyle name="Обычный 14 4 3 4 2" xfId="1061"/>
    <cellStyle name="Обычный 14 4 3 5" xfId="1062"/>
    <cellStyle name="Обычный 14 4 4" xfId="1063"/>
    <cellStyle name="Обычный 14 4 4 2" xfId="1064"/>
    <cellStyle name="Обычный 14 4 5" xfId="1065"/>
    <cellStyle name="Обычный 14 4 5 2" xfId="1066"/>
    <cellStyle name="Обычный 14 4 6" xfId="1067"/>
    <cellStyle name="Обычный 14 4 6 2" xfId="1068"/>
    <cellStyle name="Обычный 14 4 7" xfId="1069"/>
    <cellStyle name="Обычный 14 5" xfId="1070"/>
    <cellStyle name="Обычный 14 5 2" xfId="1071"/>
    <cellStyle name="Обычный 14 5 2 2" xfId="1072"/>
    <cellStyle name="Обычный 14 5 3" xfId="1073"/>
    <cellStyle name="Обычный 14 5 3 2" xfId="1074"/>
    <cellStyle name="Обычный 14 5 4" xfId="1075"/>
    <cellStyle name="Обычный 14 5 4 2" xfId="1076"/>
    <cellStyle name="Обычный 14 5 5" xfId="1077"/>
    <cellStyle name="Обычный 14 6" xfId="1078"/>
    <cellStyle name="Обычный 14 6 2" xfId="1079"/>
    <cellStyle name="Обычный 14 6 2 2" xfId="1080"/>
    <cellStyle name="Обычный 14 6 3" xfId="1081"/>
    <cellStyle name="Обычный 14 6 3 2" xfId="1082"/>
    <cellStyle name="Обычный 14 6 4" xfId="1083"/>
    <cellStyle name="Обычный 14 6 4 2" xfId="1084"/>
    <cellStyle name="Обычный 14 6 5" xfId="1085"/>
    <cellStyle name="Обычный 14 7" xfId="1086"/>
    <cellStyle name="Обычный 14 7 2" xfId="1087"/>
    <cellStyle name="Обычный 14 7 2 2" xfId="1088"/>
    <cellStyle name="Обычный 14 7 3" xfId="1089"/>
    <cellStyle name="Обычный 14 7 3 2" xfId="1090"/>
    <cellStyle name="Обычный 14 7 4" xfId="1091"/>
    <cellStyle name="Обычный 14 7 4 2" xfId="1092"/>
    <cellStyle name="Обычный 14 7 5" xfId="1093"/>
    <cellStyle name="Обычный 14 8" xfId="1094"/>
    <cellStyle name="Обычный 14 8 2" xfId="1095"/>
    <cellStyle name="Обычный 14 8 2 2" xfId="1096"/>
    <cellStyle name="Обычный 14 8 3" xfId="1097"/>
    <cellStyle name="Обычный 14 8 3 2" xfId="1098"/>
    <cellStyle name="Обычный 14 8 4" xfId="1099"/>
    <cellStyle name="Обычный 14 9" xfId="1100"/>
    <cellStyle name="Обычный 14 9 2" xfId="1101"/>
    <cellStyle name="Обычный 15" xfId="1102"/>
    <cellStyle name="Обычный 15 10" xfId="1103"/>
    <cellStyle name="Обычный 15 10 2" xfId="1104"/>
    <cellStyle name="Обычный 15 11" xfId="1105"/>
    <cellStyle name="Обычный 15 11 2" xfId="1106"/>
    <cellStyle name="Обычный 15 12" xfId="1107"/>
    <cellStyle name="Обычный 15 13" xfId="1108"/>
    <cellStyle name="Обычный 15 2" xfId="1109"/>
    <cellStyle name="Обычный 15 2 2" xfId="1110"/>
    <cellStyle name="Обычный 15 2 2 2" xfId="1111"/>
    <cellStyle name="Обычный 15 2 2 2 2" xfId="1112"/>
    <cellStyle name="Обычный 15 2 2 3" xfId="1113"/>
    <cellStyle name="Обычный 15 2 2 3 2" xfId="1114"/>
    <cellStyle name="Обычный 15 2 2 4" xfId="1115"/>
    <cellStyle name="Обычный 15 2 2 4 2" xfId="1116"/>
    <cellStyle name="Обычный 15 2 2 5" xfId="1117"/>
    <cellStyle name="Обычный 15 2 3" xfId="1118"/>
    <cellStyle name="Обычный 15 2 3 2" xfId="1119"/>
    <cellStyle name="Обычный 15 2 3 2 2" xfId="1120"/>
    <cellStyle name="Обычный 15 2 3 3" xfId="1121"/>
    <cellStyle name="Обычный 15 2 3 3 2" xfId="1122"/>
    <cellStyle name="Обычный 15 2 3 4" xfId="1123"/>
    <cellStyle name="Обычный 15 2 3 4 2" xfId="1124"/>
    <cellStyle name="Обычный 15 2 3 5" xfId="1125"/>
    <cellStyle name="Обычный 15 2 4" xfId="1126"/>
    <cellStyle name="Обычный 15 2 4 2" xfId="1127"/>
    <cellStyle name="Обычный 15 2 5" xfId="1128"/>
    <cellStyle name="Обычный 15 2 5 2" xfId="1129"/>
    <cellStyle name="Обычный 15 2 6" xfId="1130"/>
    <cellStyle name="Обычный 15 2 6 2" xfId="1131"/>
    <cellStyle name="Обычный 15 2 7" xfId="1132"/>
    <cellStyle name="Обычный 15 3" xfId="1133"/>
    <cellStyle name="Обычный 15 3 2" xfId="1134"/>
    <cellStyle name="Обычный 15 3 2 2" xfId="1135"/>
    <cellStyle name="Обычный 15 3 2 2 2" xfId="1136"/>
    <cellStyle name="Обычный 15 3 2 3" xfId="1137"/>
    <cellStyle name="Обычный 15 3 2 3 2" xfId="1138"/>
    <cellStyle name="Обычный 15 3 2 4" xfId="1139"/>
    <cellStyle name="Обычный 15 3 2 4 2" xfId="1140"/>
    <cellStyle name="Обычный 15 3 2 5" xfId="1141"/>
    <cellStyle name="Обычный 15 3 3" xfId="1142"/>
    <cellStyle name="Обычный 15 3 3 2" xfId="1143"/>
    <cellStyle name="Обычный 15 3 3 2 2" xfId="1144"/>
    <cellStyle name="Обычный 15 3 3 3" xfId="1145"/>
    <cellStyle name="Обычный 15 3 3 3 2" xfId="1146"/>
    <cellStyle name="Обычный 15 3 3 4" xfId="1147"/>
    <cellStyle name="Обычный 15 3 3 4 2" xfId="1148"/>
    <cellStyle name="Обычный 15 3 3 5" xfId="1149"/>
    <cellStyle name="Обычный 15 3 4" xfId="1150"/>
    <cellStyle name="Обычный 15 3 4 2" xfId="1151"/>
    <cellStyle name="Обычный 15 3 5" xfId="1152"/>
    <cellStyle name="Обычный 15 3 5 2" xfId="1153"/>
    <cellStyle name="Обычный 15 3 6" xfId="1154"/>
    <cellStyle name="Обычный 15 3 6 2" xfId="1155"/>
    <cellStyle name="Обычный 15 3 7" xfId="1156"/>
    <cellStyle name="Обычный 15 4" xfId="1157"/>
    <cellStyle name="Обычный 15 4 2" xfId="1158"/>
    <cellStyle name="Обычный 15 4 2 2" xfId="1159"/>
    <cellStyle name="Обычный 15 4 3" xfId="1160"/>
    <cellStyle name="Обычный 15 4 3 2" xfId="1161"/>
    <cellStyle name="Обычный 15 4 4" xfId="1162"/>
    <cellStyle name="Обычный 15 4 4 2" xfId="1163"/>
    <cellStyle name="Обычный 15 4 5" xfId="1164"/>
    <cellStyle name="Обычный 15 5" xfId="1165"/>
    <cellStyle name="Обычный 15 5 2" xfId="1166"/>
    <cellStyle name="Обычный 15 5 2 2" xfId="1167"/>
    <cellStyle name="Обычный 15 5 3" xfId="1168"/>
    <cellStyle name="Обычный 15 5 3 2" xfId="1169"/>
    <cellStyle name="Обычный 15 5 4" xfId="1170"/>
    <cellStyle name="Обычный 15 5 4 2" xfId="1171"/>
    <cellStyle name="Обычный 15 5 5" xfId="1172"/>
    <cellStyle name="Обычный 15 6" xfId="1173"/>
    <cellStyle name="Обычный 15 6 2" xfId="1174"/>
    <cellStyle name="Обычный 15 6 2 2" xfId="1175"/>
    <cellStyle name="Обычный 15 6 3" xfId="1176"/>
    <cellStyle name="Обычный 15 6 3 2" xfId="1177"/>
    <cellStyle name="Обычный 15 6 4" xfId="1178"/>
    <cellStyle name="Обычный 15 6 4 2" xfId="1179"/>
    <cellStyle name="Обычный 15 6 5" xfId="1180"/>
    <cellStyle name="Обычный 15 7" xfId="1181"/>
    <cellStyle name="Обычный 15 7 2" xfId="1182"/>
    <cellStyle name="Обычный 15 7 2 2" xfId="1183"/>
    <cellStyle name="Обычный 15 7 3" xfId="1184"/>
    <cellStyle name="Обычный 15 7 3 2" xfId="1185"/>
    <cellStyle name="Обычный 15 7 4" xfId="1186"/>
    <cellStyle name="Обычный 15 8" xfId="1187"/>
    <cellStyle name="Обычный 15 8 2" xfId="1188"/>
    <cellStyle name="Обычный 15 9" xfId="1189"/>
    <cellStyle name="Обычный 15 9 2" xfId="1190"/>
    <cellStyle name="Обычный 16" xfId="1191"/>
    <cellStyle name="Обычный 16 10" xfId="1192"/>
    <cellStyle name="Обычный 16 10 2" xfId="1193"/>
    <cellStyle name="Обычный 16 11" xfId="1194"/>
    <cellStyle name="Обычный 16 11 2" xfId="1195"/>
    <cellStyle name="Обычный 16 12" xfId="1196"/>
    <cellStyle name="Обычный 16 13" xfId="1197"/>
    <cellStyle name="Обычный 16 2" xfId="1198"/>
    <cellStyle name="Обычный 16 2 2" xfId="1199"/>
    <cellStyle name="Обычный 16 2 2 2" xfId="1200"/>
    <cellStyle name="Обычный 16 2 2 2 2" xfId="1201"/>
    <cellStyle name="Обычный 16 2 2 3" xfId="1202"/>
    <cellStyle name="Обычный 16 2 2 3 2" xfId="1203"/>
    <cellStyle name="Обычный 16 2 2 4" xfId="1204"/>
    <cellStyle name="Обычный 16 2 2 4 2" xfId="1205"/>
    <cellStyle name="Обычный 16 2 2 5" xfId="1206"/>
    <cellStyle name="Обычный 16 2 3" xfId="1207"/>
    <cellStyle name="Обычный 16 2 3 2" xfId="1208"/>
    <cellStyle name="Обычный 16 2 3 2 2" xfId="1209"/>
    <cellStyle name="Обычный 16 2 3 3" xfId="1210"/>
    <cellStyle name="Обычный 16 2 3 3 2" xfId="1211"/>
    <cellStyle name="Обычный 16 2 3 4" xfId="1212"/>
    <cellStyle name="Обычный 16 2 3 4 2" xfId="1213"/>
    <cellStyle name="Обычный 16 2 3 5" xfId="1214"/>
    <cellStyle name="Обычный 16 2 4" xfId="1215"/>
    <cellStyle name="Обычный 16 2 4 2" xfId="1216"/>
    <cellStyle name="Обычный 16 2 5" xfId="1217"/>
    <cellStyle name="Обычный 16 2 5 2" xfId="1218"/>
    <cellStyle name="Обычный 16 2 6" xfId="1219"/>
    <cellStyle name="Обычный 16 2 6 2" xfId="1220"/>
    <cellStyle name="Обычный 16 2 7" xfId="1221"/>
    <cellStyle name="Обычный 16 3" xfId="1222"/>
    <cellStyle name="Обычный 16 3 2" xfId="1223"/>
    <cellStyle name="Обычный 16 3 2 2" xfId="1224"/>
    <cellStyle name="Обычный 16 3 2 2 2" xfId="1225"/>
    <cellStyle name="Обычный 16 3 2 3" xfId="1226"/>
    <cellStyle name="Обычный 16 3 2 3 2" xfId="1227"/>
    <cellStyle name="Обычный 16 3 2 4" xfId="1228"/>
    <cellStyle name="Обычный 16 3 2 4 2" xfId="1229"/>
    <cellStyle name="Обычный 16 3 2 5" xfId="1230"/>
    <cellStyle name="Обычный 16 3 3" xfId="1231"/>
    <cellStyle name="Обычный 16 3 3 2" xfId="1232"/>
    <cellStyle name="Обычный 16 3 3 2 2" xfId="1233"/>
    <cellStyle name="Обычный 16 3 3 3" xfId="1234"/>
    <cellStyle name="Обычный 16 3 3 3 2" xfId="1235"/>
    <cellStyle name="Обычный 16 3 3 4" xfId="1236"/>
    <cellStyle name="Обычный 16 3 3 4 2" xfId="1237"/>
    <cellStyle name="Обычный 16 3 3 5" xfId="1238"/>
    <cellStyle name="Обычный 16 3 4" xfId="1239"/>
    <cellStyle name="Обычный 16 3 4 2" xfId="1240"/>
    <cellStyle name="Обычный 16 3 5" xfId="1241"/>
    <cellStyle name="Обычный 16 3 5 2" xfId="1242"/>
    <cellStyle name="Обычный 16 3 6" xfId="1243"/>
    <cellStyle name="Обычный 16 3 6 2" xfId="1244"/>
    <cellStyle name="Обычный 16 3 7" xfId="1245"/>
    <cellStyle name="Обычный 16 4" xfId="1246"/>
    <cellStyle name="Обычный 16 4 2" xfId="1247"/>
    <cellStyle name="Обычный 16 4 2 2" xfId="1248"/>
    <cellStyle name="Обычный 16 4 3" xfId="1249"/>
    <cellStyle name="Обычный 16 4 3 2" xfId="1250"/>
    <cellStyle name="Обычный 16 4 4" xfId="1251"/>
    <cellStyle name="Обычный 16 4 4 2" xfId="1252"/>
    <cellStyle name="Обычный 16 4 5" xfId="1253"/>
    <cellStyle name="Обычный 16 5" xfId="1254"/>
    <cellStyle name="Обычный 16 5 2" xfId="1255"/>
    <cellStyle name="Обычный 16 5 2 2" xfId="1256"/>
    <cellStyle name="Обычный 16 5 3" xfId="1257"/>
    <cellStyle name="Обычный 16 5 3 2" xfId="1258"/>
    <cellStyle name="Обычный 16 5 4" xfId="1259"/>
    <cellStyle name="Обычный 16 5 4 2" xfId="1260"/>
    <cellStyle name="Обычный 16 5 5" xfId="1261"/>
    <cellStyle name="Обычный 16 6" xfId="1262"/>
    <cellStyle name="Обычный 16 6 2" xfId="1263"/>
    <cellStyle name="Обычный 16 6 2 2" xfId="1264"/>
    <cellStyle name="Обычный 16 6 3" xfId="1265"/>
    <cellStyle name="Обычный 16 6 3 2" xfId="1266"/>
    <cellStyle name="Обычный 16 6 4" xfId="1267"/>
    <cellStyle name="Обычный 16 6 4 2" xfId="1268"/>
    <cellStyle name="Обычный 16 6 5" xfId="1269"/>
    <cellStyle name="Обычный 16 7" xfId="1270"/>
    <cellStyle name="Обычный 16 7 2" xfId="1271"/>
    <cellStyle name="Обычный 16 7 2 2" xfId="1272"/>
    <cellStyle name="Обычный 16 7 3" xfId="1273"/>
    <cellStyle name="Обычный 16 7 3 2" xfId="1274"/>
    <cellStyle name="Обычный 16 7 4" xfId="1275"/>
    <cellStyle name="Обычный 16 8" xfId="1276"/>
    <cellStyle name="Обычный 16 8 2" xfId="1277"/>
    <cellStyle name="Обычный 16 9" xfId="1278"/>
    <cellStyle name="Обычный 16 9 2" xfId="1279"/>
    <cellStyle name="Обычный 17" xfId="1280"/>
    <cellStyle name="Обычный 17 10" xfId="1281"/>
    <cellStyle name="Обычный 17 10 2" xfId="1282"/>
    <cellStyle name="Обычный 17 11" xfId="1283"/>
    <cellStyle name="Обычный 17 11 2" xfId="1284"/>
    <cellStyle name="Обычный 17 12" xfId="1285"/>
    <cellStyle name="Обычный 17 12 2" xfId="1286"/>
    <cellStyle name="Обычный 17 13" xfId="1287"/>
    <cellStyle name="Обычный 17 14" xfId="1288"/>
    <cellStyle name="Обычный 17 2" xfId="1289"/>
    <cellStyle name="Обычный 17 2 10" xfId="1290"/>
    <cellStyle name="Обычный 17 2 10 2" xfId="1291"/>
    <cellStyle name="Обычный 17 2 11" xfId="1292"/>
    <cellStyle name="Обычный 17 2 11 2" xfId="1293"/>
    <cellStyle name="Обычный 17 2 12" xfId="1294"/>
    <cellStyle name="Обычный 17 2 13" xfId="1295"/>
    <cellStyle name="Обычный 17 2 2" xfId="1296"/>
    <cellStyle name="Обычный 17 2 2 2" xfId="1297"/>
    <cellStyle name="Обычный 17 2 2 2 2" xfId="1298"/>
    <cellStyle name="Обычный 17 2 2 2 2 2" xfId="1299"/>
    <cellStyle name="Обычный 17 2 2 2 3" xfId="1300"/>
    <cellStyle name="Обычный 17 2 2 2 3 2" xfId="1301"/>
    <cellStyle name="Обычный 17 2 2 2 4" xfId="1302"/>
    <cellStyle name="Обычный 17 2 2 2 4 2" xfId="1303"/>
    <cellStyle name="Обычный 17 2 2 2 5" xfId="1304"/>
    <cellStyle name="Обычный 17 2 2 3" xfId="1305"/>
    <cellStyle name="Обычный 17 2 2 3 2" xfId="1306"/>
    <cellStyle name="Обычный 17 2 2 3 2 2" xfId="1307"/>
    <cellStyle name="Обычный 17 2 2 3 3" xfId="1308"/>
    <cellStyle name="Обычный 17 2 2 3 3 2" xfId="1309"/>
    <cellStyle name="Обычный 17 2 2 3 4" xfId="1310"/>
    <cellStyle name="Обычный 17 2 2 3 4 2" xfId="1311"/>
    <cellStyle name="Обычный 17 2 2 3 5" xfId="1312"/>
    <cellStyle name="Обычный 17 2 2 4" xfId="1313"/>
    <cellStyle name="Обычный 17 2 2 4 2" xfId="1314"/>
    <cellStyle name="Обычный 17 2 2 5" xfId="1315"/>
    <cellStyle name="Обычный 17 2 2 5 2" xfId="1316"/>
    <cellStyle name="Обычный 17 2 2 6" xfId="1317"/>
    <cellStyle name="Обычный 17 2 2 6 2" xfId="1318"/>
    <cellStyle name="Обычный 17 2 2 7" xfId="1319"/>
    <cellStyle name="Обычный 17 2 3" xfId="1320"/>
    <cellStyle name="Обычный 17 2 3 2" xfId="1321"/>
    <cellStyle name="Обычный 17 2 3 2 2" xfId="1322"/>
    <cellStyle name="Обычный 17 2 3 2 2 2" xfId="1323"/>
    <cellStyle name="Обычный 17 2 3 2 3" xfId="1324"/>
    <cellStyle name="Обычный 17 2 3 2 3 2" xfId="1325"/>
    <cellStyle name="Обычный 17 2 3 2 4" xfId="1326"/>
    <cellStyle name="Обычный 17 2 3 2 4 2" xfId="1327"/>
    <cellStyle name="Обычный 17 2 3 2 5" xfId="1328"/>
    <cellStyle name="Обычный 17 2 3 3" xfId="1329"/>
    <cellStyle name="Обычный 17 2 3 3 2" xfId="1330"/>
    <cellStyle name="Обычный 17 2 3 3 2 2" xfId="1331"/>
    <cellStyle name="Обычный 17 2 3 3 3" xfId="1332"/>
    <cellStyle name="Обычный 17 2 3 3 3 2" xfId="1333"/>
    <cellStyle name="Обычный 17 2 3 3 4" xfId="1334"/>
    <cellStyle name="Обычный 17 2 3 3 4 2" xfId="1335"/>
    <cellStyle name="Обычный 17 2 3 3 5" xfId="1336"/>
    <cellStyle name="Обычный 17 2 3 4" xfId="1337"/>
    <cellStyle name="Обычный 17 2 3 4 2" xfId="1338"/>
    <cellStyle name="Обычный 17 2 3 5" xfId="1339"/>
    <cellStyle name="Обычный 17 2 3 5 2" xfId="1340"/>
    <cellStyle name="Обычный 17 2 3 6" xfId="1341"/>
    <cellStyle name="Обычный 17 2 3 6 2" xfId="1342"/>
    <cellStyle name="Обычный 17 2 3 7" xfId="1343"/>
    <cellStyle name="Обычный 17 2 4" xfId="1344"/>
    <cellStyle name="Обычный 17 2 4 2" xfId="1345"/>
    <cellStyle name="Обычный 17 2 4 2 2" xfId="1346"/>
    <cellStyle name="Обычный 17 2 4 3" xfId="1347"/>
    <cellStyle name="Обычный 17 2 4 3 2" xfId="1348"/>
    <cellStyle name="Обычный 17 2 4 4" xfId="1349"/>
    <cellStyle name="Обычный 17 2 4 4 2" xfId="1350"/>
    <cellStyle name="Обычный 17 2 4 5" xfId="1351"/>
    <cellStyle name="Обычный 17 2 5" xfId="1352"/>
    <cellStyle name="Обычный 17 2 5 2" xfId="1353"/>
    <cellStyle name="Обычный 17 2 5 2 2" xfId="1354"/>
    <cellStyle name="Обычный 17 2 5 3" xfId="1355"/>
    <cellStyle name="Обычный 17 2 5 3 2" xfId="1356"/>
    <cellStyle name="Обычный 17 2 5 4" xfId="1357"/>
    <cellStyle name="Обычный 17 2 5 4 2" xfId="1358"/>
    <cellStyle name="Обычный 17 2 5 5" xfId="1359"/>
    <cellStyle name="Обычный 17 2 6" xfId="1360"/>
    <cellStyle name="Обычный 17 2 6 2" xfId="1361"/>
    <cellStyle name="Обычный 17 2 6 2 2" xfId="1362"/>
    <cellStyle name="Обычный 17 2 6 3" xfId="1363"/>
    <cellStyle name="Обычный 17 2 6 3 2" xfId="1364"/>
    <cellStyle name="Обычный 17 2 6 4" xfId="1365"/>
    <cellStyle name="Обычный 17 2 6 4 2" xfId="1366"/>
    <cellStyle name="Обычный 17 2 6 5" xfId="1367"/>
    <cellStyle name="Обычный 17 2 7" xfId="1368"/>
    <cellStyle name="Обычный 17 2 7 2" xfId="1369"/>
    <cellStyle name="Обычный 17 2 7 2 2" xfId="1370"/>
    <cellStyle name="Обычный 17 2 7 3" xfId="1371"/>
    <cellStyle name="Обычный 17 2 7 3 2" xfId="1372"/>
    <cellStyle name="Обычный 17 2 7 4" xfId="1373"/>
    <cellStyle name="Обычный 17 2 8" xfId="1374"/>
    <cellStyle name="Обычный 17 2 8 2" xfId="1375"/>
    <cellStyle name="Обычный 17 2 9" xfId="1376"/>
    <cellStyle name="Обычный 17 2 9 2" xfId="1377"/>
    <cellStyle name="Обычный 17 3" xfId="1378"/>
    <cellStyle name="Обычный 17 3 2" xfId="1379"/>
    <cellStyle name="Обычный 17 3 2 2" xfId="1380"/>
    <cellStyle name="Обычный 17 3 2 2 2" xfId="1381"/>
    <cellStyle name="Обычный 17 3 2 3" xfId="1382"/>
    <cellStyle name="Обычный 17 3 2 3 2" xfId="1383"/>
    <cellStyle name="Обычный 17 3 2 4" xfId="1384"/>
    <cellStyle name="Обычный 17 3 2 4 2" xfId="1385"/>
    <cellStyle name="Обычный 17 3 2 5" xfId="1386"/>
    <cellStyle name="Обычный 17 3 3" xfId="1387"/>
    <cellStyle name="Обычный 17 3 3 2" xfId="1388"/>
    <cellStyle name="Обычный 17 3 3 2 2" xfId="1389"/>
    <cellStyle name="Обычный 17 3 3 3" xfId="1390"/>
    <cellStyle name="Обычный 17 3 3 3 2" xfId="1391"/>
    <cellStyle name="Обычный 17 3 3 4" xfId="1392"/>
    <cellStyle name="Обычный 17 3 3 4 2" xfId="1393"/>
    <cellStyle name="Обычный 17 3 3 5" xfId="1394"/>
    <cellStyle name="Обычный 17 3 4" xfId="1395"/>
    <cellStyle name="Обычный 17 3 4 2" xfId="1396"/>
    <cellStyle name="Обычный 17 3 5" xfId="1397"/>
    <cellStyle name="Обычный 17 3 5 2" xfId="1398"/>
    <cellStyle name="Обычный 17 3 6" xfId="1399"/>
    <cellStyle name="Обычный 17 3 6 2" xfId="1400"/>
    <cellStyle name="Обычный 17 3 7" xfId="1401"/>
    <cellStyle name="Обычный 17 4" xfId="1402"/>
    <cellStyle name="Обычный 17 4 2" xfId="1403"/>
    <cellStyle name="Обычный 17 4 2 2" xfId="1404"/>
    <cellStyle name="Обычный 17 4 2 2 2" xfId="1405"/>
    <cellStyle name="Обычный 17 4 2 3" xfId="1406"/>
    <cellStyle name="Обычный 17 4 2 3 2" xfId="1407"/>
    <cellStyle name="Обычный 17 4 2 4" xfId="1408"/>
    <cellStyle name="Обычный 17 4 2 4 2" xfId="1409"/>
    <cellStyle name="Обычный 17 4 2 5" xfId="1410"/>
    <cellStyle name="Обычный 17 4 3" xfId="1411"/>
    <cellStyle name="Обычный 17 4 3 2" xfId="1412"/>
    <cellStyle name="Обычный 17 4 3 2 2" xfId="1413"/>
    <cellStyle name="Обычный 17 4 3 3" xfId="1414"/>
    <cellStyle name="Обычный 17 4 3 3 2" xfId="1415"/>
    <cellStyle name="Обычный 17 4 3 4" xfId="1416"/>
    <cellStyle name="Обычный 17 4 3 4 2" xfId="1417"/>
    <cellStyle name="Обычный 17 4 3 5" xfId="1418"/>
    <cellStyle name="Обычный 17 4 4" xfId="1419"/>
    <cellStyle name="Обычный 17 4 4 2" xfId="1420"/>
    <cellStyle name="Обычный 17 4 5" xfId="1421"/>
    <cellStyle name="Обычный 17 4 5 2" xfId="1422"/>
    <cellStyle name="Обычный 17 4 6" xfId="1423"/>
    <cellStyle name="Обычный 17 4 6 2" xfId="1424"/>
    <cellStyle name="Обычный 17 4 7" xfId="1425"/>
    <cellStyle name="Обычный 17 5" xfId="1426"/>
    <cellStyle name="Обычный 17 5 2" xfId="1427"/>
    <cellStyle name="Обычный 17 5 2 2" xfId="1428"/>
    <cellStyle name="Обычный 17 5 3" xfId="1429"/>
    <cellStyle name="Обычный 17 5 3 2" xfId="1430"/>
    <cellStyle name="Обычный 17 5 4" xfId="1431"/>
    <cellStyle name="Обычный 17 5 4 2" xfId="1432"/>
    <cellStyle name="Обычный 17 5 5" xfId="1433"/>
    <cellStyle name="Обычный 17 6" xfId="1434"/>
    <cellStyle name="Обычный 17 6 2" xfId="1435"/>
    <cellStyle name="Обычный 17 6 2 2" xfId="1436"/>
    <cellStyle name="Обычный 17 6 3" xfId="1437"/>
    <cellStyle name="Обычный 17 6 3 2" xfId="1438"/>
    <cellStyle name="Обычный 17 6 4" xfId="1439"/>
    <cellStyle name="Обычный 17 6 4 2" xfId="1440"/>
    <cellStyle name="Обычный 17 6 5" xfId="1441"/>
    <cellStyle name="Обычный 17 7" xfId="1442"/>
    <cellStyle name="Обычный 17 7 2" xfId="1443"/>
    <cellStyle name="Обычный 17 7 2 2" xfId="1444"/>
    <cellStyle name="Обычный 17 7 3" xfId="1445"/>
    <cellStyle name="Обычный 17 7 3 2" xfId="1446"/>
    <cellStyle name="Обычный 17 7 4" xfId="1447"/>
    <cellStyle name="Обычный 17 7 4 2" xfId="1448"/>
    <cellStyle name="Обычный 17 7 5" xfId="1449"/>
    <cellStyle name="Обычный 17 8" xfId="1450"/>
    <cellStyle name="Обычный 17 8 2" xfId="1451"/>
    <cellStyle name="Обычный 17 8 2 2" xfId="1452"/>
    <cellStyle name="Обычный 17 8 3" xfId="1453"/>
    <cellStyle name="Обычный 17 8 3 2" xfId="1454"/>
    <cellStyle name="Обычный 17 8 4" xfId="1455"/>
    <cellStyle name="Обычный 17 9" xfId="1456"/>
    <cellStyle name="Обычный 17 9 2" xfId="1457"/>
    <cellStyle name="Обычный 18" xfId="1458"/>
    <cellStyle name="Обычный 19" xfId="1459"/>
    <cellStyle name="Обычный 2" xfId="1460"/>
    <cellStyle name="Обычный 2 10" xfId="1461"/>
    <cellStyle name="Обычный 2 11" xfId="1462"/>
    <cellStyle name="Обычный 2 12" xfId="1463"/>
    <cellStyle name="Обычный 2 13" xfId="1464"/>
    <cellStyle name="Обычный 2 14" xfId="1465"/>
    <cellStyle name="Обычный 2 15" xfId="1466"/>
    <cellStyle name="Обычный 2 16" xfId="1467"/>
    <cellStyle name="Обычный 2 17" xfId="1468"/>
    <cellStyle name="Обычный 2 18" xfId="1469"/>
    <cellStyle name="Обычный 2 19" xfId="1470"/>
    <cellStyle name="Обычный 2 2" xfId="1471"/>
    <cellStyle name="Обычный 2 2 2" xfId="1472"/>
    <cellStyle name="Обычный 2 2 2 2 2" xfId="1473"/>
    <cellStyle name="Обычный 2 2 3" xfId="1474"/>
    <cellStyle name="Обычный 2 2 4" xfId="1475"/>
    <cellStyle name="Обычный 2 2 5" xfId="1476"/>
    <cellStyle name="Обычный 2 2 5 2" xfId="1477"/>
    <cellStyle name="Обычный 2 2 6" xfId="1478"/>
    <cellStyle name="Обычный 2 2 6 2" xfId="1479"/>
    <cellStyle name="Обычный 2 2 7" xfId="1480"/>
    <cellStyle name="Обычный 2 2 8" xfId="1481"/>
    <cellStyle name="Обычный 2 20" xfId="1482"/>
    <cellStyle name="Обычный 2 21" xfId="1483"/>
    <cellStyle name="Обычный 2 22" xfId="1484"/>
    <cellStyle name="Обычный 2 22 2" xfId="1485"/>
    <cellStyle name="Обычный 2 23" xfId="1486"/>
    <cellStyle name="Обычный 2 23 2" xfId="1487"/>
    <cellStyle name="Обычный 2 24" xfId="1488"/>
    <cellStyle name="Обычный 2 25" xfId="1489"/>
    <cellStyle name="Обычный 2 26" xfId="1490"/>
    <cellStyle name="Обычный 2 3" xfId="1491"/>
    <cellStyle name="Обычный 2 4" xfId="1492"/>
    <cellStyle name="Обычный 2 5" xfId="1493"/>
    <cellStyle name="Обычный 2 6" xfId="1494"/>
    <cellStyle name="Обычный 2 7" xfId="1495"/>
    <cellStyle name="Обычный 2 8" xfId="1496"/>
    <cellStyle name="Обычный 2 9" xfId="1497"/>
    <cellStyle name="Обычный 20" xfId="1498"/>
    <cellStyle name="Обычный 21" xfId="1499"/>
    <cellStyle name="Обычный 21 10" xfId="1500"/>
    <cellStyle name="Обычный 21 10 2" xfId="1501"/>
    <cellStyle name="Обычный 21 11" xfId="1502"/>
    <cellStyle name="Обычный 21 11 2" xfId="1503"/>
    <cellStyle name="Обычный 21 12" xfId="1504"/>
    <cellStyle name="Обычный 21 13" xfId="1505"/>
    <cellStyle name="Обычный 21 2" xfId="1506"/>
    <cellStyle name="Обычный 21 2 2" xfId="1507"/>
    <cellStyle name="Обычный 21 2 2 2" xfId="1508"/>
    <cellStyle name="Обычный 21 2 2 2 2" xfId="1509"/>
    <cellStyle name="Обычный 21 2 2 3" xfId="1510"/>
    <cellStyle name="Обычный 21 2 2 3 2" xfId="1511"/>
    <cellStyle name="Обычный 21 2 2 4" xfId="1512"/>
    <cellStyle name="Обычный 21 2 2 4 2" xfId="1513"/>
    <cellStyle name="Обычный 21 2 2 5" xfId="1514"/>
    <cellStyle name="Обычный 21 2 3" xfId="1515"/>
    <cellStyle name="Обычный 21 2 3 2" xfId="1516"/>
    <cellStyle name="Обычный 21 2 3 2 2" xfId="1517"/>
    <cellStyle name="Обычный 21 2 3 3" xfId="1518"/>
    <cellStyle name="Обычный 21 2 3 3 2" xfId="1519"/>
    <cellStyle name="Обычный 21 2 3 4" xfId="1520"/>
    <cellStyle name="Обычный 21 2 3 4 2" xfId="1521"/>
    <cellStyle name="Обычный 21 2 3 5" xfId="1522"/>
    <cellStyle name="Обычный 21 2 4" xfId="1523"/>
    <cellStyle name="Обычный 21 2 4 2" xfId="1524"/>
    <cellStyle name="Обычный 21 2 5" xfId="1525"/>
    <cellStyle name="Обычный 21 2 5 2" xfId="1526"/>
    <cellStyle name="Обычный 21 2 6" xfId="1527"/>
    <cellStyle name="Обычный 21 2 6 2" xfId="1528"/>
    <cellStyle name="Обычный 21 2 7" xfId="1529"/>
    <cellStyle name="Обычный 21 3" xfId="1530"/>
    <cellStyle name="Обычный 21 3 2" xfId="1531"/>
    <cellStyle name="Обычный 21 3 2 2" xfId="1532"/>
    <cellStyle name="Обычный 21 3 2 2 2" xfId="1533"/>
    <cellStyle name="Обычный 21 3 2 3" xfId="1534"/>
    <cellStyle name="Обычный 21 3 2 3 2" xfId="1535"/>
    <cellStyle name="Обычный 21 3 2 4" xfId="1536"/>
    <cellStyle name="Обычный 21 3 2 4 2" xfId="1537"/>
    <cellStyle name="Обычный 21 3 2 5" xfId="1538"/>
    <cellStyle name="Обычный 21 3 3" xfId="1539"/>
    <cellStyle name="Обычный 21 3 3 2" xfId="1540"/>
    <cellStyle name="Обычный 21 3 3 2 2" xfId="1541"/>
    <cellStyle name="Обычный 21 3 3 3" xfId="1542"/>
    <cellStyle name="Обычный 21 3 3 3 2" xfId="1543"/>
    <cellStyle name="Обычный 21 3 3 4" xfId="1544"/>
    <cellStyle name="Обычный 21 3 3 4 2" xfId="1545"/>
    <cellStyle name="Обычный 21 3 3 5" xfId="1546"/>
    <cellStyle name="Обычный 21 3 4" xfId="1547"/>
    <cellStyle name="Обычный 21 3 4 2" xfId="1548"/>
    <cellStyle name="Обычный 21 3 5" xfId="1549"/>
    <cellStyle name="Обычный 21 3 5 2" xfId="1550"/>
    <cellStyle name="Обычный 21 3 6" xfId="1551"/>
    <cellStyle name="Обычный 21 3 6 2" xfId="1552"/>
    <cellStyle name="Обычный 21 3 7" xfId="1553"/>
    <cellStyle name="Обычный 21 4" xfId="1554"/>
    <cellStyle name="Обычный 21 4 2" xfId="1555"/>
    <cellStyle name="Обычный 21 4 2 2" xfId="0"/>
    <cellStyle name="Обычный 21 4 3" xfId="0"/>
    <cellStyle name="Обычный 21 4 3 2" xfId="0"/>
    <cellStyle name="Обычный 21 4 4" xfId="0"/>
    <cellStyle name="Обычный 21 4 4 2" xfId="0"/>
    <cellStyle name="Обычный 21 4 5" xfId="0"/>
    <cellStyle name="Обычный 21 5" xfId="0"/>
    <cellStyle name="Обычный 21 5 2" xfId="0"/>
    <cellStyle name="Обычный 21 5 2 2" xfId="0"/>
    <cellStyle name="Обычный 21 5 3" xfId="0"/>
    <cellStyle name="Обычный 21 5 3 2" xfId="0"/>
    <cellStyle name="Обычный 21 5 4" xfId="0"/>
    <cellStyle name="Обычный 21 5 4 2" xfId="0"/>
    <cellStyle name="Обычный 21 5 5" xfId="0"/>
    <cellStyle name="Обычный 21 6" xfId="0"/>
    <cellStyle name="Обычный 21 6 2" xfId="0"/>
    <cellStyle name="Обычный 21 6 2 2" xfId="0"/>
    <cellStyle name="Обычный 21 6 3" xfId="0"/>
    <cellStyle name="Обычный 21 6 3 2" xfId="0"/>
    <cellStyle name="Обычный 21 6 4" xfId="0"/>
    <cellStyle name="Обычный 21 6 4 2" xfId="0"/>
    <cellStyle name="Обычный 21 6 5" xfId="0"/>
    <cellStyle name="Обычный 21 7" xfId="0"/>
    <cellStyle name="Обычный 21 7 2" xfId="0"/>
    <cellStyle name="Обычный 21 7 2 2" xfId="0"/>
    <cellStyle name="Обычный 21 7 3" xfId="0"/>
    <cellStyle name="Обычный 21 7 3 2" xfId="0"/>
    <cellStyle name="Обычный 21 7 4" xfId="0"/>
    <cellStyle name="Обычный 21 8" xfId="0"/>
    <cellStyle name="Обычный 21 8 2" xfId="0"/>
    <cellStyle name="Обычный 21 9" xfId="0"/>
    <cellStyle name="Обычный 21 9 2" xfId="0"/>
    <cellStyle name="Обычный 22" xfId="0"/>
    <cellStyle name="Обычный 23" xfId="0"/>
    <cellStyle name="Обычный 23 10" xfId="0"/>
    <cellStyle name="Обычный 23 10 2" xfId="0"/>
    <cellStyle name="Обычный 23 11" xfId="0"/>
    <cellStyle name="Обычный 23 11 2" xfId="0"/>
    <cellStyle name="Обычный 23 12" xfId="0"/>
    <cellStyle name="Обычный 23 13" xfId="0"/>
    <cellStyle name="Обычный 23 2" xfId="0"/>
    <cellStyle name="Обычный 23 2 2" xfId="0"/>
    <cellStyle name="Обычный 23 2 2 2" xfId="0"/>
    <cellStyle name="Обычный 23 2 2 2 2" xfId="0"/>
    <cellStyle name="Обычный 23 2 2 3" xfId="0"/>
    <cellStyle name="Обычный 23 2 2 3 2" xfId="0"/>
    <cellStyle name="Обычный 23 2 2 4" xfId="0"/>
    <cellStyle name="Обычный 23 2 2 4 2" xfId="0"/>
    <cellStyle name="Обычный 23 2 2 5" xfId="0"/>
    <cellStyle name="Обычный 23 2 3" xfId="0"/>
    <cellStyle name="Обычный 23 2 3 2" xfId="0"/>
    <cellStyle name="Обычный 23 2 3 2 2" xfId="0"/>
    <cellStyle name="Обычный 23 2 3 3" xfId="0"/>
    <cellStyle name="Обычный 23 2 3 3 2" xfId="0"/>
    <cellStyle name="Обычный 23 2 3 4" xfId="0"/>
    <cellStyle name="Обычный 23 2 3 4 2" xfId="0"/>
    <cellStyle name="Обычный 23 2 3 5" xfId="0"/>
    <cellStyle name="Обычный 23 2 4" xfId="0"/>
    <cellStyle name="Обычный 23 2 4 2" xfId="0"/>
    <cellStyle name="Обычный 23 2 5" xfId="0"/>
    <cellStyle name="Обычный 23 2 5 2" xfId="0"/>
    <cellStyle name="Обычный 23 2 6" xfId="0"/>
    <cellStyle name="Обычный 23 2 6 2" xfId="0"/>
    <cellStyle name="Обычный 23 2 7" xfId="0"/>
    <cellStyle name="Обычный 23 3" xfId="0"/>
    <cellStyle name="Обычный 23 3 2" xfId="0"/>
    <cellStyle name="Обычный 23 3 2 2" xfId="0"/>
    <cellStyle name="Обычный 23 3 2 2 2" xfId="0"/>
    <cellStyle name="Обычный 23 3 2 3" xfId="0"/>
    <cellStyle name="Обычный 23 3 2 3 2" xfId="0"/>
    <cellStyle name="Обычный 23 3 2 4" xfId="0"/>
    <cellStyle name="Обычный 23 3 2 4 2" xfId="0"/>
    <cellStyle name="Обычный 23 3 2 5" xfId="0"/>
    <cellStyle name="Обычный 23 3 3" xfId="0"/>
    <cellStyle name="Обычный 23 3 3 2" xfId="0"/>
    <cellStyle name="Обычный 23 3 3 2 2" xfId="0"/>
    <cellStyle name="Обычный 23 3 3 3" xfId="0"/>
    <cellStyle name="Обычный 23 3 3 3 2" xfId="0"/>
    <cellStyle name="Обычный 23 3 3 4" xfId="0"/>
    <cellStyle name="Обычный 23 3 3 4 2" xfId="0"/>
    <cellStyle name="Обычный 23 3 3 5" xfId="0"/>
    <cellStyle name="Обычный 23 3 4" xfId="0"/>
    <cellStyle name="Обычный 23 3 4 2" xfId="0"/>
    <cellStyle name="Обычный 23 3 5" xfId="0"/>
    <cellStyle name="Обычный 23 3 5 2" xfId="0"/>
    <cellStyle name="Обычный 23 3 6" xfId="0"/>
    <cellStyle name="Обычный 23 3 6 2" xfId="0"/>
    <cellStyle name="Обычный 23 3 7" xfId="0"/>
    <cellStyle name="Обычный 23 4" xfId="0"/>
    <cellStyle name="Обычный 23 4 2" xfId="0"/>
    <cellStyle name="Обычный 23 4 2 2" xfId="0"/>
    <cellStyle name="Обычный 23 4 3" xfId="0"/>
    <cellStyle name="Обычный 23 4 3 2" xfId="0"/>
    <cellStyle name="Обычный 23 4 4" xfId="0"/>
    <cellStyle name="Обычный 23 4 4 2" xfId="0"/>
    <cellStyle name="Обычный 23 4 5" xfId="0"/>
    <cellStyle name="Обычный 23 5" xfId="0"/>
    <cellStyle name="Обычный 23 5 2" xfId="0"/>
    <cellStyle name="Обычный 23 5 2 2" xfId="0"/>
    <cellStyle name="Обычный 23 5 3" xfId="0"/>
    <cellStyle name="Обычный 23 5 3 2" xfId="0"/>
    <cellStyle name="Обычный 23 5 4" xfId="0"/>
    <cellStyle name="Обычный 23 5 4 2" xfId="0"/>
    <cellStyle name="Обычный 23 5 5" xfId="0"/>
    <cellStyle name="Обычный 23 6" xfId="0"/>
    <cellStyle name="Обычный 23 6 2" xfId="0"/>
    <cellStyle name="Обычный 23 6 2 2" xfId="0"/>
    <cellStyle name="Обычный 23 6 3" xfId="0"/>
    <cellStyle name="Обычный 23 6 3 2" xfId="0"/>
    <cellStyle name="Обычный 23 6 4" xfId="0"/>
    <cellStyle name="Обычный 23 6 4 2" xfId="0"/>
    <cellStyle name="Обычный 23 6 5" xfId="0"/>
    <cellStyle name="Обычный 23 7" xfId="0"/>
    <cellStyle name="Обычный 23 7 2" xfId="0"/>
    <cellStyle name="Обычный 23 7 2 2" xfId="0"/>
    <cellStyle name="Обычный 23 7 3" xfId="0"/>
    <cellStyle name="Обычный 23 7 3 2" xfId="0"/>
    <cellStyle name="Обычный 23 7 4" xfId="0"/>
    <cellStyle name="Обычный 23 8" xfId="0"/>
    <cellStyle name="Обычный 23 8 2" xfId="0"/>
    <cellStyle name="Обычный 23 9" xfId="0"/>
    <cellStyle name="Обычный 23 9 2" xfId="0"/>
    <cellStyle name="Обычный 24" xfId="0"/>
    <cellStyle name="Обычный 24 10" xfId="0"/>
    <cellStyle name="Обычный 24 10 2" xfId="0"/>
    <cellStyle name="Обычный 24 11" xfId="0"/>
    <cellStyle name="Обычный 24 11 2" xfId="0"/>
    <cellStyle name="Обычный 24 12" xfId="0"/>
    <cellStyle name="Обычный 24 12 2" xfId="0"/>
    <cellStyle name="Обычный 24 13" xfId="0"/>
    <cellStyle name="Обычный 24 14" xfId="0"/>
    <cellStyle name="Обычный 24 2" xfId="0"/>
    <cellStyle name="Обычный 24 2 2" xfId="0"/>
    <cellStyle name="Обычный 24 2 2 2" xfId="0"/>
    <cellStyle name="Обычный 24 2 2 2 2" xfId="0"/>
    <cellStyle name="Обычный 24 2 2 3" xfId="0"/>
    <cellStyle name="Обычный 24 2 2 3 2" xfId="0"/>
    <cellStyle name="Обычный 24 2 2 4" xfId="0"/>
    <cellStyle name="Обычный 24 2 2 4 2" xfId="0"/>
    <cellStyle name="Обычный 24 2 2 5" xfId="0"/>
    <cellStyle name="Обычный 24 2 3" xfId="0"/>
    <cellStyle name="Обычный 24 2 3 2" xfId="0"/>
    <cellStyle name="Обычный 24 2 3 2 2" xfId="0"/>
    <cellStyle name="Обычный 24 2 3 3" xfId="0"/>
    <cellStyle name="Обычный 24 2 3 3 2" xfId="0"/>
    <cellStyle name="Обычный 24 2 3 4" xfId="0"/>
    <cellStyle name="Обычный 24 2 4" xfId="0"/>
    <cellStyle name="Обычный 24 2 4 2" xfId="0"/>
    <cellStyle name="Обычный 24 2 5" xfId="0"/>
    <cellStyle name="Обычный 24 2 5 2" xfId="0"/>
    <cellStyle name="Обычный 24 2 6" xfId="0"/>
    <cellStyle name="Обычный 24 2 6 2" xfId="0"/>
    <cellStyle name="Обычный 24 2 7" xfId="0"/>
    <cellStyle name="Обычный 24 3" xfId="0"/>
    <cellStyle name="Обычный 24 3 2" xfId="0"/>
    <cellStyle name="Обычный 24 3 2 2" xfId="0"/>
    <cellStyle name="Обычный 24 3 2 2 2" xfId="0"/>
    <cellStyle name="Обычный 24 3 2 3" xfId="0"/>
    <cellStyle name="Обычный 24 3 2 3 2" xfId="0"/>
    <cellStyle name="Обычный 24 3 2 4" xfId="0"/>
    <cellStyle name="Обычный 24 3 2 4 2" xfId="0"/>
    <cellStyle name="Обычный 24 3 2 5" xfId="0"/>
    <cellStyle name="Обычный 24 3 3" xfId="0"/>
    <cellStyle name="Обычный 24 3 3 2" xfId="0"/>
    <cellStyle name="Обычный 24 3 4" xfId="0"/>
    <cellStyle name="Обычный 24 3 4 2" xfId="0"/>
    <cellStyle name="Обычный 24 3 5" xfId="0"/>
    <cellStyle name="Обычный 24 3 5 2" xfId="0"/>
    <cellStyle name="Обычный 24 3 6" xfId="0"/>
    <cellStyle name="Обычный 24 4" xfId="0"/>
    <cellStyle name="Обычный 24 4 2" xfId="0"/>
    <cellStyle name="Обычный 24 4 2 2" xfId="0"/>
    <cellStyle name="Обычный 24 4 3" xfId="0"/>
    <cellStyle name="Обычный 24 4 3 2" xfId="0"/>
    <cellStyle name="Обычный 24 4 4" xfId="0"/>
    <cellStyle name="Обычный 24 4 4 2" xfId="0"/>
    <cellStyle name="Обычный 24 4 5" xfId="0"/>
    <cellStyle name="Обычный 24 5" xfId="0"/>
    <cellStyle name="Обычный 24 5 2" xfId="0"/>
    <cellStyle name="Обычный 24 5 2 2" xfId="0"/>
    <cellStyle name="Обычный 24 5 3" xfId="0"/>
    <cellStyle name="Обычный 24 5 3 2" xfId="0"/>
    <cellStyle name="Обычный 24 5 4" xfId="0"/>
    <cellStyle name="Обычный 24 5 4 2" xfId="0"/>
    <cellStyle name="Обычный 24 5 5" xfId="0"/>
    <cellStyle name="Обычный 24 6" xfId="0"/>
    <cellStyle name="Обычный 24 6 2" xfId="0"/>
    <cellStyle name="Обычный 24 6 2 2" xfId="0"/>
    <cellStyle name="Обычный 24 6 3" xfId="0"/>
    <cellStyle name="Обычный 24 6 3 2" xfId="0"/>
    <cellStyle name="Обычный 24 6 4" xfId="0"/>
    <cellStyle name="Обычный 24 6 4 2" xfId="0"/>
    <cellStyle name="Обычный 24 6 5" xfId="0"/>
    <cellStyle name="Обычный 24 7" xfId="0"/>
    <cellStyle name="Обычный 24 7 2" xfId="0"/>
    <cellStyle name="Обычный 24 7 2 2" xfId="0"/>
    <cellStyle name="Обычный 24 7 3" xfId="0"/>
    <cellStyle name="Обычный 24 7 3 2" xfId="0"/>
    <cellStyle name="Обычный 24 7 4" xfId="0"/>
    <cellStyle name="Обычный 24 8" xfId="0"/>
    <cellStyle name="Обычный 24 8 2" xfId="0"/>
    <cellStyle name="Обычный 24 8 2 2" xfId="0"/>
    <cellStyle name="Обычный 24 8 3" xfId="0"/>
    <cellStyle name="Обычный 24 8 3 2" xfId="0"/>
    <cellStyle name="Обычный 24 8 4" xfId="0"/>
    <cellStyle name="Обычный 24 9" xfId="0"/>
    <cellStyle name="Обычный 24 9 2" xfId="0"/>
    <cellStyle name="Обычный 25" xfId="0"/>
    <cellStyle name="Обычный 25 2" xfId="0"/>
    <cellStyle name="Обычный 25 3" xfId="0"/>
    <cellStyle name="Обычный 26" xfId="0"/>
    <cellStyle name="Обычный 26 2" xfId="0"/>
    <cellStyle name="Обычный 27" xfId="0"/>
    <cellStyle name="Обычный 27 2" xfId="0"/>
    <cellStyle name="Обычный 28" xfId="0"/>
    <cellStyle name="Обычный 28 2" xfId="0"/>
    <cellStyle name="Обычный 29" xfId="0"/>
    <cellStyle name="Обычный 29 2" xfId="0"/>
    <cellStyle name="Обычный 3" xfId="0"/>
    <cellStyle name="Обычный 3 2" xfId="0"/>
    <cellStyle name="Обычный 3 2 2" xfId="0"/>
    <cellStyle name="Обычный 3 2 3" xfId="0"/>
    <cellStyle name="Обычный 3 2 3 2" xfId="0"/>
    <cellStyle name="Обычный 3 3" xfId="0"/>
    <cellStyle name="Обычный 30" xfId="0"/>
    <cellStyle name="Обычный 30 2" xfId="0"/>
    <cellStyle name="Обычный 31" xfId="0"/>
    <cellStyle name="Обычный 31 2" xfId="0"/>
    <cellStyle name="Обычный 32" xfId="0"/>
    <cellStyle name="Обычный 33" xfId="0"/>
    <cellStyle name="Обычный 34" xfId="0"/>
    <cellStyle name="Обычный 3_АУР УК_1 кв.2008" xfId="0"/>
    <cellStyle name="Обычный 4" xfId="0"/>
    <cellStyle name="Обычный 4 2" xfId="0"/>
    <cellStyle name="Обычный 4 3" xfId="0"/>
    <cellStyle name="Обычный 4 4" xfId="0"/>
    <cellStyle name="Обычный 5" xfId="0"/>
    <cellStyle name="Обычный 5 2" xfId="0"/>
    <cellStyle name="Обычный 5 3" xfId="0"/>
    <cellStyle name="Обычный 6" xfId="0"/>
    <cellStyle name="Обычный 6 2" xfId="0"/>
    <cellStyle name="Обычный 6 3" xfId="0"/>
    <cellStyle name="Обычный 6 4" xfId="0"/>
    <cellStyle name="Обычный 6 5" xfId="0"/>
    <cellStyle name="Обычный 6 6" xfId="0"/>
    <cellStyle name="Обычный 6_СВОД АУР УК_2010 год" xfId="0"/>
    <cellStyle name="Обычный 7" xfId="0"/>
    <cellStyle name="Обычный 7 2" xfId="0"/>
    <cellStyle name="Обычный 7 2 2" xfId="0"/>
    <cellStyle name="Обычный 7 2 2 2" xfId="0"/>
    <cellStyle name="Обычный 7 2 3" xfId="0"/>
    <cellStyle name="Обычный 7 2_СВОД_БДР_РСГ_2010 год" xfId="0"/>
    <cellStyle name="Обычный 7 3" xfId="0"/>
    <cellStyle name="Обычный 7 3 2" xfId="0"/>
    <cellStyle name="Обычный 7 3 2 2" xfId="0"/>
    <cellStyle name="Обычный 7 3_Приложения к Положению о Годовом планировании" xfId="0"/>
    <cellStyle name="Обычный 7 4" xfId="0"/>
    <cellStyle name="Обычный 7_Прогноз на июнь-декабрь 09" xfId="0"/>
    <cellStyle name="Обычный 8" xfId="0"/>
    <cellStyle name="Обычный 9" xfId="0"/>
    <cellStyle name="Обычный 9 2" xfId="0"/>
    <cellStyle name="Обычный 9 2 10" xfId="0"/>
    <cellStyle name="Обычный 9 2 10 2" xfId="0"/>
    <cellStyle name="Обычный 9 2 11" xfId="0"/>
    <cellStyle name="Обычный 9 2 11 2" xfId="0"/>
    <cellStyle name="Обычный 9 2 12" xfId="0"/>
    <cellStyle name="Обычный 9 2 13" xfId="0"/>
    <cellStyle name="Обычный 9 2 2" xfId="0"/>
    <cellStyle name="Обычный 9 2 2 2" xfId="0"/>
    <cellStyle name="Обычный 9 2 2 2 2" xfId="0"/>
    <cellStyle name="Обычный 9 2 2 2 2 2" xfId="0"/>
    <cellStyle name="Обычный 9 2 2 2 3" xfId="0"/>
    <cellStyle name="Обычный 9 2 2 2 3 2" xfId="0"/>
    <cellStyle name="Обычный 9 2 2 2 4" xfId="0"/>
    <cellStyle name="Обычный 9 2 2 2 4 2" xfId="0"/>
    <cellStyle name="Обычный 9 2 2 2 5" xfId="0"/>
    <cellStyle name="Обычный 9 2 2 3" xfId="0"/>
    <cellStyle name="Обычный 9 2 2 3 2" xfId="0"/>
    <cellStyle name="Обычный 9 2 2 3 2 2" xfId="0"/>
    <cellStyle name="Обычный 9 2 2 3 3" xfId="0"/>
    <cellStyle name="Обычный 9 2 2 3 3 2" xfId="0"/>
    <cellStyle name="Обычный 9 2 2 3 4" xfId="0"/>
    <cellStyle name="Обычный 9 2 2 3 4 2" xfId="0"/>
    <cellStyle name="Обычный 9 2 2 3 5" xfId="0"/>
    <cellStyle name="Обычный 9 2 2 4" xfId="0"/>
    <cellStyle name="Обычный 9 2 2 4 2" xfId="0"/>
    <cellStyle name="Обычный 9 2 2 5" xfId="0"/>
    <cellStyle name="Обычный 9 2 2 5 2" xfId="0"/>
    <cellStyle name="Обычный 9 2 2 6" xfId="0"/>
    <cellStyle name="Обычный 9 2 2 6 2" xfId="0"/>
    <cellStyle name="Обычный 9 2 2 7" xfId="0"/>
    <cellStyle name="Обычный 9 2 3" xfId="0"/>
    <cellStyle name="Обычный 9 2 3 2" xfId="0"/>
    <cellStyle name="Обычный 9 2 3 2 2" xfId="0"/>
    <cellStyle name="Обычный 9 2 3 2 2 2" xfId="0"/>
    <cellStyle name="Обычный 9 2 3 2 3" xfId="0"/>
    <cellStyle name="Обычный 9 2 3 2 3 2" xfId="0"/>
    <cellStyle name="Обычный 9 2 3 2 4" xfId="0"/>
    <cellStyle name="Обычный 9 2 3 2 4 2" xfId="0"/>
    <cellStyle name="Обычный 9 2 3 2 5" xfId="0"/>
    <cellStyle name="Обычный 9 2 3 3" xfId="0"/>
    <cellStyle name="Обычный 9 2 3 3 2" xfId="0"/>
    <cellStyle name="Обычный 9 2 3 3 2 2" xfId="0"/>
    <cellStyle name="Обычный 9 2 3 3 3" xfId="0"/>
    <cellStyle name="Обычный 9 2 3 3 3 2" xfId="0"/>
    <cellStyle name="Обычный 9 2 3 3 4" xfId="0"/>
    <cellStyle name="Обычный 9 2 3 3 4 2" xfId="0"/>
    <cellStyle name="Обычный 9 2 3 3 5" xfId="0"/>
    <cellStyle name="Обычный 9 2 3 4" xfId="0"/>
    <cellStyle name="Обычный 9 2 3 4 2" xfId="0"/>
    <cellStyle name="Обычный 9 2 3 5" xfId="0"/>
    <cellStyle name="Обычный 9 2 3 5 2" xfId="0"/>
    <cellStyle name="Обычный 9 2 3 6" xfId="0"/>
    <cellStyle name="Обычный 9 2 3 6 2" xfId="0"/>
    <cellStyle name="Обычный 9 2 3 7" xfId="0"/>
    <cellStyle name="Обычный 9 2 4" xfId="0"/>
    <cellStyle name="Обычный 9 2 4 2" xfId="0"/>
    <cellStyle name="Обычный 9 2 4 2 2" xfId="0"/>
    <cellStyle name="Обычный 9 2 4 3" xfId="0"/>
    <cellStyle name="Обычный 9 2 4 3 2" xfId="0"/>
    <cellStyle name="Обычный 9 2 4 4" xfId="0"/>
    <cellStyle name="Обычный 9 2 4 4 2" xfId="0"/>
    <cellStyle name="Обычный 9 2 4 5" xfId="0"/>
    <cellStyle name="Обычный 9 2 5" xfId="0"/>
    <cellStyle name="Обычный 9 2 5 2" xfId="0"/>
    <cellStyle name="Обычный 9 2 5 2 2" xfId="0"/>
    <cellStyle name="Обычный 9 2 5 3" xfId="0"/>
    <cellStyle name="Обычный 9 2 5 3 2" xfId="0"/>
    <cellStyle name="Обычный 9 2 5 4" xfId="0"/>
    <cellStyle name="Обычный 9 2 5 4 2" xfId="0"/>
    <cellStyle name="Обычный 9 2 5 5" xfId="0"/>
    <cellStyle name="Обычный 9 2 6" xfId="0"/>
    <cellStyle name="Обычный 9 2 6 2" xfId="0"/>
    <cellStyle name="Обычный 9 2 6 2 2" xfId="0"/>
    <cellStyle name="Обычный 9 2 6 3" xfId="0"/>
    <cellStyle name="Обычный 9 2 6 3 2" xfId="0"/>
    <cellStyle name="Обычный 9 2 6 4" xfId="0"/>
    <cellStyle name="Обычный 9 2 6 4 2" xfId="0"/>
    <cellStyle name="Обычный 9 2 6 5" xfId="0"/>
    <cellStyle name="Обычный 9 2 7" xfId="0"/>
    <cellStyle name="Обычный 9 2 7 2" xfId="0"/>
    <cellStyle name="Обычный 9 2 7 2 2" xfId="0"/>
    <cellStyle name="Обычный 9 2 7 3" xfId="0"/>
    <cellStyle name="Обычный 9 2 7 3 2" xfId="0"/>
    <cellStyle name="Обычный 9 2 7 4" xfId="0"/>
    <cellStyle name="Обычный 9 2 8" xfId="0"/>
    <cellStyle name="Обычный 9 2 8 2" xfId="0"/>
    <cellStyle name="Обычный 9 2 9" xfId="0"/>
    <cellStyle name="Обычный 9 2 9 2" xfId="0"/>
    <cellStyle name="Плохой 2" xfId="0"/>
    <cellStyle name="Пояснение 2" xfId="0"/>
    <cellStyle name="Примечание 2" xfId="0"/>
    <cellStyle name="Процентный 2" xfId="0"/>
    <cellStyle name="Процентный 2 2" xfId="0"/>
    <cellStyle name="Процентный 2 3" xfId="0"/>
    <cellStyle name="Процентный 2 3 2" xfId="0"/>
    <cellStyle name="Процентный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тиль 1" xfId="0"/>
    <cellStyle name="Стиль 1 2" xfId="0"/>
    <cellStyle name="Стиль 1 3" xfId="0"/>
    <cellStyle name="Стиль 2" xfId="0"/>
    <cellStyle name="Текст предупреждения 2" xfId="0"/>
    <cellStyle name="Тысячи [0]_Chart1 (Sales &amp; Costs)" xfId="0"/>
    <cellStyle name="Тысячи_Chart1 (Sales &amp; Costs)" xfId="0"/>
    <cellStyle name="Финансовый 10" xfId="0"/>
    <cellStyle name="Финансовый 10 2" xfId="0"/>
    <cellStyle name="Финансовый 10 2 2" xfId="0"/>
    <cellStyle name="Финансовый 10 3" xfId="0"/>
    <cellStyle name="Финансовый 10 4" xfId="0"/>
    <cellStyle name="Финансовый 11" xfId="0"/>
    <cellStyle name="Финансовый 11 2" xfId="0"/>
    <cellStyle name="Финансовый 11 3" xfId="0"/>
    <cellStyle name="Финансовый 11 4" xfId="0"/>
    <cellStyle name="Финансовый 12" xfId="0"/>
    <cellStyle name="Финансовый 13" xfId="0"/>
    <cellStyle name="Финансовый 14" xfId="0"/>
    <cellStyle name="Финансовый 14 2" xfId="0"/>
    <cellStyle name="Финансовый 15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3" xfId="0"/>
    <cellStyle name="Финансовый 2 3 2" xfId="0"/>
    <cellStyle name="Финансовый 2 4" xfId="0"/>
    <cellStyle name="Финансовый 2 5" xfId="0"/>
    <cellStyle name="Финансовый 2_Приложения к Положению о Годовом планировании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2 3" xfId="0"/>
    <cellStyle name="Финансовый 3 2 3" xfId="0"/>
    <cellStyle name="Финансовый 3 2 4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5" xfId="0"/>
    <cellStyle name="Финансовый 5 2" xfId="0"/>
    <cellStyle name="Финансовый 5 2 2" xfId="0"/>
    <cellStyle name="Финансовый 5 3" xfId="0"/>
    <cellStyle name="Финансовый 6" xfId="0"/>
    <cellStyle name="Финансовый 6 2" xfId="0"/>
    <cellStyle name="Финансовый 6 3" xfId="0"/>
    <cellStyle name="Финансовый 7" xfId="0"/>
    <cellStyle name="Финансовый 7 2" xfId="0"/>
    <cellStyle name="Финансовый 7 3" xfId="0"/>
    <cellStyle name="Финансовый 8" xfId="0"/>
    <cellStyle name="Финансовый 8 2" xfId="0"/>
    <cellStyle name="Финансовый 8 2 2" xfId="0"/>
    <cellStyle name="Финансовый 8 3" xfId="0"/>
    <cellStyle name="Финансовый 8 4" xfId="0"/>
    <cellStyle name="Финансовый 8 5" xfId="0"/>
    <cellStyle name="Финансовый 8 5 2" xfId="0"/>
    <cellStyle name="Финансовый 8 6" xfId="0"/>
    <cellStyle name="Финансовый 9" xfId="0"/>
    <cellStyle name="Финансовый 9 2" xfId="0"/>
    <cellStyle name="Финансовый 9 2 2" xfId="0"/>
    <cellStyle name="Финансовый 9 3" xfId="0"/>
    <cellStyle name="Финансовый 9 4" xfId="0"/>
    <cellStyle name="Хороший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le.int/shared/team_n/16172/04/CR3%20Cov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(2)"/>
      <sheetName val="Cover"/>
      <sheetName val="Construction"/>
      <sheetName val="Operations"/>
      <sheetName val="РАСЧЕТ"/>
      <sheetName val="Титульный_лист"/>
      <sheetName val="Share Price 2002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9.28"/>
    <col collapsed="false" customWidth="true" hidden="false" outlineLevel="0" max="3" min="3" style="2" width="8.28"/>
    <col collapsed="false" customWidth="true" hidden="false" outlineLevel="0" max="4" min="4" style="2" width="11.13"/>
    <col collapsed="false" customWidth="true" hidden="false" outlineLevel="0" max="10" min="5" style="2" width="15.7"/>
    <col collapsed="false" customWidth="true" hidden="false" outlineLevel="0" max="11" min="11" style="2" width="16.7"/>
    <col collapsed="false" customWidth="true" hidden="false" outlineLevel="0" max="12" min="12" style="1" width="13.85"/>
    <col collapsed="false" customWidth="true" hidden="false" outlineLevel="0" max="13" min="13" style="2" width="15.7"/>
    <col collapsed="false" customWidth="true" hidden="false" outlineLevel="0" max="14" min="14" style="2" width="16.28"/>
    <col collapsed="false" customWidth="true" hidden="false" outlineLevel="0" max="15" min="15" style="2" width="12.28"/>
    <col collapsed="false" customWidth="true" hidden="false" outlineLevel="0" max="16" min="16" style="3" width="15.99"/>
    <col collapsed="false" customWidth="true" hidden="false" outlineLevel="0" max="17" min="17" style="2" width="18.14"/>
    <col collapsed="false" customWidth="true" hidden="false" outlineLevel="0" max="18" min="18" style="2" width="15.13"/>
    <col collapsed="false" customWidth="true" hidden="false" outlineLevel="0" max="19" min="19" style="2" width="20.99"/>
    <col collapsed="false" customWidth="false" hidden="false" outlineLevel="0" max="257" min="20" style="2" width="9.14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/>
      <c r="B4" s="8"/>
      <c r="K4" s="9"/>
      <c r="L4" s="10"/>
      <c r="M4" s="8"/>
      <c r="N4" s="9"/>
    </row>
    <row r="5" customFormat="false" ht="15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 t="s">
        <v>7</v>
      </c>
      <c r="H5" s="14"/>
      <c r="I5" s="14" t="s">
        <v>8</v>
      </c>
      <c r="J5" s="15" t="s">
        <v>9</v>
      </c>
      <c r="K5" s="3"/>
      <c r="L5" s="2"/>
    </row>
    <row r="6" customFormat="false" ht="33" hidden="false" customHeight="true" outlineLevel="0" collapsed="false">
      <c r="A6" s="11"/>
      <c r="B6" s="12" t="s">
        <v>10</v>
      </c>
      <c r="C6" s="13"/>
      <c r="D6" s="13"/>
      <c r="E6" s="16" t="s">
        <v>11</v>
      </c>
      <c r="F6" s="17" t="s">
        <v>12</v>
      </c>
      <c r="G6" s="16" t="s">
        <v>11</v>
      </c>
      <c r="H6" s="18" t="s">
        <v>12</v>
      </c>
      <c r="I6" s="14"/>
      <c r="J6" s="15"/>
      <c r="K6" s="3"/>
      <c r="L6" s="2"/>
    </row>
    <row r="7" s="25" customFormat="true" ht="18.75" hidden="false" customHeight="true" outlineLevel="0" collapsed="false">
      <c r="A7" s="19" t="n">
        <v>1</v>
      </c>
      <c r="B7" s="20" t="n">
        <v>2</v>
      </c>
      <c r="C7" s="21" t="n">
        <v>3</v>
      </c>
      <c r="D7" s="21" t="n">
        <v>4</v>
      </c>
      <c r="E7" s="21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3" t="n">
        <v>10</v>
      </c>
      <c r="K7" s="24"/>
      <c r="P7" s="24"/>
    </row>
    <row r="8" customFormat="false" ht="15" hidden="false" customHeight="false" outlineLevel="0" collapsed="false">
      <c r="A8" s="26"/>
      <c r="B8" s="27" t="s">
        <v>13</v>
      </c>
      <c r="C8" s="28"/>
      <c r="D8" s="29"/>
      <c r="E8" s="29"/>
      <c r="F8" s="30"/>
      <c r="G8" s="31" t="n">
        <f aca="false">SUM(G9)</f>
        <v>0</v>
      </c>
      <c r="H8" s="31" t="n">
        <f aca="false">SUM(H9)</f>
        <v>0</v>
      </c>
      <c r="I8" s="31" t="n">
        <f aca="false">SUM(I9)</f>
        <v>0</v>
      </c>
      <c r="J8" s="32"/>
      <c r="L8" s="2"/>
    </row>
    <row r="9" customFormat="false" ht="15" hidden="false" customHeight="false" outlineLevel="0" collapsed="false">
      <c r="A9" s="33"/>
      <c r="B9" s="34" t="s">
        <v>14</v>
      </c>
      <c r="C9" s="35" t="s">
        <v>15</v>
      </c>
      <c r="D9" s="35" t="n">
        <v>2</v>
      </c>
      <c r="E9" s="36"/>
      <c r="F9" s="37"/>
      <c r="G9" s="38"/>
      <c r="H9" s="38"/>
      <c r="I9" s="38"/>
      <c r="J9" s="39"/>
      <c r="L9" s="2"/>
    </row>
    <row r="10" customFormat="false" ht="15" hidden="false" customHeight="false" outlineLevel="0" collapsed="false">
      <c r="A10" s="40" t="s">
        <v>16</v>
      </c>
      <c r="B10" s="41" t="s">
        <v>17</v>
      </c>
      <c r="C10" s="42"/>
      <c r="D10" s="43"/>
      <c r="E10" s="43"/>
      <c r="F10" s="44"/>
      <c r="G10" s="45" t="n">
        <f aca="false">SUM(G11:G22)</f>
        <v>0</v>
      </c>
      <c r="H10" s="45" t="n">
        <f aca="false">SUM(H11:H22)</f>
        <v>0</v>
      </c>
      <c r="I10" s="46" t="n">
        <f aca="false">SUM(I11:I22)</f>
        <v>0</v>
      </c>
      <c r="J10" s="47"/>
      <c r="L10" s="2"/>
    </row>
    <row r="11" customFormat="false" ht="15" hidden="false" customHeight="false" outlineLevel="0" collapsed="false">
      <c r="A11" s="48" t="s">
        <v>18</v>
      </c>
      <c r="B11" s="49" t="s">
        <v>19</v>
      </c>
      <c r="C11" s="50" t="s">
        <v>20</v>
      </c>
      <c r="D11" s="51" t="n">
        <v>695</v>
      </c>
      <c r="E11" s="52"/>
      <c r="F11" s="53"/>
      <c r="G11" s="53"/>
      <c r="H11" s="53"/>
      <c r="I11" s="53"/>
      <c r="J11" s="54"/>
      <c r="L11" s="2"/>
    </row>
    <row r="12" customFormat="false" ht="15" hidden="false" customHeight="false" outlineLevel="0" collapsed="false">
      <c r="A12" s="48" t="s">
        <v>21</v>
      </c>
      <c r="B12" s="55" t="s">
        <v>22</v>
      </c>
      <c r="C12" s="56" t="s">
        <v>20</v>
      </c>
      <c r="D12" s="51" t="n">
        <v>8</v>
      </c>
      <c r="E12" s="52"/>
      <c r="F12" s="53"/>
      <c r="G12" s="53"/>
      <c r="H12" s="53"/>
      <c r="I12" s="53"/>
      <c r="J12" s="54"/>
      <c r="L12" s="2"/>
    </row>
    <row r="13" customFormat="false" ht="15" hidden="false" customHeight="false" outlineLevel="0" collapsed="false">
      <c r="A13" s="48" t="s">
        <v>23</v>
      </c>
      <c r="B13" s="49" t="s">
        <v>24</v>
      </c>
      <c r="C13" s="56" t="s">
        <v>20</v>
      </c>
      <c r="D13" s="51" t="n">
        <v>7</v>
      </c>
      <c r="E13" s="52"/>
      <c r="F13" s="53"/>
      <c r="G13" s="53"/>
      <c r="H13" s="53"/>
      <c r="I13" s="53"/>
      <c r="J13" s="54"/>
      <c r="L13" s="2"/>
    </row>
    <row r="14" customFormat="false" ht="15" hidden="false" customHeight="false" outlineLevel="0" collapsed="false">
      <c r="A14" s="48" t="s">
        <v>25</v>
      </c>
      <c r="B14" s="55" t="s">
        <v>26</v>
      </c>
      <c r="C14" s="50" t="s">
        <v>27</v>
      </c>
      <c r="D14" s="51" t="n">
        <v>327</v>
      </c>
      <c r="E14" s="52"/>
      <c r="F14" s="53"/>
      <c r="G14" s="53"/>
      <c r="H14" s="53"/>
      <c r="I14" s="53"/>
      <c r="J14" s="54"/>
      <c r="L14" s="2"/>
    </row>
    <row r="15" customFormat="false" ht="15" hidden="false" customHeight="false" outlineLevel="0" collapsed="false">
      <c r="A15" s="48" t="s">
        <v>28</v>
      </c>
      <c r="B15" s="55" t="s">
        <v>29</v>
      </c>
      <c r="C15" s="56" t="s">
        <v>20</v>
      </c>
      <c r="D15" s="51" t="n">
        <v>15</v>
      </c>
      <c r="E15" s="52"/>
      <c r="F15" s="53"/>
      <c r="G15" s="53"/>
      <c r="H15" s="53"/>
      <c r="I15" s="53"/>
      <c r="J15" s="54"/>
      <c r="L15" s="2"/>
    </row>
    <row r="16" customFormat="false" ht="30" hidden="false" customHeight="false" outlineLevel="0" collapsed="false">
      <c r="A16" s="48" t="s">
        <v>30</v>
      </c>
      <c r="B16" s="55" t="s">
        <v>31</v>
      </c>
      <c r="C16" s="56" t="s">
        <v>32</v>
      </c>
      <c r="D16" s="51" t="n">
        <v>145</v>
      </c>
      <c r="E16" s="52"/>
      <c r="F16" s="53"/>
      <c r="G16" s="53"/>
      <c r="H16" s="53"/>
      <c r="I16" s="53"/>
      <c r="J16" s="54"/>
      <c r="L16" s="2"/>
    </row>
    <row r="17" customFormat="false" ht="15" hidden="false" customHeight="false" outlineLevel="0" collapsed="false">
      <c r="A17" s="48" t="s">
        <v>33</v>
      </c>
      <c r="B17" s="55" t="s">
        <v>34</v>
      </c>
      <c r="C17" s="56" t="s">
        <v>15</v>
      </c>
      <c r="D17" s="51" t="n">
        <v>2</v>
      </c>
      <c r="E17" s="52"/>
      <c r="F17" s="53"/>
      <c r="G17" s="53"/>
      <c r="H17" s="53"/>
      <c r="I17" s="53"/>
      <c r="J17" s="54"/>
      <c r="L17" s="2"/>
    </row>
    <row r="18" customFormat="false" ht="15" hidden="false" customHeight="false" outlineLevel="0" collapsed="false">
      <c r="A18" s="48" t="s">
        <v>35</v>
      </c>
      <c r="B18" s="55" t="s">
        <v>36</v>
      </c>
      <c r="C18" s="56" t="s">
        <v>32</v>
      </c>
      <c r="D18" s="51" t="n">
        <v>145</v>
      </c>
      <c r="E18" s="52"/>
      <c r="F18" s="53"/>
      <c r="G18" s="53"/>
      <c r="H18" s="53"/>
      <c r="I18" s="53"/>
      <c r="J18" s="54"/>
      <c r="L18" s="2"/>
    </row>
    <row r="19" customFormat="false" ht="15" hidden="false" customHeight="false" outlineLevel="0" collapsed="false">
      <c r="A19" s="48" t="s">
        <v>37</v>
      </c>
      <c r="B19" s="55" t="s">
        <v>38</v>
      </c>
      <c r="C19" s="56" t="s">
        <v>15</v>
      </c>
      <c r="D19" s="51" t="n">
        <v>1</v>
      </c>
      <c r="E19" s="52"/>
      <c r="F19" s="53"/>
      <c r="G19" s="53"/>
      <c r="H19" s="53"/>
      <c r="I19" s="53"/>
      <c r="J19" s="54"/>
      <c r="L19" s="2"/>
    </row>
    <row r="20" customFormat="false" ht="15" hidden="false" customHeight="false" outlineLevel="0" collapsed="false">
      <c r="A20" s="48" t="s">
        <v>39</v>
      </c>
      <c r="B20" s="49" t="s">
        <v>40</v>
      </c>
      <c r="C20" s="56" t="s">
        <v>20</v>
      </c>
      <c r="D20" s="51" t="n">
        <v>45</v>
      </c>
      <c r="E20" s="52"/>
      <c r="F20" s="53"/>
      <c r="G20" s="53"/>
      <c r="H20" s="53"/>
      <c r="I20" s="53"/>
      <c r="J20" s="54"/>
      <c r="L20" s="2"/>
    </row>
    <row r="21" customFormat="false" ht="15" hidden="false" customHeight="false" outlineLevel="0" collapsed="false">
      <c r="A21" s="48" t="s">
        <v>41</v>
      </c>
      <c r="B21" s="49" t="s">
        <v>42</v>
      </c>
      <c r="C21" s="56" t="s">
        <v>20</v>
      </c>
      <c r="D21" s="51" t="n">
        <v>610</v>
      </c>
      <c r="E21" s="52"/>
      <c r="F21" s="53"/>
      <c r="G21" s="53"/>
      <c r="H21" s="53"/>
      <c r="I21" s="53"/>
      <c r="J21" s="54"/>
      <c r="L21" s="2"/>
    </row>
    <row r="22" customFormat="false" ht="15" hidden="false" customHeight="false" outlineLevel="0" collapsed="false">
      <c r="A22" s="33" t="s">
        <v>43</v>
      </c>
      <c r="B22" s="57" t="s">
        <v>44</v>
      </c>
      <c r="C22" s="58" t="s">
        <v>45</v>
      </c>
      <c r="D22" s="59" t="n">
        <v>1</v>
      </c>
      <c r="E22" s="60"/>
      <c r="F22" s="61"/>
      <c r="G22" s="61"/>
      <c r="H22" s="61"/>
      <c r="I22" s="37"/>
      <c r="J22" s="39"/>
      <c r="K22" s="3"/>
      <c r="L22" s="62"/>
      <c r="M22" s="63"/>
    </row>
    <row r="23" customFormat="false" ht="15" hidden="false" customHeight="false" outlineLevel="0" collapsed="false">
      <c r="A23" s="40" t="s">
        <v>46</v>
      </c>
      <c r="B23" s="41" t="s">
        <v>47</v>
      </c>
      <c r="C23" s="42"/>
      <c r="D23" s="43"/>
      <c r="E23" s="43"/>
      <c r="F23" s="44"/>
      <c r="G23" s="46" t="n">
        <f aca="false">SUM(G24:G61)</f>
        <v>0</v>
      </c>
      <c r="H23" s="46" t="n">
        <f aca="false">SUM(H24:H61)</f>
        <v>0</v>
      </c>
      <c r="I23" s="46" t="n">
        <f aca="false">SUM(I24:I61)</f>
        <v>0</v>
      </c>
      <c r="J23" s="47"/>
      <c r="K23" s="3"/>
      <c r="L23" s="62"/>
      <c r="M23" s="63"/>
    </row>
    <row r="24" customFormat="false" ht="15" hidden="false" customHeight="false" outlineLevel="0" collapsed="false">
      <c r="A24" s="64" t="s">
        <v>48</v>
      </c>
      <c r="B24" s="65" t="s">
        <v>49</v>
      </c>
      <c r="C24" s="56"/>
      <c r="D24" s="51"/>
      <c r="E24" s="52"/>
      <c r="F24" s="53"/>
      <c r="G24" s="53"/>
      <c r="H24" s="53"/>
      <c r="I24" s="53"/>
      <c r="J24" s="54"/>
      <c r="K24" s="3"/>
      <c r="L24" s="62"/>
      <c r="M24" s="63"/>
    </row>
    <row r="25" customFormat="false" ht="15" hidden="false" customHeight="false" outlineLevel="0" collapsed="false">
      <c r="A25" s="48" t="s">
        <v>50</v>
      </c>
      <c r="B25" s="49" t="s">
        <v>51</v>
      </c>
      <c r="C25" s="56" t="s">
        <v>15</v>
      </c>
      <c r="D25" s="51" t="n">
        <v>2</v>
      </c>
      <c r="E25" s="52"/>
      <c r="F25" s="53"/>
      <c r="G25" s="53"/>
      <c r="H25" s="53"/>
      <c r="I25" s="53"/>
      <c r="J25" s="54"/>
      <c r="K25" s="3"/>
      <c r="L25" s="62"/>
      <c r="M25" s="63"/>
    </row>
    <row r="26" customFormat="false" ht="15" hidden="false" customHeight="false" outlineLevel="0" collapsed="false">
      <c r="A26" s="48" t="s">
        <v>52</v>
      </c>
      <c r="B26" s="49" t="s">
        <v>53</v>
      </c>
      <c r="C26" s="56" t="s">
        <v>15</v>
      </c>
      <c r="D26" s="51" t="n">
        <v>2</v>
      </c>
      <c r="E26" s="52"/>
      <c r="F26" s="53"/>
      <c r="G26" s="53"/>
      <c r="H26" s="53"/>
      <c r="I26" s="53"/>
      <c r="J26" s="54"/>
      <c r="K26" s="3"/>
      <c r="L26" s="62"/>
      <c r="M26" s="63"/>
    </row>
    <row r="27" customFormat="false" ht="15" hidden="false" customHeight="false" outlineLevel="0" collapsed="false">
      <c r="A27" s="48" t="s">
        <v>54</v>
      </c>
      <c r="B27" s="49" t="s">
        <v>55</v>
      </c>
      <c r="C27" s="56" t="s">
        <v>15</v>
      </c>
      <c r="D27" s="51" t="n">
        <v>2</v>
      </c>
      <c r="E27" s="52"/>
      <c r="F27" s="53"/>
      <c r="G27" s="53"/>
      <c r="H27" s="53"/>
      <c r="I27" s="53"/>
      <c r="J27" s="54"/>
      <c r="K27" s="3"/>
      <c r="L27" s="62"/>
      <c r="M27" s="63"/>
    </row>
    <row r="28" customFormat="false" ht="15" hidden="false" customHeight="false" outlineLevel="0" collapsed="false">
      <c r="A28" s="48" t="s">
        <v>56</v>
      </c>
      <c r="B28" s="49" t="s">
        <v>57</v>
      </c>
      <c r="C28" s="56" t="s">
        <v>15</v>
      </c>
      <c r="D28" s="51" t="n">
        <v>1</v>
      </c>
      <c r="E28" s="52"/>
      <c r="F28" s="53"/>
      <c r="G28" s="53"/>
      <c r="H28" s="53"/>
      <c r="I28" s="53"/>
      <c r="J28" s="54"/>
      <c r="K28" s="3"/>
      <c r="L28" s="62"/>
      <c r="M28" s="63"/>
    </row>
    <row r="29" customFormat="false" ht="15" hidden="false" customHeight="false" outlineLevel="0" collapsed="false">
      <c r="A29" s="48" t="s">
        <v>58</v>
      </c>
      <c r="B29" s="49" t="s">
        <v>59</v>
      </c>
      <c r="C29" s="56" t="s">
        <v>15</v>
      </c>
      <c r="D29" s="51" t="n">
        <v>1</v>
      </c>
      <c r="E29" s="52"/>
      <c r="F29" s="53"/>
      <c r="G29" s="53"/>
      <c r="H29" s="53"/>
      <c r="I29" s="53"/>
      <c r="J29" s="54"/>
      <c r="K29" s="3"/>
      <c r="L29" s="62"/>
      <c r="M29" s="63"/>
    </row>
    <row r="30" customFormat="false" ht="15" hidden="false" customHeight="false" outlineLevel="0" collapsed="false">
      <c r="A30" s="48" t="s">
        <v>60</v>
      </c>
      <c r="B30" s="49" t="s">
        <v>61</v>
      </c>
      <c r="C30" s="56" t="s">
        <v>15</v>
      </c>
      <c r="D30" s="51" t="n">
        <v>2</v>
      </c>
      <c r="E30" s="52"/>
      <c r="F30" s="53"/>
      <c r="G30" s="53"/>
      <c r="H30" s="53"/>
      <c r="I30" s="53"/>
      <c r="J30" s="54"/>
      <c r="K30" s="3"/>
      <c r="L30" s="62"/>
      <c r="M30" s="63"/>
    </row>
    <row r="31" customFormat="false" ht="15" hidden="false" customHeight="false" outlineLevel="0" collapsed="false">
      <c r="A31" s="48" t="s">
        <v>62</v>
      </c>
      <c r="B31" s="49" t="s">
        <v>63</v>
      </c>
      <c r="C31" s="56" t="s">
        <v>20</v>
      </c>
      <c r="D31" s="51" t="n">
        <v>0.8</v>
      </c>
      <c r="E31" s="52"/>
      <c r="F31" s="53"/>
      <c r="G31" s="53"/>
      <c r="H31" s="53"/>
      <c r="I31" s="53"/>
      <c r="J31" s="54"/>
      <c r="K31" s="3"/>
      <c r="L31" s="62"/>
      <c r="M31" s="63"/>
    </row>
    <row r="32" customFormat="false" ht="15" hidden="false" customHeight="false" outlineLevel="0" collapsed="false">
      <c r="A32" s="48" t="s">
        <v>64</v>
      </c>
      <c r="B32" s="49" t="s">
        <v>65</v>
      </c>
      <c r="C32" s="56" t="s">
        <v>20</v>
      </c>
      <c r="D32" s="51" t="n">
        <v>15</v>
      </c>
      <c r="E32" s="52"/>
      <c r="F32" s="53"/>
      <c r="G32" s="53"/>
      <c r="H32" s="53"/>
      <c r="I32" s="53"/>
      <c r="J32" s="54"/>
      <c r="K32" s="3"/>
      <c r="L32" s="62"/>
      <c r="M32" s="63"/>
    </row>
    <row r="33" customFormat="false" ht="15" hidden="false" customHeight="false" outlineLevel="0" collapsed="false">
      <c r="A33" s="48" t="s">
        <v>66</v>
      </c>
      <c r="B33" s="49" t="s">
        <v>67</v>
      </c>
      <c r="C33" s="56" t="s">
        <v>27</v>
      </c>
      <c r="D33" s="51" t="n">
        <v>1300</v>
      </c>
      <c r="E33" s="52"/>
      <c r="F33" s="53"/>
      <c r="G33" s="53"/>
      <c r="H33" s="53"/>
      <c r="I33" s="53"/>
      <c r="J33" s="54"/>
      <c r="K33" s="3"/>
      <c r="L33" s="62"/>
      <c r="M33" s="63"/>
    </row>
    <row r="34" customFormat="false" ht="15" hidden="false" customHeight="false" outlineLevel="0" collapsed="false">
      <c r="A34" s="48" t="s">
        <v>68</v>
      </c>
      <c r="B34" s="49" t="s">
        <v>69</v>
      </c>
      <c r="C34" s="56" t="s">
        <v>15</v>
      </c>
      <c r="D34" s="51" t="n">
        <v>1</v>
      </c>
      <c r="E34" s="52"/>
      <c r="F34" s="53"/>
      <c r="G34" s="53"/>
      <c r="H34" s="53"/>
      <c r="I34" s="53"/>
      <c r="J34" s="54"/>
      <c r="K34" s="3"/>
      <c r="L34" s="62"/>
      <c r="M34" s="63"/>
    </row>
    <row r="35" customFormat="false" ht="15" hidden="false" customHeight="false" outlineLevel="0" collapsed="false">
      <c r="A35" s="48" t="s">
        <v>70</v>
      </c>
      <c r="B35" s="49" t="s">
        <v>71</v>
      </c>
      <c r="C35" s="56" t="s">
        <v>15</v>
      </c>
      <c r="D35" s="51" t="n">
        <v>2</v>
      </c>
      <c r="E35" s="52"/>
      <c r="F35" s="53"/>
      <c r="G35" s="53"/>
      <c r="H35" s="53"/>
      <c r="I35" s="53"/>
      <c r="J35" s="54"/>
      <c r="K35" s="3"/>
      <c r="L35" s="62"/>
      <c r="M35" s="63"/>
    </row>
    <row r="36" customFormat="false" ht="15" hidden="false" customHeight="false" outlineLevel="0" collapsed="false">
      <c r="A36" s="48" t="s">
        <v>72</v>
      </c>
      <c r="B36" s="49" t="s">
        <v>73</v>
      </c>
      <c r="C36" s="56" t="s">
        <v>15</v>
      </c>
      <c r="D36" s="51" t="n">
        <v>2</v>
      </c>
      <c r="E36" s="52"/>
      <c r="F36" s="53"/>
      <c r="G36" s="53"/>
      <c r="H36" s="53"/>
      <c r="I36" s="53"/>
      <c r="J36" s="54"/>
      <c r="K36" s="3"/>
      <c r="L36" s="62"/>
      <c r="M36" s="63"/>
    </row>
    <row r="37" customFormat="false" ht="15" hidden="false" customHeight="false" outlineLevel="0" collapsed="false">
      <c r="A37" s="48" t="s">
        <v>74</v>
      </c>
      <c r="B37" s="49" t="s">
        <v>75</v>
      </c>
      <c r="C37" s="56" t="s">
        <v>15</v>
      </c>
      <c r="D37" s="51" t="n">
        <v>1</v>
      </c>
      <c r="E37" s="52"/>
      <c r="F37" s="53"/>
      <c r="G37" s="53"/>
      <c r="H37" s="53"/>
      <c r="I37" s="53"/>
      <c r="J37" s="54"/>
      <c r="K37" s="3"/>
      <c r="L37" s="62"/>
      <c r="M37" s="63"/>
    </row>
    <row r="38" customFormat="false" ht="15" hidden="false" customHeight="false" outlineLevel="0" collapsed="false">
      <c r="A38" s="48" t="s">
        <v>76</v>
      </c>
      <c r="B38" s="49" t="s">
        <v>77</v>
      </c>
      <c r="C38" s="56" t="s">
        <v>15</v>
      </c>
      <c r="D38" s="51" t="n">
        <v>1</v>
      </c>
      <c r="E38" s="52"/>
      <c r="F38" s="53"/>
      <c r="G38" s="53"/>
      <c r="H38" s="53"/>
      <c r="I38" s="53"/>
      <c r="J38" s="54"/>
      <c r="K38" s="3"/>
      <c r="L38" s="62"/>
      <c r="M38" s="63"/>
    </row>
    <row r="39" customFormat="false" ht="15" hidden="false" customHeight="false" outlineLevel="0" collapsed="false">
      <c r="A39" s="48" t="s">
        <v>78</v>
      </c>
      <c r="B39" s="49" t="s">
        <v>79</v>
      </c>
      <c r="C39" s="56" t="s">
        <v>15</v>
      </c>
      <c r="D39" s="51" t="n">
        <v>1</v>
      </c>
      <c r="E39" s="52"/>
      <c r="F39" s="53"/>
      <c r="G39" s="53"/>
      <c r="H39" s="53"/>
      <c r="I39" s="53"/>
      <c r="J39" s="54"/>
      <c r="K39" s="3"/>
      <c r="L39" s="62"/>
      <c r="M39" s="63"/>
    </row>
    <row r="40" customFormat="false" ht="15" hidden="false" customHeight="false" outlineLevel="0" collapsed="false">
      <c r="A40" s="48" t="s">
        <v>80</v>
      </c>
      <c r="B40" s="49" t="s">
        <v>81</v>
      </c>
      <c r="C40" s="56" t="s">
        <v>15</v>
      </c>
      <c r="D40" s="51" t="n">
        <v>1</v>
      </c>
      <c r="E40" s="52"/>
      <c r="F40" s="53"/>
      <c r="G40" s="53"/>
      <c r="H40" s="53"/>
      <c r="I40" s="53"/>
      <c r="J40" s="54"/>
      <c r="K40" s="3"/>
      <c r="L40" s="62"/>
      <c r="M40" s="63"/>
    </row>
    <row r="41" customFormat="false" ht="15" hidden="false" customHeight="false" outlineLevel="0" collapsed="false">
      <c r="A41" s="48" t="s">
        <v>82</v>
      </c>
      <c r="B41" s="49" t="s">
        <v>83</v>
      </c>
      <c r="C41" s="56" t="s">
        <v>84</v>
      </c>
      <c r="D41" s="51" t="n">
        <v>70</v>
      </c>
      <c r="E41" s="52"/>
      <c r="F41" s="53"/>
      <c r="G41" s="53"/>
      <c r="H41" s="53"/>
      <c r="I41" s="53"/>
      <c r="J41" s="54"/>
      <c r="K41" s="3"/>
      <c r="L41" s="62"/>
      <c r="M41" s="63"/>
    </row>
    <row r="42" customFormat="false" ht="15" hidden="false" customHeight="false" outlineLevel="0" collapsed="false">
      <c r="A42" s="48" t="s">
        <v>85</v>
      </c>
      <c r="B42" s="49" t="s">
        <v>86</v>
      </c>
      <c r="C42" s="56" t="s">
        <v>20</v>
      </c>
      <c r="D42" s="51" t="n">
        <v>0.5</v>
      </c>
      <c r="E42" s="52"/>
      <c r="F42" s="53"/>
      <c r="G42" s="53"/>
      <c r="H42" s="53"/>
      <c r="I42" s="53"/>
      <c r="J42" s="54"/>
      <c r="K42" s="3"/>
      <c r="L42" s="62"/>
      <c r="M42" s="63"/>
    </row>
    <row r="43" customFormat="false" ht="15" hidden="false" customHeight="false" outlineLevel="0" collapsed="false">
      <c r="A43" s="64" t="s">
        <v>87</v>
      </c>
      <c r="B43" s="65" t="s">
        <v>88</v>
      </c>
      <c r="C43" s="56"/>
      <c r="D43" s="51"/>
      <c r="E43" s="52"/>
      <c r="F43" s="53"/>
      <c r="G43" s="53"/>
      <c r="H43" s="53"/>
      <c r="I43" s="53"/>
      <c r="J43" s="54"/>
      <c r="K43" s="3"/>
      <c r="L43" s="62"/>
      <c r="M43" s="63"/>
    </row>
    <row r="44" customFormat="false" ht="15" hidden="false" customHeight="false" outlineLevel="0" collapsed="false">
      <c r="A44" s="66" t="s">
        <v>89</v>
      </c>
      <c r="B44" s="49" t="s">
        <v>51</v>
      </c>
      <c r="C44" s="56" t="s">
        <v>15</v>
      </c>
      <c r="D44" s="51" t="n">
        <v>2</v>
      </c>
      <c r="E44" s="67"/>
      <c r="F44" s="68"/>
      <c r="G44" s="68"/>
      <c r="H44" s="68"/>
      <c r="I44" s="68"/>
      <c r="J44" s="69"/>
      <c r="K44" s="3"/>
      <c r="L44" s="62"/>
      <c r="M44" s="63"/>
    </row>
    <row r="45" customFormat="false" ht="15" hidden="false" customHeight="false" outlineLevel="0" collapsed="false">
      <c r="A45" s="66" t="s">
        <v>90</v>
      </c>
      <c r="B45" s="49" t="s">
        <v>53</v>
      </c>
      <c r="C45" s="56" t="s">
        <v>15</v>
      </c>
      <c r="D45" s="51" t="n">
        <v>2</v>
      </c>
      <c r="E45" s="67"/>
      <c r="F45" s="68"/>
      <c r="G45" s="68"/>
      <c r="H45" s="68"/>
      <c r="I45" s="68"/>
      <c r="J45" s="69"/>
      <c r="K45" s="3"/>
      <c r="L45" s="62"/>
      <c r="M45" s="63"/>
    </row>
    <row r="46" customFormat="false" ht="15" hidden="false" customHeight="false" outlineLevel="0" collapsed="false">
      <c r="A46" s="66" t="s">
        <v>91</v>
      </c>
      <c r="B46" s="49" t="s">
        <v>55</v>
      </c>
      <c r="C46" s="56" t="s">
        <v>15</v>
      </c>
      <c r="D46" s="51" t="n">
        <v>2</v>
      </c>
      <c r="E46" s="67"/>
      <c r="F46" s="68"/>
      <c r="G46" s="68"/>
      <c r="H46" s="68"/>
      <c r="I46" s="68"/>
      <c r="J46" s="69"/>
      <c r="K46" s="3"/>
      <c r="L46" s="62"/>
      <c r="M46" s="63"/>
    </row>
    <row r="47" customFormat="false" ht="15" hidden="false" customHeight="false" outlineLevel="0" collapsed="false">
      <c r="A47" s="66" t="s">
        <v>92</v>
      </c>
      <c r="B47" s="49" t="s">
        <v>57</v>
      </c>
      <c r="C47" s="56" t="s">
        <v>15</v>
      </c>
      <c r="D47" s="51" t="n">
        <v>1</v>
      </c>
      <c r="E47" s="67"/>
      <c r="F47" s="68"/>
      <c r="G47" s="68"/>
      <c r="H47" s="68"/>
      <c r="I47" s="68"/>
      <c r="J47" s="69"/>
      <c r="K47" s="3"/>
      <c r="L47" s="62"/>
      <c r="M47" s="63"/>
    </row>
    <row r="48" customFormat="false" ht="15" hidden="false" customHeight="false" outlineLevel="0" collapsed="false">
      <c r="A48" s="66" t="s">
        <v>93</v>
      </c>
      <c r="B48" s="49" t="s">
        <v>59</v>
      </c>
      <c r="C48" s="56" t="s">
        <v>15</v>
      </c>
      <c r="D48" s="51" t="n">
        <v>1</v>
      </c>
      <c r="E48" s="67"/>
      <c r="F48" s="68"/>
      <c r="G48" s="68"/>
      <c r="H48" s="68"/>
      <c r="I48" s="68"/>
      <c r="J48" s="69"/>
      <c r="K48" s="3"/>
      <c r="L48" s="62"/>
      <c r="M48" s="63"/>
    </row>
    <row r="49" customFormat="false" ht="15" hidden="false" customHeight="false" outlineLevel="0" collapsed="false">
      <c r="A49" s="66" t="s">
        <v>94</v>
      </c>
      <c r="B49" s="49" t="s">
        <v>61</v>
      </c>
      <c r="C49" s="56" t="s">
        <v>15</v>
      </c>
      <c r="D49" s="51" t="n">
        <v>2</v>
      </c>
      <c r="E49" s="67"/>
      <c r="F49" s="68"/>
      <c r="G49" s="68"/>
      <c r="H49" s="68"/>
      <c r="I49" s="68"/>
      <c r="J49" s="69"/>
      <c r="K49" s="3"/>
      <c r="L49" s="62"/>
      <c r="M49" s="63"/>
    </row>
    <row r="50" customFormat="false" ht="15" hidden="false" customHeight="false" outlineLevel="0" collapsed="false">
      <c r="A50" s="66" t="s">
        <v>95</v>
      </c>
      <c r="B50" s="49" t="s">
        <v>63</v>
      </c>
      <c r="C50" s="56" t="s">
        <v>20</v>
      </c>
      <c r="D50" s="51" t="n">
        <v>0.8</v>
      </c>
      <c r="E50" s="67"/>
      <c r="F50" s="68"/>
      <c r="G50" s="68"/>
      <c r="H50" s="68"/>
      <c r="I50" s="68"/>
      <c r="J50" s="69"/>
      <c r="K50" s="3"/>
      <c r="L50" s="62"/>
      <c r="M50" s="63"/>
    </row>
    <row r="51" customFormat="false" ht="15" hidden="false" customHeight="false" outlineLevel="0" collapsed="false">
      <c r="A51" s="66" t="s">
        <v>96</v>
      </c>
      <c r="B51" s="49" t="s">
        <v>65</v>
      </c>
      <c r="C51" s="56" t="s">
        <v>20</v>
      </c>
      <c r="D51" s="51" t="n">
        <v>15</v>
      </c>
      <c r="E51" s="67"/>
      <c r="F51" s="68"/>
      <c r="G51" s="68"/>
      <c r="H51" s="68"/>
      <c r="I51" s="68"/>
      <c r="J51" s="69"/>
      <c r="K51" s="3"/>
      <c r="L51" s="62"/>
      <c r="M51" s="63"/>
    </row>
    <row r="52" customFormat="false" ht="15" hidden="false" customHeight="false" outlineLevel="0" collapsed="false">
      <c r="A52" s="66" t="s">
        <v>97</v>
      </c>
      <c r="B52" s="49" t="s">
        <v>67</v>
      </c>
      <c r="C52" s="56" t="s">
        <v>27</v>
      </c>
      <c r="D52" s="51" t="n">
        <v>1300</v>
      </c>
      <c r="E52" s="67"/>
      <c r="F52" s="68"/>
      <c r="G52" s="68"/>
      <c r="H52" s="68"/>
      <c r="I52" s="68"/>
      <c r="J52" s="69"/>
      <c r="K52" s="3"/>
      <c r="L52" s="62"/>
      <c r="M52" s="63"/>
    </row>
    <row r="53" customFormat="false" ht="15" hidden="false" customHeight="false" outlineLevel="0" collapsed="false">
      <c r="A53" s="66" t="s">
        <v>98</v>
      </c>
      <c r="B53" s="49" t="s">
        <v>69</v>
      </c>
      <c r="C53" s="56" t="s">
        <v>15</v>
      </c>
      <c r="D53" s="51" t="n">
        <v>1</v>
      </c>
      <c r="E53" s="67"/>
      <c r="F53" s="68"/>
      <c r="G53" s="68"/>
      <c r="H53" s="68"/>
      <c r="I53" s="68"/>
      <c r="J53" s="69"/>
      <c r="K53" s="3"/>
      <c r="L53" s="62"/>
      <c r="M53" s="63"/>
    </row>
    <row r="54" customFormat="false" ht="15" hidden="false" customHeight="false" outlineLevel="0" collapsed="false">
      <c r="A54" s="66" t="s">
        <v>99</v>
      </c>
      <c r="B54" s="49" t="s">
        <v>71</v>
      </c>
      <c r="C54" s="56" t="s">
        <v>15</v>
      </c>
      <c r="D54" s="51" t="n">
        <v>2</v>
      </c>
      <c r="E54" s="67"/>
      <c r="F54" s="68"/>
      <c r="G54" s="68"/>
      <c r="H54" s="68"/>
      <c r="I54" s="68"/>
      <c r="J54" s="69"/>
      <c r="K54" s="3"/>
      <c r="L54" s="62"/>
      <c r="M54" s="63"/>
    </row>
    <row r="55" customFormat="false" ht="15" hidden="false" customHeight="false" outlineLevel="0" collapsed="false">
      <c r="A55" s="66" t="s">
        <v>100</v>
      </c>
      <c r="B55" s="49" t="s">
        <v>73</v>
      </c>
      <c r="C55" s="56" t="s">
        <v>15</v>
      </c>
      <c r="D55" s="51" t="n">
        <v>2</v>
      </c>
      <c r="E55" s="67"/>
      <c r="F55" s="68"/>
      <c r="G55" s="68"/>
      <c r="H55" s="68"/>
      <c r="I55" s="68"/>
      <c r="J55" s="69"/>
      <c r="K55" s="3"/>
      <c r="L55" s="62"/>
      <c r="M55" s="63"/>
    </row>
    <row r="56" customFormat="false" ht="15" hidden="false" customHeight="false" outlineLevel="0" collapsed="false">
      <c r="A56" s="66" t="s">
        <v>101</v>
      </c>
      <c r="B56" s="49" t="s">
        <v>75</v>
      </c>
      <c r="C56" s="56" t="s">
        <v>15</v>
      </c>
      <c r="D56" s="51" t="n">
        <v>1</v>
      </c>
      <c r="E56" s="67"/>
      <c r="F56" s="68"/>
      <c r="G56" s="68"/>
      <c r="H56" s="68"/>
      <c r="I56" s="68"/>
      <c r="J56" s="69"/>
      <c r="K56" s="3"/>
      <c r="L56" s="62"/>
      <c r="M56" s="63"/>
    </row>
    <row r="57" customFormat="false" ht="15" hidden="false" customHeight="false" outlineLevel="0" collapsed="false">
      <c r="A57" s="66" t="s">
        <v>102</v>
      </c>
      <c r="B57" s="49" t="s">
        <v>77</v>
      </c>
      <c r="C57" s="56" t="s">
        <v>15</v>
      </c>
      <c r="D57" s="51" t="n">
        <v>1</v>
      </c>
      <c r="E57" s="67"/>
      <c r="F57" s="68"/>
      <c r="G57" s="68"/>
      <c r="H57" s="68"/>
      <c r="I57" s="68"/>
      <c r="J57" s="69"/>
      <c r="K57" s="3"/>
      <c r="L57" s="62"/>
      <c r="M57" s="63"/>
    </row>
    <row r="58" customFormat="false" ht="15" hidden="false" customHeight="false" outlineLevel="0" collapsed="false">
      <c r="A58" s="66" t="s">
        <v>103</v>
      </c>
      <c r="B58" s="49" t="s">
        <v>79</v>
      </c>
      <c r="C58" s="56" t="s">
        <v>15</v>
      </c>
      <c r="D58" s="51" t="n">
        <v>1</v>
      </c>
      <c r="E58" s="67"/>
      <c r="F58" s="68"/>
      <c r="G58" s="68"/>
      <c r="H58" s="68"/>
      <c r="I58" s="68"/>
      <c r="J58" s="69"/>
      <c r="K58" s="3"/>
      <c r="L58" s="62"/>
      <c r="M58" s="63"/>
    </row>
    <row r="59" customFormat="false" ht="15" hidden="false" customHeight="false" outlineLevel="0" collapsed="false">
      <c r="A59" s="66" t="s">
        <v>104</v>
      </c>
      <c r="B59" s="49" t="s">
        <v>81</v>
      </c>
      <c r="C59" s="56" t="s">
        <v>15</v>
      </c>
      <c r="D59" s="51" t="n">
        <v>1</v>
      </c>
      <c r="E59" s="67"/>
      <c r="F59" s="68"/>
      <c r="G59" s="68"/>
      <c r="H59" s="68"/>
      <c r="I59" s="68"/>
      <c r="J59" s="69"/>
      <c r="K59" s="3"/>
      <c r="L59" s="62"/>
      <c r="M59" s="63"/>
    </row>
    <row r="60" customFormat="false" ht="15" hidden="false" customHeight="false" outlineLevel="0" collapsed="false">
      <c r="A60" s="66" t="s">
        <v>105</v>
      </c>
      <c r="B60" s="49" t="s">
        <v>83</v>
      </c>
      <c r="C60" s="56" t="s">
        <v>84</v>
      </c>
      <c r="D60" s="51" t="n">
        <v>70</v>
      </c>
      <c r="E60" s="67"/>
      <c r="F60" s="68"/>
      <c r="G60" s="68"/>
      <c r="H60" s="68"/>
      <c r="I60" s="68"/>
      <c r="J60" s="69"/>
      <c r="K60" s="3"/>
      <c r="L60" s="62"/>
      <c r="M60" s="63"/>
    </row>
    <row r="61" customFormat="false" ht="15" hidden="false" customHeight="false" outlineLevel="0" collapsed="false">
      <c r="A61" s="70" t="s">
        <v>106</v>
      </c>
      <c r="B61" s="34" t="s">
        <v>86</v>
      </c>
      <c r="C61" s="60" t="s">
        <v>20</v>
      </c>
      <c r="D61" s="35" t="n">
        <v>0.5</v>
      </c>
      <c r="E61" s="71"/>
      <c r="F61" s="72"/>
      <c r="G61" s="72"/>
      <c r="H61" s="72"/>
      <c r="I61" s="72"/>
      <c r="J61" s="73"/>
      <c r="K61" s="3"/>
      <c r="L61" s="62"/>
      <c r="M61" s="63"/>
    </row>
    <row r="62" customFormat="false" ht="15" hidden="false" customHeight="false" outlineLevel="0" collapsed="false">
      <c r="A62" s="74" t="s">
        <v>107</v>
      </c>
      <c r="B62" s="41" t="s">
        <v>108</v>
      </c>
      <c r="C62" s="42"/>
      <c r="D62" s="43"/>
      <c r="E62" s="43"/>
      <c r="F62" s="44"/>
      <c r="G62" s="46" t="n">
        <f aca="false">SUM(G63:G64)</f>
        <v>0</v>
      </c>
      <c r="H62" s="46" t="n">
        <f aca="false">SUM(H63:H64)</f>
        <v>0</v>
      </c>
      <c r="I62" s="46" t="n">
        <f aca="false">SUM(I63:I64)</f>
        <v>0</v>
      </c>
      <c r="J62" s="47"/>
      <c r="K62" s="3"/>
      <c r="L62" s="62"/>
      <c r="M62" s="63"/>
    </row>
    <row r="63" customFormat="false" ht="15" hidden="false" customHeight="false" outlineLevel="0" collapsed="false">
      <c r="A63" s="48" t="s">
        <v>109</v>
      </c>
      <c r="B63" s="49" t="s">
        <v>19</v>
      </c>
      <c r="C63" s="50" t="s">
        <v>20</v>
      </c>
      <c r="D63" s="51" t="n">
        <v>400</v>
      </c>
      <c r="E63" s="52"/>
      <c r="F63" s="53"/>
      <c r="G63" s="53"/>
      <c r="H63" s="53"/>
      <c r="I63" s="53"/>
      <c r="J63" s="54"/>
      <c r="K63" s="3"/>
      <c r="L63" s="62"/>
      <c r="M63" s="63"/>
    </row>
    <row r="64" customFormat="false" ht="15" hidden="false" customHeight="false" outlineLevel="0" collapsed="false">
      <c r="A64" s="48" t="s">
        <v>110</v>
      </c>
      <c r="B64" s="49" t="s">
        <v>111</v>
      </c>
      <c r="C64" s="56" t="s">
        <v>112</v>
      </c>
      <c r="D64" s="51" t="n">
        <v>125</v>
      </c>
      <c r="E64" s="52"/>
      <c r="F64" s="53"/>
      <c r="G64" s="53"/>
      <c r="H64" s="53"/>
      <c r="I64" s="53"/>
      <c r="J64" s="54"/>
      <c r="K64" s="3"/>
      <c r="L64" s="62"/>
      <c r="M64" s="63"/>
    </row>
    <row r="65" customFormat="false" ht="15" hidden="false" customHeight="false" outlineLevel="0" collapsed="false">
      <c r="A65" s="74" t="s">
        <v>113</v>
      </c>
      <c r="B65" s="41" t="s">
        <v>114</v>
      </c>
      <c r="C65" s="42"/>
      <c r="D65" s="43"/>
      <c r="E65" s="43"/>
      <c r="F65" s="44"/>
      <c r="G65" s="46" t="n">
        <f aca="false">SUM(G66)</f>
        <v>0</v>
      </c>
      <c r="H65" s="46" t="n">
        <f aca="false">SUM(H66)</f>
        <v>0</v>
      </c>
      <c r="I65" s="46" t="n">
        <f aca="false">SUM(I66)</f>
        <v>0</v>
      </c>
      <c r="J65" s="47"/>
      <c r="K65" s="3"/>
      <c r="L65" s="62"/>
      <c r="M65" s="63"/>
    </row>
    <row r="66" customFormat="false" ht="30" hidden="false" customHeight="false" outlineLevel="0" collapsed="false">
      <c r="A66" s="48" t="s">
        <v>115</v>
      </c>
      <c r="B66" s="49" t="s">
        <v>116</v>
      </c>
      <c r="C66" s="50" t="s">
        <v>45</v>
      </c>
      <c r="D66" s="51" t="n">
        <v>1</v>
      </c>
      <c r="E66" s="52"/>
      <c r="F66" s="53"/>
      <c r="G66" s="53"/>
      <c r="H66" s="53"/>
      <c r="I66" s="53"/>
      <c r="J66" s="54"/>
      <c r="K66" s="3"/>
      <c r="L66" s="62"/>
      <c r="M66" s="63"/>
    </row>
    <row r="67" s="80" customFormat="true" ht="20.25" hidden="false" customHeight="true" outlineLevel="0" collapsed="false">
      <c r="A67" s="75" t="s">
        <v>117</v>
      </c>
      <c r="B67" s="75"/>
      <c r="C67" s="75"/>
      <c r="D67" s="75"/>
      <c r="E67" s="75"/>
      <c r="F67" s="75"/>
      <c r="G67" s="76"/>
      <c r="H67" s="76"/>
      <c r="I67" s="76"/>
      <c r="J67" s="77"/>
      <c r="K67" s="78"/>
      <c r="L67" s="79"/>
    </row>
    <row r="68" s="80" customFormat="true" ht="15" hidden="false" customHeight="false" outlineLevel="0" collapsed="false">
      <c r="B68" s="81"/>
      <c r="C68" s="82"/>
      <c r="D68" s="83"/>
      <c r="E68" s="83"/>
      <c r="F68" s="83"/>
      <c r="G68" s="83"/>
      <c r="H68" s="84"/>
      <c r="I68" s="84"/>
      <c r="J68" s="84"/>
      <c r="K68" s="85"/>
      <c r="L68" s="79"/>
      <c r="M68" s="83"/>
    </row>
    <row r="69" s="80" customFormat="true" ht="15.75" hidden="false" customHeight="false" outlineLevel="0" collapsed="false">
      <c r="A69" s="86" t="s">
        <v>118</v>
      </c>
      <c r="B69" s="86"/>
      <c r="C69" s="87"/>
      <c r="D69" s="88"/>
      <c r="E69" s="87"/>
      <c r="F69" s="87"/>
      <c r="G69" s="87"/>
      <c r="H69" s="89"/>
      <c r="I69" s="90"/>
      <c r="J69" s="91"/>
      <c r="K69" s="92"/>
      <c r="L69" s="93"/>
    </row>
    <row r="70" s="80" customFormat="true" ht="15" hidden="false" customHeight="false" outlineLevel="0" collapsed="false">
      <c r="A70" s="94"/>
      <c r="B70" s="95"/>
      <c r="C70" s="96"/>
      <c r="D70" s="96"/>
      <c r="E70" s="96"/>
      <c r="F70" s="96"/>
      <c r="G70" s="97"/>
      <c r="H70" s="97"/>
      <c r="I70" s="98"/>
      <c r="J70" s="99"/>
      <c r="K70" s="100"/>
      <c r="L70" s="101"/>
    </row>
    <row r="71" s="80" customFormat="true" ht="15" hidden="false" customHeight="false" outlineLevel="0" collapsed="false">
      <c r="A71" s="94"/>
      <c r="B71" s="102"/>
      <c r="C71" s="96"/>
      <c r="D71" s="96"/>
      <c r="E71" s="96"/>
      <c r="F71" s="96"/>
      <c r="G71" s="97"/>
      <c r="H71" s="103"/>
      <c r="I71" s="104"/>
      <c r="J71" s="105"/>
      <c r="K71" s="100"/>
      <c r="L71" s="101"/>
    </row>
    <row r="72" s="80" customFormat="true" ht="15" hidden="false" customHeight="false" outlineLevel="0" collapsed="false">
      <c r="A72" s="94"/>
      <c r="B72" s="102"/>
      <c r="C72" s="96"/>
      <c r="D72" s="96"/>
      <c r="E72" s="96"/>
      <c r="F72" s="96"/>
      <c r="G72" s="97"/>
      <c r="H72" s="103"/>
      <c r="I72" s="104"/>
      <c r="J72" s="105"/>
      <c r="K72" s="100"/>
      <c r="L72" s="101"/>
    </row>
    <row r="73" s="111" customFormat="true" ht="22.5" hidden="false" customHeight="true" outlineLevel="0" collapsed="false">
      <c r="A73" s="106" t="s">
        <v>119</v>
      </c>
      <c r="B73" s="106"/>
      <c r="C73" s="106"/>
      <c r="D73" s="106"/>
      <c r="E73" s="106"/>
      <c r="F73" s="106"/>
      <c r="G73" s="107" t="n">
        <f aca="false">SUM(G70:G72)</f>
        <v>0</v>
      </c>
      <c r="H73" s="107" t="n">
        <f aca="false">SUM(H70:H72)</f>
        <v>0</v>
      </c>
      <c r="I73" s="107" t="n">
        <f aca="false">SUM(I70:I72)</f>
        <v>0</v>
      </c>
      <c r="J73" s="108"/>
      <c r="K73" s="109"/>
      <c r="L73" s="110"/>
    </row>
    <row r="74" s="80" customFormat="true" ht="22.5" hidden="false" customHeight="true" outlineLevel="0" collapsed="false">
      <c r="A74" s="112"/>
      <c r="B74" s="113"/>
      <c r="C74" s="114"/>
      <c r="D74" s="113"/>
      <c r="E74" s="113"/>
      <c r="F74" s="114"/>
      <c r="G74" s="115"/>
      <c r="H74" s="115"/>
      <c r="I74" s="115"/>
      <c r="J74" s="115"/>
      <c r="K74" s="116"/>
      <c r="L74" s="93"/>
    </row>
    <row r="75" s="111" customFormat="true" ht="22.5" hidden="false" customHeight="true" outlineLevel="0" collapsed="false">
      <c r="A75" s="117" t="s">
        <v>120</v>
      </c>
      <c r="B75" s="117"/>
      <c r="C75" s="117"/>
      <c r="D75" s="117"/>
      <c r="E75" s="117"/>
      <c r="F75" s="117"/>
      <c r="G75" s="118" t="n">
        <f aca="false">G73+G67</f>
        <v>0</v>
      </c>
      <c r="H75" s="118" t="n">
        <f aca="false">H73+H67</f>
        <v>0</v>
      </c>
      <c r="I75" s="118" t="n">
        <f aca="false">I73+I67</f>
        <v>0</v>
      </c>
      <c r="J75" s="119"/>
      <c r="K75" s="120"/>
      <c r="L75" s="121"/>
    </row>
    <row r="76" s="80" customFormat="true" ht="19.5" hidden="false" customHeight="true" outlineLevel="0" collapsed="false">
      <c r="A76" s="122"/>
      <c r="B76" s="123"/>
      <c r="C76" s="124"/>
      <c r="D76" s="125"/>
      <c r="H76" s="126"/>
      <c r="I76" s="127"/>
      <c r="J76" s="127"/>
      <c r="K76" s="128"/>
    </row>
    <row r="77" s="132" customFormat="true" ht="21" hidden="false" customHeight="false" outlineLevel="0" collapsed="false">
      <c r="A77" s="129"/>
      <c r="B77" s="130"/>
      <c r="C77" s="129"/>
      <c r="D77" s="129"/>
      <c r="E77" s="80"/>
      <c r="F77" s="80"/>
      <c r="G77" s="80"/>
      <c r="H77" s="126"/>
      <c r="I77" s="131"/>
      <c r="J77" s="131"/>
    </row>
    <row r="78" s="80" customFormat="true" ht="15" hidden="false" customHeight="true" outlineLevel="0" collapsed="false">
      <c r="C78" s="122"/>
      <c r="D78" s="122"/>
      <c r="H78" s="126"/>
      <c r="I78" s="126"/>
      <c r="J78" s="126"/>
    </row>
    <row r="79" s="132" customFormat="true" ht="21" hidden="false" customHeight="false" outlineLevel="0" collapsed="false">
      <c r="A79" s="129"/>
      <c r="B79" s="130" t="s">
        <v>121</v>
      </c>
      <c r="C79" s="129"/>
      <c r="D79" s="129"/>
      <c r="E79" s="80"/>
      <c r="F79" s="80"/>
      <c r="G79" s="80"/>
      <c r="H79" s="126"/>
      <c r="I79" s="131"/>
      <c r="J79" s="131"/>
    </row>
    <row r="80" customFormat="false" ht="15" hidden="false" customHeight="true" outlineLevel="0" collapsed="false">
      <c r="A80" s="0"/>
      <c r="B80" s="0"/>
      <c r="C80" s="133"/>
      <c r="D80" s="134"/>
      <c r="E80" s="0"/>
      <c r="F80" s="135"/>
      <c r="G80" s="135"/>
      <c r="H80" s="135"/>
      <c r="I80" s="135"/>
      <c r="J80" s="135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Q81" s="62"/>
      <c r="R81" s="63"/>
    </row>
    <row r="82" customFormat="false" ht="15" hidden="true" customHeight="false" outlineLevel="0" collapsed="false">
      <c r="Q82" s="62"/>
      <c r="R82" s="63"/>
    </row>
    <row r="83" customFormat="false" ht="15" hidden="true" customHeight="false" outlineLevel="0" collapsed="false">
      <c r="Q83" s="62"/>
      <c r="R83" s="63"/>
    </row>
    <row r="84" customFormat="false" ht="15" hidden="true" customHeight="false" outlineLevel="0" collapsed="false">
      <c r="Q84" s="62"/>
      <c r="R84" s="63"/>
    </row>
    <row r="85" customFormat="false" ht="15" hidden="true" customHeight="false" outlineLevel="0" collapsed="false">
      <c r="Q85" s="62"/>
      <c r="R85" s="63"/>
    </row>
    <row r="86" customFormat="false" ht="15" hidden="true" customHeight="false" outlineLevel="0" collapsed="false">
      <c r="Q86" s="62"/>
      <c r="R86" s="63"/>
    </row>
    <row r="87" customFormat="false" ht="15" hidden="true" customHeight="false" outlineLevel="0" collapsed="false">
      <c r="Q87" s="62"/>
      <c r="R87" s="63"/>
    </row>
    <row r="88" customFormat="false" ht="15" hidden="true" customHeight="false" outlineLevel="0" collapsed="false">
      <c r="Q88" s="62"/>
      <c r="R88" s="63"/>
    </row>
    <row r="89" customFormat="false" ht="15" hidden="false" customHeight="false" outlineLevel="0" collapsed="false">
      <c r="Q89" s="62"/>
      <c r="R89" s="63"/>
    </row>
    <row r="90" customFormat="false" ht="15" hidden="true" customHeight="false" outlineLevel="0" collapsed="false">
      <c r="Q90" s="62"/>
      <c r="R90" s="63"/>
    </row>
    <row r="91" customFormat="false" ht="15" hidden="true" customHeight="false" outlineLevel="0" collapsed="false">
      <c r="Q91" s="62"/>
      <c r="R91" s="63"/>
    </row>
    <row r="92" customFormat="false" ht="15" hidden="true" customHeight="false" outlineLevel="0" collapsed="false">
      <c r="Q92" s="62"/>
      <c r="R92" s="63"/>
    </row>
    <row r="93" customFormat="false" ht="15" hidden="true" customHeight="false" outlineLevel="0" collapsed="false">
      <c r="Q93" s="62"/>
      <c r="R93" s="63"/>
    </row>
    <row r="94" customFormat="false" ht="15" hidden="true" customHeight="false" outlineLevel="0" collapsed="false">
      <c r="Q94" s="62"/>
      <c r="R94" s="63"/>
    </row>
    <row r="95" customFormat="false" ht="15" hidden="true" customHeight="false" outlineLevel="0" collapsed="false">
      <c r="Q95" s="62"/>
      <c r="R95" s="63"/>
    </row>
    <row r="96" customFormat="false" ht="15" hidden="true" customHeight="false" outlineLevel="0" collapsed="false">
      <c r="Q96" s="62"/>
      <c r="R96" s="63"/>
    </row>
    <row r="97" customFormat="false" ht="15" hidden="true" customHeight="false" outlineLevel="0" collapsed="false">
      <c r="Q97" s="62"/>
      <c r="R97" s="63"/>
    </row>
    <row r="98" customFormat="false" ht="15" hidden="true" customHeight="false" outlineLevel="0" collapsed="false">
      <c r="Q98" s="62"/>
      <c r="R98" s="63"/>
    </row>
    <row r="99" customFormat="false" ht="15" hidden="false" customHeight="false" outlineLevel="0" collapsed="false">
      <c r="Q99" s="62"/>
      <c r="R99" s="63"/>
    </row>
    <row r="100" customFormat="false" ht="15" hidden="false" customHeight="false" outlineLevel="0" collapsed="false">
      <c r="Q100" s="62"/>
      <c r="R100" s="63"/>
      <c r="S100" s="2" t="e">
        <f aca="false">#REF!*100/#REF!</f>
        <v>#REF!</v>
      </c>
    </row>
    <row r="101" customFormat="false" ht="15.75" hidden="false" customHeight="true" outlineLevel="0" collapsed="false">
      <c r="Q101" s="62"/>
      <c r="R101" s="63"/>
    </row>
    <row r="102" customFormat="false" ht="15" hidden="false" customHeight="false" outlineLevel="0" collapsed="false">
      <c r="Q102" s="62"/>
      <c r="R102" s="63"/>
    </row>
    <row r="107" customFormat="false" ht="15" hidden="false" customHeight="false" outlineLevel="0" collapsed="false">
      <c r="P107" s="3" t="e">
        <f aca="false">#REF!-#REF!</f>
        <v>#REF!</v>
      </c>
      <c r="Q107" s="136" t="e">
        <f aca="false">#REF!-#REF!</f>
        <v>#REF!</v>
      </c>
      <c r="R107" s="136" t="e">
        <f aca="false">Q107*100/P107</f>
        <v>#REF!</v>
      </c>
      <c r="S107" s="136"/>
    </row>
    <row r="108" customFormat="false" ht="15" hidden="false" customHeight="false" outlineLevel="0" collapsed="false">
      <c r="S108" s="136"/>
    </row>
    <row r="112" customFormat="false" ht="20.25" hidden="false" customHeight="false" outlineLevel="0" collapsed="false">
      <c r="A112" s="0"/>
      <c r="B112" s="137"/>
      <c r="C112" s="138"/>
      <c r="D112" s="137"/>
      <c r="E112" s="137"/>
      <c r="F112" s="137"/>
      <c r="G112" s="139"/>
      <c r="H112" s="139"/>
      <c r="I112" s="139"/>
      <c r="J112" s="139"/>
      <c r="K112" s="140"/>
      <c r="L112" s="14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mergeCells count="14">
    <mergeCell ref="A2:J2"/>
    <mergeCell ref="A3:J3"/>
    <mergeCell ref="A5:A6"/>
    <mergeCell ref="B5:B6"/>
    <mergeCell ref="C5:C6"/>
    <mergeCell ref="D5:D6"/>
    <mergeCell ref="E5:F5"/>
    <mergeCell ref="G5:H5"/>
    <mergeCell ref="I5:I6"/>
    <mergeCell ref="J5:J6"/>
    <mergeCell ref="A67:F67"/>
    <mergeCell ref="A73:F73"/>
    <mergeCell ref="A75:F75"/>
    <mergeCell ref="A113:M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1T22:08:08Z</dcterms:modified>
  <cp:revision>0</cp:revision>
  <dc:subject/>
  <dc:title/>
</cp:coreProperties>
</file>