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Лот № 1. Поставка  автоматических выключателей.</t>
  </si>
  <si>
    <t xml:space="preserve">Автоматический выключатель ВА 47-29 1Р 2А Число полюсов: 1Р Номинальный ток Iн, А: 2 А Icu-стандартное 4,5 кА ГОСТ Р 50030.2</t>
  </si>
  <si>
    <t xml:space="preserve">шт.</t>
  </si>
  <si>
    <t xml:space="preserve">Автоматический выключатель ВА 47-29 2P 2A Число полюсов: 2Р Номинальный ток Iн, А: 2 А Icu-стандартное 4,5 кА ГОСТ Р 50030.2.</t>
  </si>
  <si>
    <t xml:space="preserve">Автоматический выключатель ВА 47-29 1Р 3А Число полюсов:1Р Номинальный ток Iн, А: 3 А Icu-стандартное 4,5 кА ГОСТ Р 50030.2.</t>
  </si>
  <si>
    <t xml:space="preserve">Автоматический выключатель ВА 47-29 2Р 6А Число полюсов:2Р Номинальный ток Iн, А: 6 А Icu-стандартное 4,5 кА 
ГОСТ Р 50030.2.</t>
  </si>
  <si>
    <t xml:space="preserve">Автоматический выключатель ВА 47-29 2P 16A Число полюсов: 2Р Номинальный ток Iн, А: 16 А Icu-стандартное 4,5 кА ГОСТ Р 50030.2.</t>
  </si>
  <si>
    <t xml:space="preserve">Автоматический выключатель ВА 47-29 2P 25A Число полюсов: 2Р Номинальный ток Iн, А: 25 А Icu-стандартное 4,5 кА ГОСТ Р 50030.2</t>
  </si>
  <si>
    <t xml:space="preserve">Автоматический выключатель ВА 04-31 Про 3Р, 16А Число полюсов: 3Р Номинальный ток Iн, А: 16 А Icu-стандартное 10 кА ГОСТ Р 50030.2</t>
  </si>
  <si>
    <t xml:space="preserve">Автоматический выключатель ВА 04-31 Про 3Р, 25А Число полюсов: 3Р Номинальный ток Iн, А: 25 А Icu-стандартное 10 кА ГОСТ Р 50030.2</t>
  </si>
  <si>
    <t xml:space="preserve">Автоматический выключатель ВА 04-31 Про 3Р, 32А Число полюсов: 3Р Номинальный ток Iн, А: 32 А Icu-стандартное 10 кА ГОСТ Р 50030.2</t>
  </si>
  <si>
    <t xml:space="preserve">Автоматический выключатель ВА 04-31 Про 3Р, 40А Число полюсов: 3Р Номинальный ток Iн, А: 40 А Icu-стандартное 10 кА ГОСТ Р 50030.2</t>
  </si>
  <si>
    <t xml:space="preserve">Автоматический выключатель ВА 04-31 Про 3Р, 50А Число полюсов: 3Р Номинальный ток Iн, А: 50 А Icu-стандартное 10 кА ГОСТ Р 50030.2</t>
  </si>
  <si>
    <t xml:space="preserve">Автоматический выключатель ВА 04-31 Про 3Р, 63А Число полюсов: 3Р Номинальный ток Iн, А: 63 А Icu-стандартное 10 кА ГОСТ Р 50030.2</t>
  </si>
  <si>
    <t xml:space="preserve">Автоматический выключатель ВА 04-31 Про 3Р, 100 А Число полюсов: 3Р Номинальный ток Iн, А: 100 А Icu-стандартное 10 кА ГОСТ Р 50030.2</t>
  </si>
  <si>
    <t xml:space="preserve">Автоматический выключатель ВА 04-35 Про, 3Р 125 А Число полюсов: 3Р Номинальный ток Iн, А: 125 А Icu-стандартное 18 кА ГОСТ Р 50030.2.</t>
  </si>
  <si>
    <t xml:space="preserve">Автоматический выключатель ВА 04-35 Про, 3Р 160 А Число полюсов: 3Р Номинальный ток Iн, А: 160 А Icu-стандартное 18 кА ГОСТ Р 50030.2.</t>
  </si>
  <si>
    <t xml:space="preserve">Автоматический выключатель ВА 04-35 Про, 3Р 250 А Число полюсов: 3Р Номинальный ток Iн, А: 250 А Icu-стандартное 18 кА ГОСТ Р 50030.2.</t>
  </si>
  <si>
    <t xml:space="preserve">Автоматический выключатель ВА 50-39 Про 400А с электронным расцепителем МРТ-39 Про GF Число полюсов: 3Р Номинальный ток Iн, А: 400 А Icu-стандартное 36 кА ГОСТ Р 50030.2</t>
  </si>
  <si>
    <t xml:space="preserve">Автоматический выключатель ВА-47-100 3П 80А Число полюсов: 3Р Номинальный ток Iн, А: 80 А Icu-стандартное 10 кА ГОСТ Р 50030.2</t>
  </si>
  <si>
    <t xml:space="preserve">Автоматический выключатель ВА-47-100 1П 16А Число полюсов: 1Р Номинальный ток Iн, А: 16 А Icu-стандартное 10 кА ГОСТ Р 50030.2</t>
  </si>
  <si>
    <t xml:space="preserve">Автоматический выключатель ВА-47-100 1П 25А Число полюсов: 1Р Номинальный ток Iн, А: 25 А Icu-стандартное 10 кА ГОСТ Р 50030.2</t>
  </si>
  <si>
    <t xml:space="preserve">Автоматический выключатель ВА-47-100 1П 32А Число полюсов: 1Р Номинальный ток Iн, А: 32 А Icu-стандартное 10 кА ГОСТ Р 50030.2</t>
  </si>
  <si>
    <t xml:space="preserve">Автоматический выключатель AV-6 1P 25A (C) 6кА AVERES Число полюсов: 1Р Номинальный ток Iн, А: 25 А Icu-стандартное 6 кА ГОСТ Р 50030.2</t>
  </si>
  <si>
    <t xml:space="preserve">Автоматический выключатель ВА 88-32 ЗР 12,5А Число полюсов: 3Р Номинальный ток Iн, А: 12,5 А Icu-стандартное 25 кА ГОСТ Р 50030.2</t>
  </si>
  <si>
    <t xml:space="preserve">Автоматический выключатель ВА 88-32 ЗР 25А Число полюсов: 3Р Номинальный ток Iн, А: 25 А Icu-стандартное 25 кА ГОСТ Р 50030.2</t>
  </si>
  <si>
    <t xml:space="preserve">Автоматический выключатель ВА 88-32 3Р 40А Число полюсов: 3Р Номинальный ток Iн, А: 40 А Icu-стандартное 25 кА ГОСТ Р 50030.2</t>
  </si>
  <si>
    <t xml:space="preserve">Автоматический выключатель ВА 88-32 3П 63А Число полюсов: 3Р Номинальный ток Iн, А: 63 А Icu-стандартное 25 кА ГОСТ Р 50030.2</t>
  </si>
  <si>
    <t xml:space="preserve">Автоматический выключатель ВА 88-33 3П 100А Число полюсов: 3Р Номинальный ток Iн, А: 100 А Icu-стандартное 35 кА 
ГОСТ Р 50030.2</t>
  </si>
  <si>
    <t xml:space="preserve">Автоматический выключатель ВА 47-63 1P 25А Число полюсов: 1Р Номинальный ток Iн, А: 25 А Icu-стандартное 4,5 кА ГОСТ Р 50030.2</t>
  </si>
  <si>
    <t xml:space="preserve">Автоматический выключатель ВА 47-63 Про 1Р 16 А Число полюсов: 1Р Номинальный ток Iн, А: 16 А Icu-стандартное 4,5 кА ГОСТ Р 50030.2</t>
  </si>
  <si>
    <t xml:space="preserve">Поворотная рукоятка выносная для ВА50-39Про АРТИКУЛ 7003114</t>
  </si>
  <si>
    <t xml:space="preserve">Межполюсные перегородки (комплект из 2 шт.) к авт. выкл. ВА50-39Про АРТИКУЛ 7003116</t>
  </si>
  <si>
    <t xml:space="preserve">Комплект зажимов для присоединения 1 кабеля 120-185 мм2 (комплект из 3 шт.) к авт. выкл. ВА50-39Про АРТИКУЛ 7003119</t>
  </si>
  <si>
    <t xml:space="preserve">Выключатель дифференциального тока (УЗО) ВД1-63 АС 4п 80А 30мА Тип изделия: Устройство защитного отключения (УЗО)
Номинальный ток, А: 80 Количество силовых полюсов: 4 Дифференциальный ток, мА: 30 Тип срабатывания по диф.току: AC
Количество модулей DIN: 4 Напряжение, В: 380 Способ монтажа: DIN-рейка Степень защиты: IP20 Род тока: Переменный (AC)
ГОСТ Р 51326.1-99 (МЭК 61008-1-96)</t>
  </si>
  <si>
    <t xml:space="preserve">Итого без НДС</t>
  </si>
  <si>
    <t xml:space="preserve">НДС</t>
  </si>
  <si>
    <t xml:space="preserve">Итого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Заголовок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234375" defaultRowHeight="12.8" zeroHeight="false" outlineLevelRow="0" outlineLevelCol="0"/>
  <cols>
    <col collapsed="false" customWidth="true" hidden="false" outlineLevel="0" max="2" min="2" style="1" width="49.36"/>
  </cols>
  <sheetData>
    <row r="1" customFormat="false" ht="12.8" hidden="false" customHeight="false" outlineLevel="0" collapsed="false">
      <c r="A1" s="2"/>
      <c r="B1" s="3" t="s">
        <v>0</v>
      </c>
      <c r="C1" s="2"/>
      <c r="D1" s="3"/>
      <c r="E1" s="4"/>
    </row>
    <row r="2" customFormat="false" ht="35.25" hidden="false" customHeight="false" outlineLevel="0" collapsed="false">
      <c r="A2" s="5" t="n">
        <v>1</v>
      </c>
      <c r="B2" s="6" t="s">
        <v>1</v>
      </c>
      <c r="C2" s="5" t="n">
        <v>1</v>
      </c>
      <c r="D2" s="6" t="s">
        <v>2</v>
      </c>
      <c r="E2" s="7" t="n">
        <v>6</v>
      </c>
    </row>
    <row r="3" customFormat="false" ht="35.25" hidden="false" customHeight="false" outlineLevel="0" collapsed="false">
      <c r="A3" s="5" t="n">
        <v>2</v>
      </c>
      <c r="B3" s="6" t="s">
        <v>3</v>
      </c>
      <c r="C3" s="5" t="n">
        <v>1</v>
      </c>
      <c r="D3" s="6" t="s">
        <v>2</v>
      </c>
      <c r="E3" s="7" t="n">
        <v>6</v>
      </c>
    </row>
    <row r="4" customFormat="false" ht="35.25" hidden="false" customHeight="false" outlineLevel="0" collapsed="false">
      <c r="A4" s="5" t="n">
        <v>3</v>
      </c>
      <c r="B4" s="6" t="s">
        <v>4</v>
      </c>
      <c r="C4" s="5" t="n">
        <v>1</v>
      </c>
      <c r="D4" s="6" t="s">
        <v>2</v>
      </c>
      <c r="E4" s="7" t="n">
        <v>6</v>
      </c>
    </row>
    <row r="5" customFormat="false" ht="46.5" hidden="false" customHeight="false" outlineLevel="0" collapsed="false">
      <c r="A5" s="5" t="n">
        <v>4</v>
      </c>
      <c r="B5" s="6" t="s">
        <v>5</v>
      </c>
      <c r="C5" s="5" t="n">
        <v>1</v>
      </c>
      <c r="D5" s="6" t="s">
        <v>2</v>
      </c>
      <c r="E5" s="7" t="n">
        <v>1</v>
      </c>
    </row>
    <row r="6" customFormat="false" ht="35.25" hidden="false" customHeight="false" outlineLevel="0" collapsed="false">
      <c r="A6" s="5" t="n">
        <v>5</v>
      </c>
      <c r="B6" s="6" t="s">
        <v>6</v>
      </c>
      <c r="C6" s="5" t="n">
        <v>1</v>
      </c>
      <c r="D6" s="6" t="s">
        <v>2</v>
      </c>
      <c r="E6" s="7" t="n">
        <v>7</v>
      </c>
    </row>
    <row r="7" customFormat="false" ht="35.25" hidden="false" customHeight="false" outlineLevel="0" collapsed="false">
      <c r="A7" s="5" t="n">
        <v>6</v>
      </c>
      <c r="B7" s="6" t="s">
        <v>7</v>
      </c>
      <c r="C7" s="5" t="n">
        <v>1</v>
      </c>
      <c r="D7" s="6" t="s">
        <v>2</v>
      </c>
      <c r="E7" s="7" t="n">
        <v>1</v>
      </c>
    </row>
    <row r="8" customFormat="false" ht="35.25" hidden="false" customHeight="false" outlineLevel="0" collapsed="false">
      <c r="A8" s="5" t="n">
        <v>7</v>
      </c>
      <c r="B8" s="6" t="s">
        <v>8</v>
      </c>
      <c r="C8" s="5" t="n">
        <v>1</v>
      </c>
      <c r="D8" s="6" t="s">
        <v>2</v>
      </c>
      <c r="E8" s="7" t="n">
        <v>8</v>
      </c>
    </row>
    <row r="9" customFormat="false" ht="35.25" hidden="false" customHeight="false" outlineLevel="0" collapsed="false">
      <c r="A9" s="5" t="n">
        <v>8</v>
      </c>
      <c r="B9" s="6" t="s">
        <v>9</v>
      </c>
      <c r="C9" s="5" t="n">
        <v>1</v>
      </c>
      <c r="D9" s="6" t="s">
        <v>2</v>
      </c>
      <c r="E9" s="7" t="n">
        <v>11</v>
      </c>
    </row>
    <row r="10" customFormat="false" ht="35.25" hidden="false" customHeight="false" outlineLevel="0" collapsed="false">
      <c r="A10" s="5" t="n">
        <v>9</v>
      </c>
      <c r="B10" s="6" t="s">
        <v>10</v>
      </c>
      <c r="C10" s="5" t="n">
        <v>1</v>
      </c>
      <c r="D10" s="6" t="s">
        <v>2</v>
      </c>
      <c r="E10" s="7" t="n">
        <v>2</v>
      </c>
    </row>
    <row r="11" customFormat="false" ht="35.25" hidden="false" customHeight="false" outlineLevel="0" collapsed="false">
      <c r="A11" s="5" t="n">
        <v>10</v>
      </c>
      <c r="B11" s="6" t="s">
        <v>11</v>
      </c>
      <c r="C11" s="5" t="n">
        <v>1</v>
      </c>
      <c r="D11" s="6" t="s">
        <v>2</v>
      </c>
      <c r="E11" s="7" t="n">
        <v>4</v>
      </c>
    </row>
    <row r="12" customFormat="false" ht="35.25" hidden="false" customHeight="false" outlineLevel="0" collapsed="false">
      <c r="A12" s="5" t="n">
        <v>11</v>
      </c>
      <c r="B12" s="6" t="s">
        <v>12</v>
      </c>
      <c r="C12" s="5" t="n">
        <v>1</v>
      </c>
      <c r="D12" s="6" t="s">
        <v>2</v>
      </c>
      <c r="E12" s="7" t="n">
        <v>3</v>
      </c>
    </row>
    <row r="13" customFormat="false" ht="35.25" hidden="false" customHeight="false" outlineLevel="0" collapsed="false">
      <c r="A13" s="5" t="n">
        <v>12</v>
      </c>
      <c r="B13" s="6" t="s">
        <v>13</v>
      </c>
      <c r="C13" s="5" t="n">
        <v>1</v>
      </c>
      <c r="D13" s="6" t="s">
        <v>2</v>
      </c>
      <c r="E13" s="7" t="n">
        <v>10</v>
      </c>
    </row>
    <row r="14" customFormat="false" ht="35.25" hidden="false" customHeight="false" outlineLevel="0" collapsed="false">
      <c r="A14" s="5" t="n">
        <v>13</v>
      </c>
      <c r="B14" s="6" t="s">
        <v>14</v>
      </c>
      <c r="C14" s="5" t="n">
        <v>1</v>
      </c>
      <c r="D14" s="6" t="s">
        <v>2</v>
      </c>
      <c r="E14" s="7" t="n">
        <v>8</v>
      </c>
    </row>
    <row r="15" customFormat="false" ht="35.25" hidden="false" customHeight="false" outlineLevel="0" collapsed="false">
      <c r="A15" s="5" t="n">
        <v>14</v>
      </c>
      <c r="B15" s="6" t="s">
        <v>15</v>
      </c>
      <c r="C15" s="5" t="n">
        <v>1</v>
      </c>
      <c r="D15" s="6" t="s">
        <v>2</v>
      </c>
      <c r="E15" s="7" t="n">
        <v>3</v>
      </c>
    </row>
    <row r="16" customFormat="false" ht="35.25" hidden="false" customHeight="false" outlineLevel="0" collapsed="false">
      <c r="A16" s="5" t="n">
        <v>15</v>
      </c>
      <c r="B16" s="6" t="s">
        <v>16</v>
      </c>
      <c r="C16" s="5" t="n">
        <v>1</v>
      </c>
      <c r="D16" s="6" t="s">
        <v>2</v>
      </c>
      <c r="E16" s="7" t="n">
        <v>1</v>
      </c>
    </row>
    <row r="17" customFormat="false" ht="35.25" hidden="false" customHeight="false" outlineLevel="0" collapsed="false">
      <c r="A17" s="5" t="n">
        <v>16</v>
      </c>
      <c r="B17" s="6" t="s">
        <v>17</v>
      </c>
      <c r="C17" s="5" t="n">
        <v>1</v>
      </c>
      <c r="D17" s="6" t="s">
        <v>2</v>
      </c>
      <c r="E17" s="7" t="n">
        <v>4</v>
      </c>
    </row>
    <row r="18" customFormat="false" ht="46.5" hidden="false" customHeight="false" outlineLevel="0" collapsed="false">
      <c r="A18" s="5" t="n">
        <v>17</v>
      </c>
      <c r="B18" s="6" t="s">
        <v>18</v>
      </c>
      <c r="C18" s="5" t="n">
        <v>1</v>
      </c>
      <c r="D18" s="6" t="s">
        <v>2</v>
      </c>
      <c r="E18" s="7" t="n">
        <v>7</v>
      </c>
    </row>
    <row r="19" customFormat="false" ht="35.25" hidden="false" customHeight="false" outlineLevel="0" collapsed="false">
      <c r="A19" s="5" t="n">
        <v>18</v>
      </c>
      <c r="B19" s="6" t="s">
        <v>19</v>
      </c>
      <c r="C19" s="5" t="n">
        <v>1</v>
      </c>
      <c r="D19" s="6" t="s">
        <v>2</v>
      </c>
      <c r="E19" s="7" t="n">
        <v>1</v>
      </c>
    </row>
    <row r="20" customFormat="false" ht="35.25" hidden="false" customHeight="false" outlineLevel="0" collapsed="false">
      <c r="A20" s="5" t="n">
        <v>19</v>
      </c>
      <c r="B20" s="6" t="s">
        <v>20</v>
      </c>
      <c r="C20" s="5" t="n">
        <v>1</v>
      </c>
      <c r="D20" s="6" t="s">
        <v>2</v>
      </c>
      <c r="E20" s="7" t="n">
        <v>12</v>
      </c>
    </row>
    <row r="21" customFormat="false" ht="35.25" hidden="false" customHeight="false" outlineLevel="0" collapsed="false">
      <c r="A21" s="5" t="n">
        <v>20</v>
      </c>
      <c r="B21" s="6" t="s">
        <v>21</v>
      </c>
      <c r="C21" s="5" t="n">
        <v>1</v>
      </c>
      <c r="D21" s="6" t="s">
        <v>2</v>
      </c>
      <c r="E21" s="7" t="n">
        <v>18</v>
      </c>
    </row>
    <row r="22" customFormat="false" ht="35.25" hidden="false" customHeight="false" outlineLevel="0" collapsed="false">
      <c r="A22" s="5" t="n">
        <v>21</v>
      </c>
      <c r="B22" s="6" t="s">
        <v>22</v>
      </c>
      <c r="C22" s="5" t="n">
        <v>1</v>
      </c>
      <c r="D22" s="6" t="s">
        <v>2</v>
      </c>
      <c r="E22" s="7" t="n">
        <v>3</v>
      </c>
    </row>
    <row r="23" customFormat="false" ht="35.25" hidden="false" customHeight="false" outlineLevel="0" collapsed="false">
      <c r="A23" s="5" t="n">
        <v>22</v>
      </c>
      <c r="B23" s="6" t="s">
        <v>23</v>
      </c>
      <c r="C23" s="5" t="n">
        <v>1</v>
      </c>
      <c r="D23" s="6" t="s">
        <v>2</v>
      </c>
      <c r="E23" s="7" t="n">
        <v>6</v>
      </c>
    </row>
    <row r="24" customFormat="false" ht="35.25" hidden="false" customHeight="false" outlineLevel="0" collapsed="false">
      <c r="A24" s="5" t="n">
        <v>23</v>
      </c>
      <c r="B24" s="6" t="s">
        <v>24</v>
      </c>
      <c r="C24" s="5" t="n">
        <v>1</v>
      </c>
      <c r="D24" s="6" t="s">
        <v>2</v>
      </c>
      <c r="E24" s="7" t="n">
        <v>2</v>
      </c>
    </row>
    <row r="25" customFormat="false" ht="35.25" hidden="false" customHeight="false" outlineLevel="0" collapsed="false">
      <c r="A25" s="5" t="n">
        <v>24</v>
      </c>
      <c r="B25" s="6" t="s">
        <v>25</v>
      </c>
      <c r="C25" s="5" t="n">
        <v>1</v>
      </c>
      <c r="D25" s="6" t="s">
        <v>2</v>
      </c>
      <c r="E25" s="7" t="n">
        <v>3</v>
      </c>
    </row>
    <row r="26" customFormat="false" ht="35.25" hidden="false" customHeight="false" outlineLevel="0" collapsed="false">
      <c r="A26" s="5" t="n">
        <v>25</v>
      </c>
      <c r="B26" s="6" t="s">
        <v>26</v>
      </c>
      <c r="C26" s="5" t="n">
        <v>1</v>
      </c>
      <c r="D26" s="6" t="s">
        <v>2</v>
      </c>
      <c r="E26" s="7" t="n">
        <v>3</v>
      </c>
    </row>
    <row r="27" customFormat="false" ht="35.25" hidden="false" customHeight="false" outlineLevel="0" collapsed="false">
      <c r="A27" s="5" t="n">
        <v>26</v>
      </c>
      <c r="B27" s="6" t="s">
        <v>27</v>
      </c>
      <c r="C27" s="5" t="n">
        <v>1</v>
      </c>
      <c r="D27" s="6" t="s">
        <v>2</v>
      </c>
      <c r="E27" s="7" t="n">
        <v>3</v>
      </c>
    </row>
    <row r="28" customFormat="false" ht="46.5" hidden="false" customHeight="false" outlineLevel="0" collapsed="false">
      <c r="A28" s="5" t="n">
        <v>27</v>
      </c>
      <c r="B28" s="6" t="s">
        <v>28</v>
      </c>
      <c r="C28" s="5" t="n">
        <v>1</v>
      </c>
      <c r="D28" s="6" t="s">
        <v>2</v>
      </c>
      <c r="E28" s="7" t="n">
        <v>2</v>
      </c>
    </row>
    <row r="29" customFormat="false" ht="35.25" hidden="false" customHeight="false" outlineLevel="0" collapsed="false">
      <c r="A29" s="5" t="n">
        <v>28</v>
      </c>
      <c r="B29" s="6" t="s">
        <v>29</v>
      </c>
      <c r="C29" s="5" t="n">
        <v>1</v>
      </c>
      <c r="D29" s="6" t="s">
        <v>2</v>
      </c>
      <c r="E29" s="7" t="n">
        <v>10</v>
      </c>
    </row>
    <row r="30" customFormat="false" ht="35.25" hidden="false" customHeight="false" outlineLevel="0" collapsed="false">
      <c r="A30" s="5" t="n">
        <v>29</v>
      </c>
      <c r="B30" s="6" t="s">
        <v>30</v>
      </c>
      <c r="C30" s="5" t="n">
        <v>1</v>
      </c>
      <c r="D30" s="6" t="s">
        <v>2</v>
      </c>
      <c r="E30" s="7" t="n">
        <v>10</v>
      </c>
    </row>
    <row r="31" customFormat="false" ht="24" hidden="false" customHeight="false" outlineLevel="0" collapsed="false">
      <c r="A31" s="5" t="n">
        <v>30</v>
      </c>
      <c r="B31" s="6" t="s">
        <v>31</v>
      </c>
      <c r="C31" s="5" t="n">
        <v>1</v>
      </c>
      <c r="D31" s="6" t="s">
        <v>2</v>
      </c>
      <c r="E31" s="7" t="n">
        <v>1</v>
      </c>
    </row>
    <row r="32" customFormat="false" ht="24" hidden="false" customHeight="false" outlineLevel="0" collapsed="false">
      <c r="A32" s="5" t="n">
        <v>31</v>
      </c>
      <c r="B32" s="6" t="s">
        <v>32</v>
      </c>
      <c r="C32" s="5" t="n">
        <v>1</v>
      </c>
      <c r="D32" s="6" t="s">
        <v>2</v>
      </c>
      <c r="E32" s="7" t="n">
        <v>14</v>
      </c>
    </row>
    <row r="33" customFormat="false" ht="35.25" hidden="false" customHeight="false" outlineLevel="0" collapsed="false">
      <c r="A33" s="5" t="n">
        <v>32</v>
      </c>
      <c r="B33" s="6" t="s">
        <v>33</v>
      </c>
      <c r="C33" s="5" t="n">
        <v>1</v>
      </c>
      <c r="D33" s="6" t="s">
        <v>2</v>
      </c>
      <c r="E33" s="7" t="n">
        <v>14</v>
      </c>
    </row>
    <row r="34" customFormat="false" ht="264" hidden="false" customHeight="true" outlineLevel="0" collapsed="false">
      <c r="A34" s="5" t="n">
        <v>33</v>
      </c>
      <c r="B34" s="6" t="s">
        <v>34</v>
      </c>
      <c r="C34" s="5" t="n">
        <v>1</v>
      </c>
      <c r="D34" s="6" t="s">
        <v>2</v>
      </c>
      <c r="E34" s="7" t="n">
        <v>1</v>
      </c>
    </row>
    <row r="35" customFormat="false" ht="12.8" hidden="false" customHeight="false" outlineLevel="0" collapsed="false">
      <c r="A35" s="2"/>
      <c r="B35" s="3" t="s">
        <v>35</v>
      </c>
      <c r="C35" s="2"/>
      <c r="D35" s="3"/>
      <c r="E35" s="8" t="n">
        <f aca="false">SUM(E2:E34)</f>
        <v>191</v>
      </c>
    </row>
    <row r="36" customFormat="false" ht="12.8" hidden="false" customHeight="false" outlineLevel="0" collapsed="false">
      <c r="A36" s="2"/>
      <c r="B36" s="3" t="s">
        <v>36</v>
      </c>
      <c r="C36" s="2"/>
      <c r="D36" s="3"/>
      <c r="E36" s="8"/>
    </row>
    <row r="37" customFormat="false" ht="12.8" hidden="false" customHeight="false" outlineLevel="0" collapsed="false">
      <c r="A37" s="2"/>
      <c r="B37" s="3" t="s">
        <v>37</v>
      </c>
      <c r="C37" s="2"/>
      <c r="D37" s="3"/>
      <c r="E37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1:04Z</dcterms:created>
  <dc:creator/>
  <dc:description/>
  <dc:language>en-US</dc:language>
  <cp:lastModifiedBy/>
  <dcterms:modified xsi:type="dcterms:W3CDTF">2022-03-10T09:59:48Z</dcterms:modified>
  <cp:revision>1</cp:revision>
  <dc:subject/>
  <dc:title/>
</cp:coreProperties>
</file>